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2560</xdr:colOff>
      <xdr:row>42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82280" cy="81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C_Summary1"/>
      <sheetName val="D_%GD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shared_dat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3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0369595</v>
      </c>
      <c r="I8" s="35"/>
      <c r="J8" s="35" t="n">
        <f aca="false">+EK8</f>
        <v>886.09543095</v>
      </c>
      <c r="K8" s="35"/>
      <c r="L8" s="35"/>
      <c r="M8" s="35"/>
      <c r="N8" s="35"/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J8-Z8</f>
        <v>-463.24942405</v>
      </c>
      <c r="AJ8" s="36" t="n">
        <f aca="false">+(AI8/Z8)</f>
        <v>-0.343314329419517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0369595</v>
      </c>
      <c r="EJ8" s="35"/>
      <c r="EK8" s="35" t="n">
        <f aca="false">+SUM(EH8:EJ8)</f>
        <v>886.09543095</v>
      </c>
      <c r="EL8" s="35"/>
      <c r="EM8" s="35"/>
      <c r="EN8" s="35"/>
      <c r="EO8" s="35"/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2165.41615595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5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7411097411956</v>
      </c>
      <c r="I10" s="35"/>
      <c r="J10" s="41" t="n">
        <f aca="false">+(J12/J8)*100</f>
        <v>10.7998099573753</v>
      </c>
      <c r="K10" s="35"/>
      <c r="L10" s="35"/>
      <c r="M10" s="35"/>
      <c r="N10" s="41"/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J10-Z10</f>
        <v>-2.31937821844823</v>
      </c>
      <c r="AJ10" s="36" t="n">
        <f aca="false">+(AI10/Z10)</f>
        <v>-0.176792815787371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7411097411956</v>
      </c>
      <c r="EJ10" s="41"/>
      <c r="EK10" s="41" t="n">
        <f aca="false">+(EK12/EK8)*100</f>
        <v>10.7998099573753</v>
      </c>
      <c r="EL10" s="41"/>
      <c r="EM10" s="41"/>
      <c r="EN10" s="41"/>
      <c r="EO10" s="41"/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1.1000279430916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35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9.9680395020872</v>
      </c>
      <c r="I12" s="35"/>
      <c r="J12" s="35" t="n">
        <f aca="false">+EK12</f>
        <v>95.6966225835859</v>
      </c>
      <c r="K12" s="35"/>
      <c r="L12" s="35"/>
      <c r="M12" s="35"/>
      <c r="N12" s="35"/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J12-Z12</f>
        <v>-81.3264680846576</v>
      </c>
      <c r="AJ12" s="36" t="n">
        <f aca="false">+(AI12/Z12)</f>
        <v>-0.459411638208658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9.9680395020872</v>
      </c>
      <c r="EJ12" s="35"/>
      <c r="EK12" s="35" t="n">
        <f aca="false">+SUM(EH12:EJ12)</f>
        <v>95.6966225835859</v>
      </c>
      <c r="EL12" s="35"/>
      <c r="EM12" s="35"/>
      <c r="EN12" s="35"/>
      <c r="EO12" s="35"/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240.361798394671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35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5"/>
      <c r="EK13" s="44"/>
      <c r="EL13" s="45"/>
      <c r="EM13" s="45"/>
      <c r="EN13" s="45"/>
      <c r="EO13" s="44"/>
      <c r="EP13" s="45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36.030368180202</v>
      </c>
      <c r="I14" s="35"/>
      <c r="J14" s="35" t="n">
        <f aca="false">+EK14</f>
        <v>752.312308979753</v>
      </c>
      <c r="K14" s="35"/>
      <c r="L14" s="35"/>
      <c r="M14" s="35"/>
      <c r="N14" s="35"/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J14-Z14</f>
        <v>-217.713553761954</v>
      </c>
      <c r="AJ14" s="36" t="n">
        <f aca="false">+(AI14/Z14)</f>
        <v>-0.224440978456598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36.030368180202</v>
      </c>
      <c r="EJ14" s="35"/>
      <c r="EK14" s="35" t="n">
        <f aca="false">+SUM(EH14:EJ14)</f>
        <v>752.312308979753</v>
      </c>
      <c r="EL14" s="35"/>
      <c r="EM14" s="35"/>
      <c r="EN14" s="35"/>
      <c r="EO14" s="35"/>
      <c r="EP14" s="35"/>
      <c r="EQ14" s="35"/>
      <c r="ER14" s="35"/>
      <c r="ES14" s="35"/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1783.61999606331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93559843682497</v>
      </c>
      <c r="I16" s="35"/>
      <c r="J16" s="41" t="n">
        <f aca="false">+(J18/J14)*100</f>
        <v>10.0141431897259</v>
      </c>
      <c r="K16" s="35"/>
      <c r="L16" s="35"/>
      <c r="M16" s="35"/>
      <c r="N16" s="41"/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J16-Z16</f>
        <v>-1.25863072441958</v>
      </c>
      <c r="AJ16" s="36" t="n">
        <f aca="false">+(AI16/Z16)</f>
        <v>-0.111652263587067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93559843682497</v>
      </c>
      <c r="EJ16" s="41"/>
      <c r="EK16" s="41" t="n">
        <f aca="false">+(EK18/EK14)*100</f>
        <v>10.0141431897259</v>
      </c>
      <c r="EL16" s="41"/>
      <c r="EM16" s="41"/>
      <c r="EN16" s="41"/>
      <c r="EO16" s="41"/>
      <c r="EP16" s="41"/>
      <c r="EQ16" s="41"/>
      <c r="ER16" s="41"/>
      <c r="ES16" s="41"/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10.1215656327957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41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43.3222264449943</v>
      </c>
      <c r="I18" s="35"/>
      <c r="J18" s="35" t="n">
        <f aca="false">+EK18</f>
        <v>75.3376318551653</v>
      </c>
      <c r="K18" s="35"/>
      <c r="L18" s="35"/>
      <c r="M18" s="35"/>
      <c r="N18" s="35"/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J18-Z18</f>
        <v>-34.0111905604461</v>
      </c>
      <c r="AJ18" s="36" t="n">
        <f aca="false">+(AI18/Z18)</f>
        <v>-0.311033898757289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43.3222264449943</v>
      </c>
      <c r="EJ18" s="35"/>
      <c r="EK18" s="35" t="n">
        <f aca="false">+SUM(EH18:EJ18)</f>
        <v>75.3376318551653</v>
      </c>
      <c r="EL18" s="35"/>
      <c r="EM18" s="35"/>
      <c r="EN18" s="35"/>
      <c r="EO18" s="35"/>
      <c r="EP18" s="35"/>
      <c r="EQ18" s="35"/>
      <c r="ER18" s="35"/>
      <c r="ES18" s="35"/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180.530268541216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29.173327769798</v>
      </c>
      <c r="I20" s="35"/>
      <c r="J20" s="35" t="n">
        <f aca="false">+EK20</f>
        <v>133.257744336607</v>
      </c>
      <c r="K20" s="35"/>
      <c r="L20" s="35"/>
      <c r="M20" s="35"/>
      <c r="N20" s="35"/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J20-Z20</f>
        <v>-245.008666949713</v>
      </c>
      <c r="AJ20" s="36" t="n">
        <f aca="false">+(AI20/Z20)</f>
        <v>-0.647714572691097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29.173327769798</v>
      </c>
      <c r="EJ20" s="35"/>
      <c r="EK20" s="35" t="n">
        <f aca="false">+SUM(EH20:EJ20)</f>
        <v>133.257744336607</v>
      </c>
      <c r="EL20" s="35"/>
      <c r="EM20" s="35"/>
      <c r="EN20" s="35"/>
      <c r="EO20" s="35"/>
      <c r="EP20" s="35"/>
      <c r="EQ20" s="35"/>
      <c r="ER20" s="35"/>
      <c r="ES20" s="35"/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379.644063063531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22.7804421543334</v>
      </c>
      <c r="I22" s="35"/>
      <c r="J22" s="41" t="n">
        <f aca="false">+(J24/J20)*100</f>
        <v>15.2779043572838</v>
      </c>
      <c r="K22" s="35"/>
      <c r="L22" s="35"/>
      <c r="M22" s="35"/>
      <c r="N22" s="41"/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J22-Z22</f>
        <v>-2.80365694718847</v>
      </c>
      <c r="AJ22" s="36" t="n">
        <f aca="false">+(AI22/Z22)</f>
        <v>-0.15505613149098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22.7804421543334</v>
      </c>
      <c r="EJ22" s="41"/>
      <c r="EK22" s="41" t="n">
        <f aca="false">+(EK24/EK20)*100</f>
        <v>15.2779043572838</v>
      </c>
      <c r="EL22" s="41"/>
      <c r="EM22" s="41"/>
      <c r="EN22" s="41"/>
      <c r="EO22" s="41"/>
      <c r="EP22" s="41"/>
      <c r="EQ22" s="41"/>
      <c r="ER22" s="41"/>
      <c r="ES22" s="41"/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5.7599013588269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41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6.64581305709291</v>
      </c>
      <c r="I24" s="35"/>
      <c r="J24" s="35" t="n">
        <f aca="false">+EK24</f>
        <v>20.3589907284205</v>
      </c>
      <c r="K24" s="35"/>
      <c r="L24" s="35"/>
      <c r="M24" s="35"/>
      <c r="N24" s="35"/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J24-Z24</f>
        <v>-48.0374823225426</v>
      </c>
      <c r="AJ24" s="36" t="n">
        <f aca="false">+(AI24/Z24)</f>
        <v>-0.702338588230262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6.64581305709291</v>
      </c>
      <c r="EJ24" s="35"/>
      <c r="EK24" s="35" t="n">
        <f aca="false">+SUM(EH24:EJ24)</f>
        <v>20.3589907284205</v>
      </c>
      <c r="EL24" s="35"/>
      <c r="EM24" s="35"/>
      <c r="EN24" s="35"/>
      <c r="EO24" s="35"/>
      <c r="EP24" s="35"/>
      <c r="EQ24" s="35"/>
      <c r="ER24" s="35"/>
      <c r="ES24" s="35"/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59.831529853455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/>
      <c r="J26" s="35" t="n">
        <f aca="false">+EK26</f>
        <v>622.406606</v>
      </c>
      <c r="K26" s="35"/>
      <c r="L26" s="35"/>
      <c r="M26" s="35"/>
      <c r="N26" s="35"/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J26-Z26</f>
        <v>-420.177998</v>
      </c>
      <c r="AJ26" s="36" t="n">
        <f aca="false">+(AI26/Z26)</f>
        <v>-0.403015732620583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/>
      <c r="EK26" s="35" t="n">
        <f aca="false">+SUM(EH26:EJ26)</f>
        <v>622.406606</v>
      </c>
      <c r="EL26" s="35"/>
      <c r="EM26" s="35"/>
      <c r="EN26" s="35"/>
      <c r="EO26" s="35"/>
      <c r="EP26" s="35"/>
      <c r="EQ26" s="35"/>
      <c r="ER26" s="35"/>
      <c r="ES26" s="35"/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1634.946507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/>
      <c r="J28" s="41" t="n">
        <f aca="false">+(J32/J26)*100</f>
        <v>15.5198809903</v>
      </c>
      <c r="K28" s="35"/>
      <c r="L28" s="35"/>
      <c r="M28" s="35"/>
      <c r="N28" s="41"/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J28-Z28</f>
        <v>-0.874652118058609</v>
      </c>
      <c r="AJ28" s="36" t="n">
        <f aca="false">+(AI28/Z28)</f>
        <v>-0.0533502303650646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 t="n">
        <f aca="false">+(EH32/EH26)*100</f>
        <v>15.3157623311581</v>
      </c>
      <c r="EI28" s="41" t="n">
        <f aca="false">+(EI32/EI26)*100</f>
        <v>15.7221990624113</v>
      </c>
      <c r="EJ28" s="41"/>
      <c r="EK28" s="41" t="n">
        <f aca="false">+(EK32/EK26)*100</f>
        <v>15.5198809903</v>
      </c>
      <c r="EL28" s="41"/>
      <c r="EM28" s="41"/>
      <c r="EN28" s="41"/>
      <c r="EO28" s="41"/>
      <c r="EP28" s="41"/>
      <c r="EQ28" s="41"/>
      <c r="ER28" s="41"/>
      <c r="ES28" s="41"/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4271374380641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41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/>
      <c r="J30" s="41" t="n">
        <f aca="false">+J34/J26</f>
        <v>8.50599240950216</v>
      </c>
      <c r="K30" s="35"/>
      <c r="L30" s="35"/>
      <c r="M30" s="35"/>
      <c r="N30" s="41"/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J30-Z30</f>
        <v>0.207404575684501</v>
      </c>
      <c r="AJ30" s="36" t="n">
        <f aca="false">+(AI30/Z30)</f>
        <v>0.0249927553745114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 t="n">
        <f aca="false">+EH34/EH26</f>
        <v>8.30143418297197</v>
      </c>
      <c r="EI30" s="41" t="n">
        <f aca="false">+EI34/EI26</f>
        <v>8.70874617145647</v>
      </c>
      <c r="EJ30" s="41"/>
      <c r="EK30" s="41" t="n">
        <f aca="false">+EK34/EK26</f>
        <v>8.50599240950216</v>
      </c>
      <c r="EL30" s="41"/>
      <c r="EM30" s="41"/>
      <c r="EN30" s="41"/>
      <c r="EO30" s="41"/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32154626021046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41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/>
      <c r="J32" s="35" t="n">
        <f aca="false">+EK32</f>
        <v>96.5967645269653</v>
      </c>
      <c r="K32" s="35"/>
      <c r="L32" s="35"/>
      <c r="M32" s="35"/>
      <c r="N32" s="35"/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J32-Z32</f>
        <v>-74.330113558464</v>
      </c>
      <c r="AJ32" s="36" t="n">
        <f aca="false">+(AI32/Z32)</f>
        <v>-0.434864980809594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/>
      <c r="EK32" s="35" t="n">
        <f aca="false">+SUM(EH32:EJ32)</f>
        <v>96.5967645269653</v>
      </c>
      <c r="EL32" s="35"/>
      <c r="EM32" s="35"/>
      <c r="EN32" s="35"/>
      <c r="EO32" s="35"/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252.225444673719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/>
      <c r="J34" s="35" t="n">
        <f aca="false">+EK34</f>
        <v>5294.18586626</v>
      </c>
      <c r="K34" s="35"/>
      <c r="L34" s="35"/>
      <c r="M34" s="35"/>
      <c r="N34" s="35"/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J34-Z34</f>
        <v>-3357.79404422</v>
      </c>
      <c r="AJ34" s="36" t="n">
        <f aca="false">+(AI34/Z34)</f>
        <v>-0.388095450863537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/>
      <c r="EK34" s="35" t="n">
        <f aca="false">+SUM(EH34:EJ34)</f>
        <v>5294.18586626</v>
      </c>
      <c r="EL34" s="35"/>
      <c r="EM34" s="35"/>
      <c r="EN34" s="35"/>
      <c r="EO34" s="35"/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13605.28299097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5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/>
      <c r="J36" s="35" t="n">
        <f aca="false">+EK36</f>
        <v>527.526263</v>
      </c>
      <c r="K36" s="35"/>
      <c r="L36" s="35"/>
      <c r="M36" s="35"/>
      <c r="N36" s="35"/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J36-Z36</f>
        <v>-467.131598</v>
      </c>
      <c r="AJ36" s="36" t="n">
        <f aca="false">+(AI36/Z36)</f>
        <v>-0.469640482738818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/>
      <c r="EK36" s="35" t="n">
        <f aca="false">+SUM(EH36:EJ36)</f>
        <v>527.526263</v>
      </c>
      <c r="EL36" s="35"/>
      <c r="EM36" s="35"/>
      <c r="EN36" s="35"/>
      <c r="EO36" s="35"/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1513.057534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/>
      <c r="J38" s="35" t="n">
        <f aca="false">+EK38</f>
        <v>81.3584615607714</v>
      </c>
      <c r="K38" s="35"/>
      <c r="L38" s="35"/>
      <c r="M38" s="35"/>
      <c r="N38" s="35"/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J38-Z38</f>
        <v>-81.9091664982977</v>
      </c>
      <c r="AJ38" s="36" t="n">
        <f aca="false">+(AI38/Z38)</f>
        <v>-0.501686509885864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/>
      <c r="EK38" s="35" t="n">
        <f aca="false">+SUM(EH38:EJ38)</f>
        <v>81.3584615607714</v>
      </c>
      <c r="EL38" s="35"/>
      <c r="EM38" s="35"/>
      <c r="EN38" s="35"/>
      <c r="EO38" s="35"/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229.434721127927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/>
      <c r="J40" s="35" t="n">
        <f aca="false">+EK40</f>
        <v>4459.13577162</v>
      </c>
      <c r="K40" s="35"/>
      <c r="L40" s="35"/>
      <c r="M40" s="35"/>
      <c r="N40" s="35"/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J40-Z40</f>
        <v>-3805.53678758</v>
      </c>
      <c r="AJ40" s="36" t="n">
        <f aca="false">+(AI40/Z40)</f>
        <v>-0.460458265021496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/>
      <c r="EK40" s="35" t="n">
        <f aca="false">+SUM(EH40:EJ40)</f>
        <v>4459.13577162</v>
      </c>
      <c r="EL40" s="35"/>
      <c r="EM40" s="35"/>
      <c r="EN40" s="35"/>
      <c r="EO40" s="35"/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12364.71003105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/>
      <c r="J42" s="35" t="n">
        <f aca="false">+EK42</f>
        <v>4472.01888144</v>
      </c>
      <c r="K42" s="35"/>
      <c r="L42" s="35"/>
      <c r="M42" s="35"/>
      <c r="N42" s="35"/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J42-Z42</f>
        <v>-3874.89046587</v>
      </c>
      <c r="AJ42" s="36" t="n">
        <f aca="false">+(AI42/Z42)</f>
        <v>-0.464230567823141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/>
      <c r="EK42" s="35" t="n">
        <f aca="false">+SUM(EH42:EJ42)</f>
        <v>4472.01888144</v>
      </c>
      <c r="EL42" s="35"/>
      <c r="EM42" s="35"/>
      <c r="EN42" s="35"/>
      <c r="EO42" s="35"/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12451.08169225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5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5.45182862294176</v>
      </c>
      <c r="H44" s="35" t="n">
        <f aca="false">+EI44</f>
        <v>5.33475358697969</v>
      </c>
      <c r="I44" s="35"/>
      <c r="J44" s="35" t="n">
        <f aca="false">+SUM(G44:I44)</f>
        <v>10.7865822099215</v>
      </c>
      <c r="K44" s="35"/>
      <c r="L44" s="35"/>
      <c r="M44" s="35"/>
      <c r="N44" s="35"/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J44-Z44</f>
        <v>-33.1317631065497</v>
      </c>
      <c r="AJ44" s="36" t="n">
        <f aca="false">+(AI44/Z44)</f>
        <v>-0.754394612725174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295.499469837827/EH82</f>
        <v>5.45182862294176</v>
      </c>
      <c r="EI44" s="35" t="n">
        <f aca="false">295.499469837827/EI82</f>
        <v>5.33475358697969</v>
      </c>
      <c r="EJ44" s="35"/>
      <c r="EK44" s="35" t="n">
        <f aca="false">+SUM(EH44:EJ44)</f>
        <v>10.7865822099215</v>
      </c>
      <c r="EL44" s="35"/>
      <c r="EM44" s="35"/>
      <c r="EN44" s="35"/>
      <c r="EO44" s="35"/>
      <c r="EP44" s="35"/>
      <c r="EQ44" s="35"/>
      <c r="ER44" s="35"/>
      <c r="ES44" s="35"/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33.6430246669865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/>
      <c r="J46" s="35" t="n">
        <f aca="false">+SUM(G46:I46)</f>
        <v>0.23474630702193</v>
      </c>
      <c r="K46" s="35"/>
      <c r="L46" s="35"/>
      <c r="M46" s="35"/>
      <c r="N46" s="35"/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J46-Z46</f>
        <v>-1.38990473524103</v>
      </c>
      <c r="AJ46" s="36" t="n">
        <f aca="false">+(AI46/Z46)</f>
        <v>-0.855509705828918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/>
      <c r="EK46" s="35" t="n">
        <f aca="false">+SUM(EH46:EJ46)</f>
        <v>0.23474630702193</v>
      </c>
      <c r="EL46" s="35"/>
      <c r="EM46" s="35"/>
      <c r="EN46" s="35"/>
      <c r="EO46" s="35"/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1.61138885780861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2170695</v>
      </c>
      <c r="I48" s="35"/>
      <c r="J48" s="35" t="n">
        <f aca="false">+EK48</f>
        <v>263.68882495</v>
      </c>
      <c r="K48" s="35"/>
      <c r="L48" s="35"/>
      <c r="M48" s="35"/>
      <c r="N48" s="35"/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J48-Z48</f>
        <v>-43.07142605</v>
      </c>
      <c r="AJ48" s="36" t="n">
        <f aca="false">+(AI48/Z48)</f>
        <v>-0.140407454712899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2170695</v>
      </c>
      <c r="EJ48" s="35"/>
      <c r="EK48" s="35" t="n">
        <f aca="false">+SUM(EH48:EJ48)</f>
        <v>263.68882495</v>
      </c>
      <c r="EL48" s="35"/>
      <c r="EM48" s="35"/>
      <c r="EN48" s="35"/>
      <c r="EO48" s="35"/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530.46964895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7500946081</v>
      </c>
      <c r="I50" s="36"/>
      <c r="J50" s="36" t="n">
        <f aca="false">+J48/J8</f>
        <v>0.297585131058958</v>
      </c>
      <c r="K50" s="36"/>
      <c r="L50" s="36"/>
      <c r="M50" s="36"/>
      <c r="N50" s="36"/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J50-Z50</f>
        <v>0.0702449890164707</v>
      </c>
      <c r="AJ50" s="36" t="n">
        <f aca="false">+(AI50/Z50)</f>
        <v>0.308986298615678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7500946081</v>
      </c>
      <c r="EJ50" s="36"/>
      <c r="EK50" s="36" t="n">
        <f aca="false">+EK48/EK8</f>
        <v>0.297585131058958</v>
      </c>
      <c r="EL50" s="36"/>
      <c r="EM50" s="36"/>
      <c r="EN50" s="36"/>
      <c r="EO50" s="36"/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44973534298434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6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13805930708</v>
      </c>
      <c r="H52" s="36" t="n">
        <f aca="false">+EI52</f>
        <v>0.223205658701205</v>
      </c>
      <c r="I52" s="36"/>
      <c r="J52" s="36" t="n">
        <f aca="false">+EK52</f>
        <v>0.212337621042705</v>
      </c>
      <c r="K52" s="36"/>
      <c r="L52" s="36"/>
      <c r="M52" s="36"/>
      <c r="N52" s="36"/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J52-Z52</f>
        <v>-0.0110343961099581</v>
      </c>
      <c r="AJ52" s="36" t="n">
        <f aca="false">+(AI52/Z52)</f>
        <v>-0.04939918728681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37621042705</v>
      </c>
      <c r="EG52" s="36" t="n">
        <v>0.212337621042705</v>
      </c>
      <c r="EH52" s="36" t="n">
        <v>0.217613805930708</v>
      </c>
      <c r="EI52" s="36" t="n">
        <v>0.223205658701205</v>
      </c>
      <c r="EJ52" s="36"/>
      <c r="EK52" s="36" t="n">
        <v>0.212337621042705</v>
      </c>
      <c r="EL52" s="36"/>
      <c r="EM52" s="36"/>
      <c r="EN52" s="36"/>
      <c r="EO52" s="36"/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6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/>
      <c r="J54" s="36" t="n">
        <f aca="false">+J40/J34</f>
        <v>0.842270347937386</v>
      </c>
      <c r="K54" s="36"/>
      <c r="L54" s="36"/>
      <c r="M54" s="36"/>
      <c r="N54" s="36"/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J54-Z54</f>
        <v>-0.112964482091419</v>
      </c>
      <c r="AJ54" s="36" t="n">
        <f aca="false">+(AI54/Z54)</f>
        <v>-0.118258336631227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/>
      <c r="EK54" s="36" t="n">
        <f aca="false">+EK40/EK34</f>
        <v>0.842270347937386</v>
      </c>
      <c r="EL54" s="36"/>
      <c r="EM54" s="36"/>
      <c r="EN54" s="36"/>
      <c r="EO54" s="36"/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08816820587754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6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7914895406912</v>
      </c>
      <c r="H56" s="36" t="n">
        <f aca="false">+EI56</f>
        <v>0.935265175309794</v>
      </c>
      <c r="I56" s="36"/>
      <c r="J56" s="36" t="n">
        <f aca="false">+EK56</f>
        <v>0.952224400383053</v>
      </c>
      <c r="K56" s="36"/>
      <c r="L56" s="36"/>
      <c r="M56" s="36"/>
      <c r="N56" s="36"/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J56-Z56</f>
        <v>-0.00123053611214263</v>
      </c>
      <c r="AJ56" s="36" t="n">
        <f aca="false">+(AI56/Z56)</f>
        <v>-0.0012906075211755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224400383053</v>
      </c>
      <c r="EG56" s="36" t="n">
        <v>0.952224400383053</v>
      </c>
      <c r="EH56" s="36" t="n">
        <v>0.947914895406912</v>
      </c>
      <c r="EI56" s="36" t="n">
        <v>0.935265175309794</v>
      </c>
      <c r="EJ56" s="36"/>
      <c r="EK56" s="36" t="n">
        <v>0.952224400383053</v>
      </c>
      <c r="EL56" s="36"/>
      <c r="EM56" s="36"/>
      <c r="EN56" s="36"/>
      <c r="EO56" s="36"/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6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68821630614</v>
      </c>
      <c r="I58" s="36"/>
      <c r="J58" s="36" t="n">
        <f aca="false">+(1-J50)*J54</f>
        <v>0.591623216059364</v>
      </c>
      <c r="K58" s="36"/>
      <c r="L58" s="36"/>
      <c r="M58" s="36"/>
      <c r="N58" s="36"/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J58-Z58</f>
        <v>-0.146448392026761</v>
      </c>
      <c r="AJ58" s="36" t="n">
        <f aca="false">+(AI58/Z58)</f>
        <v>-0.198420302884313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68821630614</v>
      </c>
      <c r="EJ58" s="36"/>
      <c r="EK58" s="36" t="n">
        <f aca="false">+(1-EK50)*EK54</f>
        <v>0.591623216059364</v>
      </c>
      <c r="EL58" s="36"/>
      <c r="EM58" s="36"/>
      <c r="EN58" s="36"/>
      <c r="EO58" s="36"/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686180752018506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36"/>
      <c r="L59" s="36"/>
      <c r="M59" s="36"/>
      <c r="N59" s="56"/>
      <c r="O59" s="36"/>
      <c r="P59" s="36"/>
      <c r="Q59" s="36"/>
      <c r="R59" s="5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1635527319005</v>
      </c>
      <c r="H60" s="36" t="n">
        <f aca="false">+EI60</f>
        <v>0.726508695794474</v>
      </c>
      <c r="I60" s="36"/>
      <c r="J60" s="36" t="n">
        <f aca="false">+EK60</f>
        <v>0.750031336506899</v>
      </c>
      <c r="K60" s="36"/>
      <c r="L60" s="36"/>
      <c r="M60" s="36"/>
      <c r="N60" s="36"/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J60-Z60</f>
        <v>0.00955155244079975</v>
      </c>
      <c r="AJ60" s="36" t="n">
        <f aca="false">+(AI60/Z60)</f>
        <v>0.012899140052616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50031336506899</v>
      </c>
      <c r="EG60" s="36" t="n">
        <v>0.750031336506899</v>
      </c>
      <c r="EH60" s="36" t="n">
        <v>0.741635527319005</v>
      </c>
      <c r="EI60" s="36" t="n">
        <v>0.726508695794474</v>
      </c>
      <c r="EJ60" s="36"/>
      <c r="EK60" s="36" t="n">
        <v>0.750031336506899</v>
      </c>
      <c r="EL60" s="36"/>
      <c r="EM60" s="36"/>
      <c r="EN60" s="36"/>
      <c r="EO60" s="36"/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6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72999860858</v>
      </c>
      <c r="I62" s="36"/>
      <c r="J62" s="36" t="n">
        <f aca="false">+J36/J8</f>
        <v>0.595337978929006</v>
      </c>
      <c r="K62" s="36"/>
      <c r="L62" s="36"/>
      <c r="M62" s="36"/>
      <c r="N62" s="36"/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J62-Z62</f>
        <v>-0.141803351038862</v>
      </c>
      <c r="AJ62" s="36" t="n">
        <f aca="false">+(AI62/Z62)</f>
        <v>-0.192369285609101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72999860858</v>
      </c>
      <c r="EJ62" s="36"/>
      <c r="EK62" s="36" t="n">
        <f aca="false">+EK36/EK8</f>
        <v>0.595337978929006</v>
      </c>
      <c r="EL62" s="36"/>
      <c r="EM62" s="36"/>
      <c r="EN62" s="36"/>
      <c r="EO62" s="36"/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698737528969899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6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4275142344</v>
      </c>
      <c r="H64" s="36" t="n">
        <f aca="false">+EI64</f>
        <v>0.72974649209297</v>
      </c>
      <c r="I64" s="36"/>
      <c r="J64" s="36" t="n">
        <f aca="false">+EK64</f>
        <v>0.752845861521084</v>
      </c>
      <c r="K64" s="36"/>
      <c r="L64" s="36"/>
      <c r="M64" s="36"/>
      <c r="N64" s="36"/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J64-Z64</f>
        <v>0.0106225028579906</v>
      </c>
      <c r="AJ64" s="36" t="n">
        <f aca="false">+(AI64/Z64)</f>
        <v>0.0143117334344261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45861521084</v>
      </c>
      <c r="EG64" s="36" t="n">
        <v>0.752845861521084</v>
      </c>
      <c r="EH64" s="36" t="n">
        <v>0.74394275142344</v>
      </c>
      <c r="EI64" s="36" t="n">
        <v>0.72974649209297</v>
      </c>
      <c r="EJ64" s="36"/>
      <c r="EK64" s="36" t="n">
        <v>0.752845861521084</v>
      </c>
      <c r="EL64" s="36"/>
      <c r="EM64" s="36"/>
      <c r="EN64" s="36"/>
      <c r="EO64" s="36"/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6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0177.666666667</v>
      </c>
      <c r="G66" s="53" t="n">
        <f aca="false">+EH66</f>
        <v>855907</v>
      </c>
      <c r="H66" s="53" t="n">
        <f aca="false">+EI66</f>
        <v>858747</v>
      </c>
      <c r="I66" s="53"/>
      <c r="J66" s="53" t="n">
        <f aca="false">+EK66</f>
        <v>857327</v>
      </c>
      <c r="K66" s="53"/>
      <c r="L66" s="53"/>
      <c r="M66" s="53"/>
      <c r="N66" s="53"/>
      <c r="O66" s="53"/>
      <c r="P66" s="53"/>
      <c r="Q66" s="53"/>
      <c r="R66" s="53"/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J66-Z66</f>
        <v>29020.6666666666</v>
      </c>
      <c r="AJ66" s="36" t="n">
        <f aca="false">+(AI66/Z66)</f>
        <v>0.0350361520838305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AVERAGE(ED66:EF66)</f>
        <v>860177.666666667</v>
      </c>
      <c r="EH66" s="53" t="n">
        <v>855907</v>
      </c>
      <c r="EI66" s="53" t="n">
        <v>858747</v>
      </c>
      <c r="EJ66" s="53"/>
      <c r="EK66" s="53" t="n">
        <f aca="false">+AVERAGE(EH66:EJ66)</f>
        <v>857327</v>
      </c>
      <c r="EL66" s="53"/>
      <c r="EM66" s="53"/>
      <c r="EN66" s="53"/>
      <c r="EO66" s="53"/>
      <c r="EP66" s="53"/>
      <c r="EQ66" s="53"/>
      <c r="ER66" s="53"/>
      <c r="ES66" s="53"/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AVERAGE(EG66,EK66,EO66,ES66)</f>
        <v>858752.333333333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53"/>
      <c r="L67" s="53"/>
      <c r="M67" s="53"/>
      <c r="N67" s="35"/>
      <c r="O67" s="53"/>
      <c r="P67" s="53"/>
      <c r="Q67" s="53"/>
      <c r="R67" s="35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4975.333333333</v>
      </c>
      <c r="G68" s="53" t="n">
        <f aca="false">+EH68</f>
        <v>601033</v>
      </c>
      <c r="H68" s="53" t="n">
        <f aca="false">+EI68</f>
        <v>603626</v>
      </c>
      <c r="I68" s="53"/>
      <c r="J68" s="53" t="n">
        <f aca="false">+EK68</f>
        <v>602329.5</v>
      </c>
      <c r="K68" s="53"/>
      <c r="L68" s="53"/>
      <c r="M68" s="53"/>
      <c r="N68" s="53"/>
      <c r="O68" s="53"/>
      <c r="P68" s="53"/>
      <c r="Q68" s="53"/>
      <c r="R68" s="53"/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J68-Z68</f>
        <v>56747.5</v>
      </c>
      <c r="AJ68" s="36" t="n">
        <f aca="false">+(AI68/Z68)</f>
        <v>0.10401277901397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AVERAGE(ED68:EF68)</f>
        <v>594975.333333333</v>
      </c>
      <c r="EH68" s="53" t="n">
        <v>601033</v>
      </c>
      <c r="EI68" s="53" t="n">
        <v>603626</v>
      </c>
      <c r="EJ68" s="53"/>
      <c r="EK68" s="53" t="n">
        <f aca="false">+AVERAGE(EH68:EJ68)</f>
        <v>602329.5</v>
      </c>
      <c r="EL68" s="53"/>
      <c r="EM68" s="53"/>
      <c r="EN68" s="53"/>
      <c r="EO68" s="53"/>
      <c r="EP68" s="53"/>
      <c r="EQ68" s="53"/>
      <c r="ER68" s="53"/>
      <c r="ES68" s="53"/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AVERAGE(EG68,EK68,EO68,ES68)</f>
        <v>598652.416666667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53"/>
      <c r="L69" s="53"/>
      <c r="M69" s="53"/>
      <c r="N69" s="35"/>
      <c r="O69" s="53"/>
      <c r="P69" s="53"/>
      <c r="Q69" s="53"/>
      <c r="R69" s="35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3497.333333333</v>
      </c>
      <c r="G70" s="53" t="n">
        <f aca="false">+EH70</f>
        <v>605</v>
      </c>
      <c r="H70" s="53" t="n">
        <f aca="false">+EI70</f>
        <v>4006</v>
      </c>
      <c r="I70" s="53"/>
      <c r="J70" s="53" t="n">
        <f aca="false">+EK70</f>
        <v>2305.5</v>
      </c>
      <c r="K70" s="53"/>
      <c r="L70" s="53"/>
      <c r="M70" s="53"/>
      <c r="N70" s="53"/>
      <c r="O70" s="53"/>
      <c r="P70" s="53"/>
      <c r="Q70" s="53"/>
      <c r="R70" s="53"/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J70-Z70</f>
        <v>-93862.5</v>
      </c>
      <c r="AJ70" s="36" t="n">
        <f aca="false">+(AI70/Z70)</f>
        <v>-0.976026328924382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AVERAGE(ED70:EF70)</f>
        <v>113497.333333333</v>
      </c>
      <c r="EH70" s="53" t="n">
        <v>605</v>
      </c>
      <c r="EI70" s="53" t="n">
        <v>4006</v>
      </c>
      <c r="EJ70" s="53"/>
      <c r="EK70" s="53" t="n">
        <f aca="false">+AVERAGE(EH70:EJ70)</f>
        <v>2305.5</v>
      </c>
      <c r="EL70" s="53"/>
      <c r="EM70" s="53"/>
      <c r="EN70" s="53"/>
      <c r="EO70" s="53"/>
      <c r="EP70" s="53"/>
      <c r="EQ70" s="53"/>
      <c r="ER70" s="53"/>
      <c r="ES70" s="53"/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AVERAGE(EG70,EK70,EO70,ES70)</f>
        <v>57901.4166666667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53"/>
      <c r="L71" s="53"/>
      <c r="M71" s="53"/>
      <c r="N71" s="35"/>
      <c r="O71" s="53"/>
      <c r="P71" s="53"/>
      <c r="Q71" s="53"/>
      <c r="R71" s="35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69445</v>
      </c>
      <c r="G72" s="53" t="n">
        <f aca="false">+EH72</f>
        <v>667276</v>
      </c>
      <c r="H72" s="53" t="n">
        <f aca="false">+EI72</f>
        <v>667276</v>
      </c>
      <c r="I72" s="53"/>
      <c r="J72" s="53" t="n">
        <f aca="false">+EK72</f>
        <v>667276</v>
      </c>
      <c r="K72" s="53"/>
      <c r="L72" s="53"/>
      <c r="M72" s="53"/>
      <c r="N72" s="53"/>
      <c r="O72" s="53"/>
      <c r="P72" s="53"/>
      <c r="Q72" s="53"/>
      <c r="R72" s="53"/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J72-Z72</f>
        <v>52987</v>
      </c>
      <c r="AJ72" s="36" t="n">
        <f aca="false">+(AI72/Z72)</f>
        <v>0.0862574455997096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AVERAGE(ED72:EF72)</f>
        <v>669445</v>
      </c>
      <c r="EH72" s="53" t="n">
        <v>667276</v>
      </c>
      <c r="EI72" s="53" t="n">
        <v>667276</v>
      </c>
      <c r="EJ72" s="53"/>
      <c r="EK72" s="53" t="n">
        <f aca="false">+AVERAGE(EH72:EJ72)</f>
        <v>667276</v>
      </c>
      <c r="EL72" s="53"/>
      <c r="EM72" s="53"/>
      <c r="EN72" s="53"/>
      <c r="EO72" s="53"/>
      <c r="EP72" s="53"/>
      <c r="EQ72" s="53"/>
      <c r="ER72" s="53"/>
      <c r="ES72" s="53"/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AVERAGE(EG72,EK72,EO72,ES72)</f>
        <v>668360.5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3"/>
      <c r="L73" s="53"/>
      <c r="M73" s="53"/>
      <c r="N73" s="54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/>
      <c r="J74" s="41" t="n">
        <f aca="false">+EK74</f>
        <v>11.9656802085104</v>
      </c>
      <c r="K74" s="35"/>
      <c r="L74" s="35"/>
      <c r="M74" s="35"/>
      <c r="N74" s="41"/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J74-Z74</f>
        <v>-58.1115069155907</v>
      </c>
      <c r="AJ74" s="36" t="n">
        <f aca="false">+(AI74/Z74)</f>
        <v>-0.82924999276412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/>
      <c r="EK74" s="41" t="n">
        <f aca="false">+AVERAGE(EH74:EJ74)</f>
        <v>11.9656802085104</v>
      </c>
      <c r="EL74" s="41"/>
      <c r="EM74" s="41"/>
      <c r="EN74" s="41"/>
      <c r="EO74" s="41"/>
      <c r="EP74" s="41"/>
      <c r="EQ74" s="41"/>
      <c r="ER74" s="41"/>
      <c r="ES74" s="41"/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1.0411684312192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35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/>
      <c r="J76" s="53" t="n">
        <f aca="false">+EK76</f>
        <v>14.6345863410438</v>
      </c>
      <c r="K76" s="35"/>
      <c r="L76" s="35"/>
      <c r="M76" s="35"/>
      <c r="N76" s="53"/>
      <c r="O76" s="35"/>
      <c r="P76" s="35"/>
      <c r="Q76" s="35"/>
      <c r="R76" s="53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J76-Z76</f>
        <v>-10.0729153549187</v>
      </c>
      <c r="AJ76" s="36" t="n">
        <f aca="false">+(AI76/Z76)</f>
        <v>-0.407686518809982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/>
      <c r="EK76" s="53" t="n">
        <f aca="false">+AVERAGE(EH76:EJ76)</f>
        <v>14.6345863410438</v>
      </c>
      <c r="EL76" s="53"/>
      <c r="EM76" s="53"/>
      <c r="EN76" s="53"/>
      <c r="EO76" s="53"/>
      <c r="EP76" s="53"/>
      <c r="EQ76" s="53"/>
      <c r="ER76" s="53"/>
      <c r="ES76" s="53"/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4.6044113992252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/>
      <c r="J78" s="59" t="n">
        <f aca="false">+EK78</f>
        <v>0.9811</v>
      </c>
      <c r="K78" s="36"/>
      <c r="L78" s="36"/>
      <c r="M78" s="36"/>
      <c r="N78" s="59"/>
      <c r="O78" s="36"/>
      <c r="P78" s="36"/>
      <c r="Q78" s="36"/>
      <c r="R78" s="59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J78-Z78</f>
        <v>0.135433333333333</v>
      </c>
      <c r="AJ78" s="36" t="n">
        <f aca="false">+(AI78/Z78)</f>
        <v>0.160149783208514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/>
      <c r="EK78" s="59" t="n">
        <f aca="false">+AVERAGE(EH78:EJ78)</f>
        <v>0.9811</v>
      </c>
      <c r="EL78" s="59"/>
      <c r="EM78" s="59"/>
      <c r="EN78" s="59"/>
      <c r="EO78" s="59"/>
      <c r="EP78" s="59"/>
      <c r="EQ78" s="59"/>
      <c r="ER78" s="59"/>
      <c r="ES78" s="59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60483333333333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6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3</v>
      </c>
      <c r="G80" s="53" t="n">
        <f aca="false">+EH80</f>
        <v>3316</v>
      </c>
      <c r="H80" s="53" t="n">
        <f aca="false">+EI80</f>
        <v>3308</v>
      </c>
      <c r="I80" s="53"/>
      <c r="J80" s="53" t="n">
        <f aca="false">+EK80</f>
        <v>3312</v>
      </c>
      <c r="K80" s="53"/>
      <c r="L80" s="53"/>
      <c r="M80" s="53"/>
      <c r="N80" s="53"/>
      <c r="O80" s="53"/>
      <c r="P80" s="53"/>
      <c r="Q80" s="53"/>
      <c r="R80" s="53"/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J80-Z80</f>
        <v>55.6666666666665</v>
      </c>
      <c r="AJ80" s="36" t="n">
        <f aca="false">+(AI80/Z80)</f>
        <v>0.0170948920053229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AVERAGE(ED80:EF80)</f>
        <v>3313</v>
      </c>
      <c r="EH80" s="53" t="n">
        <v>3316</v>
      </c>
      <c r="EI80" s="53" t="n">
        <v>3308</v>
      </c>
      <c r="EJ80" s="53"/>
      <c r="EK80" s="53" t="n">
        <f aca="false">+AVERAGE(EH80:EJ80)</f>
        <v>3312</v>
      </c>
      <c r="EL80" s="53"/>
      <c r="EM80" s="53"/>
      <c r="EN80" s="53"/>
      <c r="EO80" s="53"/>
      <c r="EP80" s="53"/>
      <c r="EQ80" s="53"/>
      <c r="ER80" s="53"/>
      <c r="ES80" s="53"/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AVERAGE(EG80,EK80,EO80,ES80)</f>
        <v>3312.5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/>
      <c r="J82" s="41" t="n">
        <f aca="false">+EK82</f>
        <v>54.79665</v>
      </c>
      <c r="K82" s="41"/>
      <c r="L82" s="41"/>
      <c r="M82" s="41"/>
      <c r="N82" s="41"/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J82-Z82</f>
        <v>4.18171666666667</v>
      </c>
      <c r="AJ82" s="36" t="n">
        <f aca="false">+(AI82/Z82)</f>
        <v>0.0826182391494473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/>
      <c r="EK82" s="41" t="n">
        <f aca="false">+AVERAGE(EH82:EJ82)</f>
        <v>54.79665</v>
      </c>
      <c r="EL82" s="41"/>
      <c r="EM82" s="41"/>
      <c r="EN82" s="41"/>
      <c r="EO82" s="41"/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4.101275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6-08T1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