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ESUR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name="a" vbProcedure="false">[1]IN_Cable!$A$1</definedName>
    <definedName function="false" hidden="false" name="a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aaa" vbProcedure="false">{"Riqfin97",#N/A,FALSE,"Tran";"Riqfinpro",#N/A,FALSE,"Tran"}</definedName>
    <definedName function="false" hidden="false" name="aaaaaaaa" vbProcedure="false">[1]IN_Cable!$A$1</definedName>
    <definedName function="false" hidden="false" name="aaaaaaaaaaaaaaaaa" vbProcedure="false">'[11]C Summary'!$A$1</definedName>
    <definedName function="false" hidden="false" name="abu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Actual" vbProcedure="false">[12]Soportes!$M$2:$M$3</definedName>
    <definedName function="false" hidden="false" name="ACwvu_PLA1_" vbProcedure="false">'[13]COP FED'!$A$1</definedName>
    <definedName function="false" hidden="false" name="ACwvu_PLA2_" vbProcedure="false">'[13]COP FED'!$A$1:$N$49</definedName>
    <definedName function="false" hidden="false" name="ad" vbProcedure="false">{"Riqfin97",#N/A,FALSE,"Tran";"Riqfinpro",#N/A,FALSE,"Tran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na" vbProcedure="false">'[14]J(Priv.Cap)'!$A$1</definedName>
    <definedName function="false" hidden="false" name="Andres" vbProcedure="false">{"'Sheet1'!$A$1:$F$99"}</definedName>
    <definedName function="false" hidden="false" name="as" vbProcedure="false">{"Minpmon",#N/A,FALSE,"Monthinput"}</definedName>
    <definedName function="false" hidden="false" name="AS2DocOpenMode" vbProcedure="false">"AS2DocumentEdit"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LPH1" vbProcedure="false">'[15]Ex rate bloom'!$A$4</definedName>
    <definedName function="false" hidden="false" name="BLPH2" vbProcedure="false">'[15]Ex rate bloom'!$D$4</definedName>
    <definedName function="false" hidden="false" name="BLPH3" vbProcedure="false">'[15]Ex rate bloom'!$G$4</definedName>
    <definedName function="false" hidden="false" name="BLPH4" vbProcedure="false">'[15]Ex rate bloom'!$J$4</definedName>
    <definedName function="false" hidden="false" name="BLPH5" vbProcedure="false">'[15]Ex rate bloom'!$M$4</definedName>
    <definedName function="false" hidden="false" name="BLPH6" vbProcedure="false">'[15]Ex rate bloom'!$P$4</definedName>
    <definedName function="false" hidden="false" name="BLPH7" vbProcedure="false">'[15]Ex rate bloom'!$S$4</definedName>
    <definedName function="false" hidden="false" name="BLPH8" vbProcedure="false">'[15]Ex rate bloom'!$V$4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ja1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ja3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ratula" vbProcedure="false">{"'Sheet1'!$A$1:$F$99"}</definedName>
    <definedName function="false" hidden="false" name="cc" vbProcedure="false">{"Riqfin97",#N/A,FALSE,"Tran";"Riqfinpro",#N/A,FALSE,"Tran"}</definedName>
    <definedName function="false" hidden="false" name="c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p" vbProcedure="false">'[11]C Summary'!$A$1</definedName>
    <definedName function="false" hidden="false" name="dd" vbProcedure="false">{"Riqfin97",#N/A,FALSE,"Tran";"Riqfinpro",#N/A,FALSE,"Tran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m" vbProcedure="false">{"'Sheet1'!$A$1:$F$99"}</definedName>
    <definedName function="false" hidden="false" name="dr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edd" vbProcedure="false">{#N/A,#N/A,TRUE,"RESULTS";#N/A,#N/A,TRUE,"REV REQUIRE";#N/A,#N/A,TRUE,"RATEBASE";#N/A,#N/A,TRUE,"LEVELIZED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rgferger" vbProcedure="false">{"Main Economic Indicators",#N/A,FALSE,"C"}</definedName>
    <definedName function="false" hidden="false" name="ert" vbProcedure="false">{"Minpmon",#N/A,FALSE,"Monthinput"}</definedName>
    <definedName function="false" hidden="false" name="esa" vbProcedure="false">{#N/A,#N/A,TRUE,"RESULTS";#N/A,#N/A,TRUE,"REV REQUIRE";#N/A,#N/A,TRUE,"RATEBASE";#N/A,#N/A,TRUE,"LEVELIZED"}</definedName>
    <definedName function="false" hidden="false" name="estuardo" vbProcedure="false">{#N/A,#N/A,FALSE,"DATOS";#N/A,#N/A,FALSE,"RESUMEN";#N/A,#N/A,FALSE,"INVERS"}</definedName>
    <definedName function="false" hidden="false" name="estuardonorte" vbProcedure="false">{#N/A,#N/A,FALSE,"DATOS";#N/A,#N/A,FALSE,"RESUMEN";#N/A,#N/A,FALSE,"INVERS"}</definedName>
    <definedName function="false" hidden="false" name="Excel_BuiltIn__FilterDatabase" vbProcedure="false">[10]C!$P$428:$T$428</definedName>
    <definedName function="false" hidden="false" name="fd" vbProcedure="false">{"'Sheet1'!$A$1:$F$99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jfj" vbProcedure="false">{"'Sheet1'!$A$1:$F$99"}</definedName>
    <definedName function="false" hidden="false" name="fre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f" vbProcedure="false">{"'Sheet1'!$A$1:$F$99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16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yu" vbProcedure="false">{"Tab1",#N/A,FALSE,"P";"Tab2",#N/A,FALSE,"P"}</definedName>
    <definedName function="false" hidden="false" name="hg" vbProcedure="false">{#N/A,#N/A,TRUE,"RESULTS";#N/A,#N/A,TRUE,"REV REQUIRE";#N/A,#N/A,TRUE,"RATEBASE";#N/A,#N/A,TRUE,"LEVELIZED"}</definedName>
    <definedName function="false" hidden="false" name="hh" vbProcedure="false">{#N/A,#N/A,FALSE,"Aging Summary";#N/A,#N/A,FALSE,"Ratio Analysis";#N/A,#N/A,FALSE,"Test 120 Day Accts";#N/A,#N/A,FALSE,"Tickmarks"}</definedName>
    <definedName function="false" hidden="false" name="hhh" vbProcedure="false">'[17]J(Priv.Cap)'!$A$1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TML_CodePage" vbProcedure="false">1252</definedName>
    <definedName function="false" hidden="false" name="HTML_Control" vbProcedure="false">{"'Sheet1'!$A$1:$F$99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/3/99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Aswath Damodaran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1</definedName>
    <definedName function="false" hidden="false" name="HTML_PathFileMac" vbProcedure="false">"Macintosh HD:beta.htm"</definedName>
    <definedName function="false" hidden="false" name="HTML_PathTemplateMac" vbProcedure="false">"Macintosh HD:HomePageStuff:New_Home_Page:datafile:Betas.html"</definedName>
    <definedName function="false" hidden="false" name="HTML_Title" vbProcedure="false">"beta"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jjj" vbProcedure="false">[18]M!$A$1</definedName>
    <definedName function="false" hidden="false" name="jjjj" vbProcedure="false">{"Tab1",#N/A,FALSE,"P";"Tab2",#N/A,FALSE,"P"}</definedName>
    <definedName function="false" hidden="false" name="jjjjjj" vbProcedure="false">'[16]J(Priv.Cap)'!$A$1</definedName>
    <definedName function="false" hidden="false" name="jjjjjjjjjjjjjjjjjj" vbProcedure="false">{"Tab1",#N/A,FALSE,"P";"Tab2",#N/A,FALSE,"P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Main Economic Indicators",#N/A,FALSE,"C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" vbProcedure="false">{#N/A,#N/A,FALSE,"Aging Summary";#N/A,#N/A,FALSE,"Ratio Analysis";#N/A,#N/A,FALSE,"Test 120 Day Accts";#N/A,#N/A,FALSE,"Tickmarks"}</definedName>
    <definedName function="false" hidden="false" name="kk" vbProcedure="false">{"Tab1",#N/A,FALSE,"P";"Tab2",#N/A,FALSE,"P"}</definedName>
    <definedName function="false" hidden="false" name="kkk" vbProcedure="false">{"Tab1",#N/A,FALSE,"P";"Tab2",#N/A,FALSE,"P"}</definedName>
    <definedName function="false" hidden="false" name="kkkk" vbProcedure="false">[19]M!$A$1</definedName>
    <definedName function="false" hidden="false" name="kkkkk" vbProcedure="false">'[20]J(Priv.Cap)'!$A$1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Riqfin97",#N/A,FALSE,"Tran";"Riqfinpro",#N/A,FALSE,"Tran"}</definedName>
    <definedName function="false" hidden="false" name="llll" vbProcedure="false">[18]M!$A$1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M" vbProcedure="false">{"'Sheet1'!$A$1:$F$99"}</definedName>
    <definedName function="false" hidden="false" name="luis" vbProcedure="false">{#N/A,#N/A,FALSE,"DATOS";#N/A,#N/A,FALSE,"RESUMEN";#N/A,#N/A,FALSE,"INVERS"}</definedName>
    <definedName function="false" hidden="false" name="luisnorte" vbProcedure="false">{#N/A,#N/A,FALSE,"DATOS";#N/A,#N/A,FALSE,"RESUMEN";#N/A,#N/A,FALSE,"INVERS"}</definedName>
    <definedName function="false" hidden="false" name="luis_empresa" vbProcedure="false">{#N/A,#N/A,FALSE,"DATOS";#N/A,#N/A,FALSE,"RESUMEN";#N/A,#N/A,FALSE,"INVERS"}</definedName>
    <definedName function="false" hidden="false" name="luis_norte" vbProcedure="false">{#N/A,#N/A,FALSE,"DATOS";#N/A,#N/A,FALSE,"RESUMEN";#N/A,#N/A,FALSE,"INVERS"}</definedName>
    <definedName function="false" hidden="false" name="Mes" vbProcedure="false">[22]Toggle!$D$3:$D$14</definedName>
    <definedName function="false" hidden="false" name="Meses" vbProcedure="false">[22]Toggle!$G$3:$G$254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n" vbProcedure="false">{"Riqfin97",#N/A,FALSE,"Tran";"Riqfinpro",#N/A,FALSE,"Tran"}</definedName>
    <definedName function="false" hidden="false" name="nnn" vbProcedure="false">{"Tab1",#N/A,FALSE,"P";"Tab2",#N/A,FALSE,"P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p" vbProcedure="false">{"Riqfin97",#N/A,FALSE,"Tran";"Riqfinpro",#N/A,FALSE,"Tran"}</definedName>
    <definedName function="false" hidden="false" name="pipito" vbProcedure="false">{"'Sheet1'!$A$1:$F$99"}</definedName>
    <definedName function="false" hidden="false" name="pipito2" vbProcedure="false">{"'Sheet1'!$A$1:$F$99"}</definedName>
    <definedName function="false" hidden="false" name="pit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REDESPACHADO" vbProcedure="false">{#N/A,#N/A,FALSE,"Despacho potencia";#N/A,#N/A,FALSE,"DESPACHO EN OM"}</definedName>
    <definedName function="false" hidden="false" name="PREDESPACHADO2" vbProcedure="false">{#N/A,#N/A,FALSE,"Despacho potencia";#N/A,#N/A,FALSE,"DESPACHO EN OM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17]J(Priv.Cap)'!$A$1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re" vbProcedure="false">{"Main Economic Indicators",#N/A,FALSE,"C"}</definedName>
    <definedName function="false" hidden="false" name="rty" vbProcedure="false">{"Riqfin97",#N/A,FALSE,"Tran";"Riqfinpro",#N/A,FALSE,"Tran"}</definedName>
    <definedName function="false" hidden="false" name="Rwvu_PLA2_" vbProcedure="false">'[13]COP FED'!$A$1</definedName>
    <definedName function="false" hidden="false" name="s" vbProcedure="false">{"Tab1",#N/A,FALSE,"P";"Tab2",#N/A,FALSE,"P"}</definedName>
    <definedName function="false" hidden="false" name="sa" vbProcedure="false">{"'Sheet1'!$A$1:$F$99"}</definedName>
    <definedName function="false" hidden="false" name="sad" vbProcedure="false">{"Riqfin97",#N/A,FALSE,"Tran";"Riqfinpro",#N/A,FALSE,"Tran"}</definedName>
    <definedName function="false" hidden="false" name="sdfsdfsdfsd" vbProcedure="false">{"Riqfin97",#N/A,FALSE,"Tran";"Riqfinpro",#N/A,FALSE,"Tran"}</definedName>
    <definedName function="false" hidden="false" name="sdsd" vbProcedure="false">{"Riqfin97",#N/A,FALSE,"Tran";"Riqfinpro",#N/A,FALSE,"Tran"}</definedName>
    <definedName function="false" hidden="false" name="sencount" vbProcedure="false">1</definedName>
    <definedName function="false" hidden="false" name="ser" vbProcedure="false">{"Riqfin97",#N/A,FALSE,"Tran";"Riqfinpro",#N/A,FALSE,"Tran"}</definedName>
    <definedName function="false" hidden="false" name="ssss" vbProcedure="false">{"Riqfin97",#N/A,FALSE,"Tran";"Riqfinpro",#N/A,FALSE,"Tran"}</definedName>
    <definedName function="false" hidden="false" name="Start_12" vbProcedure="false">'[23]Variables Relevantes'!$A$1</definedName>
    <definedName function="false" hidden="false" name="Start_13" vbProcedure="false">'[23]EDE''s'!$A$1</definedName>
    <definedName function="false" hidden="false" name="Start_14" vbProcedure="false">[23]CDEEE!$A$1</definedName>
    <definedName function="false" hidden="false" name="Start_15" vbProcedure="false">[23]EGEHID!$A$1</definedName>
    <definedName function="false" hidden="false" name="Start_16" vbProcedure="false">[23]ETED!$A$1</definedName>
    <definedName function="false" hidden="false" name="Start_17" vbProcedure="false">#REF!</definedName>
    <definedName function="false" hidden="false" name="Start_18" vbProcedure="false">'[24]Anexo Res Financieros'!$A$1</definedName>
    <definedName function="false" hidden="false" name="Start_3" vbProcedure="false">#REF!</definedName>
    <definedName function="false" hidden="false" name="Start_62" vbProcedure="false">#REF!</definedName>
    <definedName function="false" hidden="false" name="Start_63" vbProcedure="false">#REF!</definedName>
    <definedName function="false" hidden="false" name="Status" vbProcedure="false">[21]Toggle!$C$3:$C$4</definedName>
    <definedName function="false" hidden="false" name="swe" vbProcedure="false">{"Tab1",#N/A,FALSE,"P";"Tab2",#N/A,FALSE,"P"}</definedName>
    <definedName function="false" hidden="false" name="Swvu_PLA1_" vbProcedure="false">'[13]COP FED'!$A$1</definedName>
    <definedName function="false" hidden="false" name="Swvu_PLA2_" vbProcedure="false">'[13]COP FED'!$A$1:$N$49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est5" vbProcedure="false">{#N/A,#N/A,FALSE,"Despacho potencia";#N/A,#N/A,FALSE,"DESPACHO EN OM"}</definedName>
    <definedName function="false" hidden="false" name="tj" vbProcedure="false">{"Riqfin97",#N/A,FALSE,"Tran";"Riqfinpro",#N/A,FALSE,"Tran"}</definedName>
    <definedName function="false" hidden="false" name="Toggle" vbProcedure="false">[21]Toggle!$B$3:$B$4</definedName>
    <definedName function="false" hidden="false" name="tt" vbProcedure="false">{"Tab1",#N/A,FALSE,"P";"Tab2",#N/A,FALSE,"P"}</definedName>
    <definedName function="false" hidden="false" name="ttt" vbProcedure="false">{"Tab1",#N/A,FALSE,"P";"Tab2",#N/A,FALSE,"P"}</definedName>
    <definedName function="false" hidden="false" name="tttt" vbProcedure="false">{"Tab1",#N/A,FALSE,"P";"Tab2",#N/A,FALSE,"P"}</definedName>
    <definedName function="false" hidden="false" name="ttttt" vbProcedure="false">[18]M!$A$1</definedName>
    <definedName function="false" hidden="false" name="ty" vbProcedure="false">{"Riqfin97",#N/A,FALSE,"Tran";"Riqfinpro",#N/A,FALSE,"Tran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v" vbProcedure="false">{"Tab1",#N/A,FALSE,"P";"Tab2",#N/A,FALSE,"P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rn_98RED_" vbProcedure="false">{#N/A,#N/A,FALSE,"RED1SA";#N/A,#N/A,FALSE,"RED2SA";#N/A,#N/A,FALSE,"RED3SA";#N/A,#N/A,FALSE,"RED4SA";#N/A,#N/A,FALSE,"RED5SA";#N/A,#N/A,FALSE,"RED6SA";#N/A,#N/A,FALSE,"RED7SA";#N/A,#N/A,FALSE,"RED8SA";#N/A,#N/A,FALSE,"RED9SA";#N/A,#N/A,FALSE,"RED10SA";#N/A,#N/A,FALSE,"RED11SA";#N/A,#N/A,FALSE,"RED12SA";#N/A,#N/A,FALSE,"RED13SA";#N/A,#N/A,FALSE,"RED14SA";#N/A,#N/A,FALSE,"RED15SA";#N/A,#N/A,FALSE,"RED16SA";#N/A,#N/A,FALSE,"RED17SA"}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annual_" vbProcedure="false">{"annual-cbr",#N/A,FALSE,"CENTBANK";"annual(banks)",#N/A,FALSE,"COMBANKS"}</definedName>
    <definedName function="false" hidden="false" name="wrn_BLZ___RED___tables_" vbProcedure="false">{#N/A,#N/A,TRUE,"TAB1";#N/A,#N/A,TRUE,"TAB2b";#N/A,#N/A,TRUE,"TAB3b";#N/A,#N/A,TRUE,"TAB4b";#N/A,#N/A,TRUE,"TAB5b";#N/A,#N/A,TRUE,"TAB6b";#N/A,#N/A,TRUE,"TAB7b";#N/A,#N/A,TRUE,"TAB8b";#N/A,#N/A,TRUE,"TAB9b";#N/A,#N/A,TRUE,"TAB10b";#N/A,#N/A,TRUE,"TAB11b";#N/A,#N/A,TRUE,"TAB12b";#N/A,#N/A,TRUE,"TAB13b";#N/A,#N/A,TRUE,"TAB14b";#N/A,#N/A,TRUE,"TAB15A1";#N/A,#N/A,TRUE,"TAB15B1";#N/A,#N/A,TRUE,"TAB15C";#N/A,#N/A,TRUE,"TAB16b";#N/A,#N/A,TRUE,"TAB17b";#N/A,#N/A,TRUE,"TAB18b";#N/A,#N/A,TRUE,"TAB19b";#N/A,#N/A,TRUE,"TAB20b";#N/A,#N/A,TRUE,"TAB21b";#N/A,#N/A,TRUE,"TAB22b";#N/A,#N/A,TRUE,"TAB23b";#N/A,#N/A,TRUE,"TAB24b";#N/A,#N/A,TRUE,"TAB25b";#N/A,#N/A,TRUE,"TAB26b";#N/A,#N/A,TRUE,"TAB27b";#N/A,#N/A,TRUE,"TAB28b";#N/A,#N/A,TRUE,"TAB29b";#N/A,#N/A,TRUE,"TAB30b";#N/A,#N/A,TRUE,"TAB31b";#N/A,#N/A,TRUE,"TAB32b";#N/A,#N/A,TRUE,"TAB33b";#N/A,#N/A,TRUE,"TAB34b";#N/A,#N/A,TRUE,"TAB35b";#N/A,#N/A,TRUE,"TAB36b";#N/A,#N/A,TRUE,"RED37b";#N/A,#N/A,TRUE,"TAB38b";#N/A,#N/A,TRUE,"TAB39";#N/A,#N/A,TRUE,"TAB40"}</definedName>
    <definedName function="false" hidden="false" name="wrn_Briefing___98_" vbProcedure="false">{#N/A,#N/A,FALSE,"COVER";"brief98",#N/A,FALSE,"CGovmt";"brief98",#N/A,FALSE,"RONFPS";"brief98",#N/A,FALSE,"CONSNFPS";"brief98",#N/A,FALSE,"SRCGOVT";"brief98",#N/A,FALSE,"SRNFPS";"brief98",#N/A,FALSE,"NFPSFIN";"brief98",#N/A,FALSE,"BOP";"brief98",#N/A,FALSE,"CENTBANK";"brief98",#N/A,FALSE,"COMBANKS";"brief98",#N/A,FALSE,"BSYSTEM";"brief98",#N/A,FALSE,"NBANKFINST";"brief98",#N/A,FALSE,"FSYSTEM";"brief98",#N/A,FALSE,"PERCRITERIA";"brief98",#N/A,FALSE,"MONAGGREG"}</definedName>
    <definedName function="false" hidden="false" name="wrn_Briefing___Tables_" vbProcedure="false">{#N/A,#N/A,TRUE,"Tab_1 Economic Ind.";#N/A,#N/A,TRUE,"Tab_2  Public Sector Op.";#N/A,#N/A,TRUE,"Tab_3";#N/A,#N/A,TRUE,"Tab_4 Monetary";#N/A,#N/A,TRUE,"Tab_5 Medium-Term Outlook";#N/A,#N/A,TRUE,"Tab_6";#N/A,#N/A,TRUE,"Tab_7 Indicators of Ext. Vul."}</definedName>
    <definedName function="false" hidden="false" name="wrn_CelPIB_" vbProcedure="false">{#N/A,#N/A,FALSE,"CelPIB"}</definedName>
    <definedName function="false" hidden="false" name="wrn_CGvt___Revenue___GDP_" vbProcedure="false">{#N/A,#N/A,FALSE,"NFPS GDP"}</definedName>
    <definedName function="false" hidden="false" name="wrn_CG___Cons___GDP_" vbProcedure="false">{#N/A,#N/A,FALSE,"CG Cons GDP";#N/A,#N/A,FALSE,"CG Cons GDP";#N/A,#N/A,FALSE,"CGvt Revenue GDP";#N/A,#N/A,FALSE,"RestGGPIB";#N/A,#N/A,FALSE,"RestGGPIB";#N/A,#N/A,FALSE,"SSPIB";#N/A,#N/A,FALSE,"EntpsPIB";#N/A,#N/A,FALSE,"EntpsPIB";#N/A,#N/A,FALSE,"CelPIB"}</definedName>
    <definedName function="false" hidden="false" name="wrn_EntpsPIB_" vbProcedure="false">{#N/A,#N/A,FALSE,"EntpsPIB"}</definedName>
    <definedName function="false" hidden="false" name="wrn_este_" vbProcedure="false">{#N/A,#N/A,FALSE,"DATOS";#N/A,#N/A,FALSE,"RESUMEN";#N/A,#N/A,FALSE,"INVERS"}</definedName>
    <definedName function="false" hidden="false" name="wrn_este_empresa" vbProcedure="false">{#N/A,#N/A,FALSE,"DATOS";#N/A,#N/A,FALSE,"RESUMEN";#N/A,#N/A,FALSE,"INVERS"}</definedName>
    <definedName function="false" hidden="false" name="wrn_este_norte" vbProcedure="false">{#N/A,#N/A,FALSE,"DATOS";#N/A,#N/A,FALSE,"RESUMEN";#N/A,#N/A,FALSE,"INVERS"}</definedName>
    <definedName function="false" hidden="false" name="wrn_este__norte" vbProcedure="false">{#N/A,#N/A,FALSE,"DATOS";#N/A,#N/A,FALSE,"RESUMEN";#N/A,#N/A,FALSE,"INVERS"}</definedName>
    <definedName function="false" hidden="false" name="wrn_JANSEP97_" vbProcedure="false">{#N/A,#N/A,FALSE,"COVER";"sep97",#N/A,FALSE,"CGovmt";"sep97",#N/A,FALSE,"RONFPS";"sep97",#N/A,FALSE,"CONSNFPS";"sep97",#N/A,FALSE,"NFPSFIN";"sep97",#N/A,FALSE,"CENTBANK";"sep97",#N/A,FALSE,"COMBANKS";"sep97",#N/A,FALSE,"BSYSTEM";"sep97",#N/A,FALSE,"NBANKFINST";"sep97",#N/A,FALSE,"FSYSTEM";"sep97",#N/A,FALSE,"MONAGGREG";"sep97",#N/A,FALSE,"BOP";"sep97",#N/A,FALSE,"PERCRITERIA";"sep97",#N/A,FALSE,"SRCGOVT";"sep97",#N/A,FALSE,"SRNFPS"}</definedName>
    <definedName function="false" hidden="false" name="wrn_Main___Economic___Indicators_" vbProcedure="false">{"Main Economic Indicators",#N/A,FALSE,"C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thsheet_" vbProcedure="false">{"Minpmon",#N/A,FALSE,"Monthinput"}</definedName>
    <definedName function="false" hidden="false" name="wrn_NFPS___GDP_" vbProcedure="false">{#N/A,#N/A,FALSE,"NFPS GDP"}</definedName>
    <definedName function="false" hidden="false" name="wrn_original_" vbProcedure="false">{"Original",#N/A,FALSE,"CENTBANK";"Original",#N/A,FALSE,"COMBANKS"}</definedName>
    <definedName function="false" hidden="false" name="wrn_PREDESPACHO_" vbProcedure="false">{#N/A,#N/A,FALSE,"Despacho potencia";#N/A,#N/A,FALSE,"DESPACHO EN OM"}</definedName>
    <definedName function="false" hidden="false" name="wrn_pricing2___case_" vbProcedure="false">{#N/A,#N/A,TRUE,"RESULTS";#N/A,#N/A,TRUE,"REV REQUIRE";#N/A,#N/A,TRUE,"RATEBASE";#N/A,#N/A,TRUE,"LEVELIZED"}</definedName>
    <definedName function="false" hidden="false" name="wrn_Pricing___Case_" vbProcedure="false">{#N/A,#N/A,TRUE,"RESULTS";#N/A,#N/A,TRUE,"REV REQUIRE";#N/A,#N/A,TRUE,"RATEBASE";#N/A,#N/A,TRUE,"LEVELIZED"}</definedName>
    <definedName function="false" hidden="false" name="wrn_Program_" vbProcedure="false">{"Tab1",#N/A,FALSE,"P";"Tab2",#N/A,FALSE,"P"}</definedName>
    <definedName function="false" hidden="false" name="wrn_quarters___98_" vbProcedure="false">{"qu98",#N/A,FALSE,"CGovmt";"qu98",#N/A,FALSE,"RONFPS";"qu98",#N/A,FALSE,"CONSNFPS";"qu98",#N/A,FALSE,"NFPSFIN";"qu98",#N/A,FALSE,"CENTBANK";"qu98",#N/A,FALSE,"COMBANKS";"qu98",#N/A,FALSE,"BSYSTEM";"qu98",#N/A,FALSE,"NBANKFINST";"qu98",#N/A,FALSE,"FSYSTEM";"qu98",#N/A,FALSE,"MONAGGREG";"qu98",#N/A,FALSE,"BOP";"qu98",#N/A,FALSE,"SRCGOVT";"qu98",#N/A,FALSE,"SRNFPS";"qu98 (Deflator)",#N/A,FALSE,"Deflator";"qu98 (CPI)",#N/A,FALSE,"CPI"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stGGPIB_" vbProcedure="false">{#N/A,#N/A,FALSE,"RestGGPIB"}</definedName>
    <definedName function="false" hidden="false" name="wrn_Riqfin_" vbProcedure="false">{"Riqfin97",#N/A,FALSE,"Tran";"Riqfinpro",#N/A,FALSE,"Tran"}</definedName>
    <definedName function="false" hidden="false" name="wrn_sreport9899_" vbProcedure="false">{#N/A,#N/A,TRUE,"COVER";"srsep98",#N/A,TRUE,"CGovmt";"percentages",#N/A,TRUE,"CGovmt";"srsep98",#N/A,TRUE,"RONFPS";"percentages",#N/A,TRUE,"RONFPS";"srsep98",#N/A,TRUE,"CONSNFPS";"percentages",#N/A,TRUE,"CONSNFPS";"srsep98",#N/A,TRUE,"SRCGOVT";"srsep98",#N/A,TRUE,"SRNFPS";"srsep98",#N/A,TRUE,"NFPSFIN";"percentages",#N/A,TRUE,"NFPSFIN";"srsep98",#N/A,TRUE,"CENTBANK";"srsep98",#N/A,TRUE,"COMBANKS";"srsep98",#N/A,TRUE,"BSYSTEM";"srsep98",#N/A,TRUE,"NBANKFINST";"srsep98",#N/A,TRUE,"FSYSTEM";"srsep98",#N/A,TRUE,"MONAGGREG";"srsep98",#N/A,TRUE,"SRFSYSCRED";"srsep98",#N/A,TRUE,"SRFSYSTEM";"srsep98",#N/A,TRUE,"MACFLOWS";"srsep98",#N/A,TRUE,"SELINDICATORS";"srsep98",#N/A,TRUE,"Deflator";"srsep98",#N/A,TRUE,"PERCRITERIA";"srsep98",#N/A,TRUE,"CPI"}</definedName>
    <definedName function="false" hidden="false" name="wrn_SSPIB_" vbProcedure="false">{#N/A,#N/A,FALSE,"SSPIB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name="ww" vbProcedure="false">[18]M!$A$1</definedName>
    <definedName function="false" hidden="false" name="www" vbProcedure="false">{"Riqfin97",#N/A,FALSE,"Tran";"Riqfinpro",#N/A,FALSE,"Tran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25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Riqfin97",#N/A,FALSE,"Tran";"Riqfinpro",#N/A,FALSE,"Tran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Z_1A8C061B_2301_11D3_BFD1_000039E37209__wvu_Cols" vbProcedure="false">#REF!,#REF!,#REF!</definedName>
    <definedName function="false" hidden="false" name="Z_1A8C061B_2301_11D3_BFD1_000039E37209__wvu_Rows" vbProcedure="false">#REF!,#REF!,#REF!</definedName>
    <definedName function="false" hidden="false" name="Z_1A8C061C_2301_11D3_BFD1_000039E37209__wvu_Cols" vbProcedure="false">#REF!,#REF!,#REF!</definedName>
    <definedName function="false" hidden="false" name="Z_1A8C061C_2301_11D3_BFD1_000039E37209__wvu_Rows" vbProcedure="false">#REF!,#REF!,#REF!</definedName>
    <definedName function="false" hidden="false" name="Z_1A8C061E_2301_11D3_BFD1_000039E37209__wvu_Cols" vbProcedure="false">#REF!,#REF!,#REF!</definedName>
    <definedName function="false" hidden="false" name="Z_1A8C061E_2301_11D3_BFD1_000039E37209__wvu_Rows" vbProcedure="false">#REF!,#REF!,#REF!</definedName>
    <definedName function="false" hidden="false" name="Z_1A8C061F_2301_11D3_BFD1_000039E37209__wvu_Cols" vbProcedure="false">#REF!,#REF!,#REF!</definedName>
    <definedName function="false" hidden="false" name="Z_1A8C061F_2301_11D3_BFD1_000039E37209__wvu_Rows" vbProcedure="false">#REF!,#REF!,#REF!</definedName>
    <definedName function="false" hidden="false" name="Z_95224721_0485_11D4_BFD1_00508B5F4DA4__wvu_Cols" vbProcedure="false">#REF!</definedName>
    <definedName function="false" hidden="false" name="_11__123Graph_AFIG_D" vbProcedure="false">#REF!</definedName>
    <definedName function="false" hidden="false" name="_12__123Graph_AIBA_IBRD" vbProcedure="false">[7]WB!$Q$62:$AK$62</definedName>
    <definedName function="false" hidden="false" name="_16__123Graph_ATERMS_OF_TRADE" vbProcedure="false">#REF!</definedName>
    <definedName function="false" hidden="false" name="_17__123Graph_AWB_ADJ_PRJ" vbProcedure="false">[7]WB!$Q$255:$AK$255</definedName>
    <definedName function="false" hidden="false" name="_19__123Graph_BCPI_ER_LOG" vbProcedure="false">[7]ER!$A$1</definedName>
    <definedName function="false" hidden="false" name="_1__123Graph_AChart_1A" vbProcedure="false">'[6]Platts Jul-00'!$A$1</definedName>
    <definedName function="false" hidden="false" name="_20__123Graph_BIBA_IBRD" vbProcedure="false">[7]WB!$A$1</definedName>
    <definedName function="false" hidden="false" name="_24__123Graph_BTERMS_OF_TRADE" vbProcedure="false">#REF!</definedName>
    <definedName function="false" hidden="false" name="_25__123Graph_BWB_ADJ_PRJ" vbProcedure="false">[7]WB!$Q$257:$AK$257</definedName>
    <definedName function="false" hidden="false" name="_29__123Graph_XFIG_D" vbProcedure="false">#REF!</definedName>
    <definedName function="false" hidden="false" name="_2__123Graph_AChart_1A" vbProcedure="false">'[8]Platts Jul-00'!$A$1</definedName>
    <definedName function="false" hidden="false" name="_2__123Graph_BChart_1A" vbProcedure="false">'[6]Platts Jul-00'!$A$1</definedName>
    <definedName function="false" hidden="false" name="_30__123Graph_XREALEX_WAGE" vbProcedure="false">[9]PRIVATE!$A$1</definedName>
    <definedName function="false" hidden="false" name="_34__123Graph_XTERMS_OF_TRADE" vbProcedure="false">#REF!</definedName>
    <definedName function="false" hidden="false" name="_3__123Graph_AChart_1A" vbProcedure="false">'[8]Platts Jul-00'!$A$1</definedName>
    <definedName function="false" hidden="false" name="_4__123Graph_BChart_1A" vbProcedure="false">'[8]Platts Jul-00'!$A$1</definedName>
    <definedName function="false" hidden="false" name="_6__123Graph_BChart_1A" vbProcedure="false">'[8]Platts Jul-00'!$A$1</definedName>
    <definedName function="false" hidden="false" name="_7__123Graph_ACPI_ER_LOG" vbProcedure="false">[7]ER!$A$1</definedName>
    <definedName function="false" hidden="false" name="_Fill" vbProcedure="false">#REF!</definedName>
    <definedName function="false" hidden="false" name="_Fill1" vbProcedure="false">#REF!</definedName>
    <definedName function="false" hidden="false" name="_Key1" vbProcedure="false">#REF!</definedName>
    <definedName function="false" hidden="false" name="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Order1" vbProcedure="false">255</definedName>
    <definedName function="false" hidden="false" name="_Order2" vbProcedure="false">255</definedName>
    <definedName function="false" hidden="false" name="_Parse_Out" vbProcedure="false">#REF!</definedName>
    <definedName function="false" hidden="false" name="_Regression_Int" vbProcedure="false">1</definedName>
    <definedName function="false" hidden="false" name="_Regression_Out" vbProcedure="false">[10]C!$AK$18</definedName>
    <definedName function="false" hidden="false" name="_Regression_X" vbProcedure="false">[10]C!$AK$11:$AU$11</definedName>
    <definedName function="false" hidden="false" name="_Regression_Y" vbProcedure="false">[10]C!$AK$10:$AU$10</definedName>
    <definedName function="false" hidden="false" name="_Sort" vbProcedure="false">#REF!</definedName>
    <definedName function="false" hidden="false" name="_SRT11" vbProcedure="false">{"Minpmon",#N/A,FALSE,"Monthinput"}</definedName>
    <definedName function="false" hidden="false" name="_xlfn_AVERAGEIF" vbProcedure="false"/>
    <definedName function="false" hidden="false" name="_xlfn_IFERROR" vbProcedure="false"/>
    <definedName function="false" hidden="false" name="__123Graph_A" vbProcedure="false">#REF!</definedName>
    <definedName function="false" hidden="false" name="__123Graph_AChart1" vbProcedure="false">[1]IN_Cable!$A$1</definedName>
    <definedName function="false" hidden="false" name="__123Graph_AChart2" vbProcedure="false">[1]IN_Cable!$A$1</definedName>
    <definedName function="false" hidden="false" name="__123Graph_AChart3" vbProcedure="false">[1]IN_Cable!$A$1</definedName>
    <definedName function="false" hidden="false" name="__123Graph_AChart4" vbProcedure="false">[1]IN_Cable!$A$1</definedName>
    <definedName function="false" hidden="false" name="__123Graph_AChart5" vbProcedure="false">[1]IN_Cable!$A$1</definedName>
    <definedName function="false" hidden="false" name="__123Graph_AChart6" vbProcedure="false">[1]IN_Cable!$A$1</definedName>
    <definedName function="false" hidden="false" name="__123Graph_AChart7" vbProcedure="false">[1]IN_Cable!$A$1</definedName>
    <definedName function="false" hidden="false" name="__123Graph_ACurrent" vbProcedure="false">[1]IN_Cable!$A$1</definedName>
    <definedName function="false" hidden="false" name="__123Graph_ADEBT" vbProcedure="false">#REF!</definedName>
    <definedName function="false" hidden="false" name="__123Graph_ADIFFERENTIAL" vbProcedure="false">[2]TAB25b!$A$1</definedName>
    <definedName function="false" hidden="false" name="__123Graph_AINTEREST" vbProcedure="false">[2]TAB25b!$A$1</definedName>
    <definedName function="false" hidden="false" name="__123Graph_ASPREAD" vbProcedure="false">[2]TAB25b!$A$1</definedName>
    <definedName function="false" hidden="false" name="__123Graph_B" vbProcedure="false">[3]C!$A$1</definedName>
    <definedName function="false" hidden="false" name="__123Graph_BCurrent" vbProcedure="false">[4]G!$A$1</definedName>
    <definedName function="false" hidden="false" name="__123Graph_BDEBT" vbProcedure="false">#REF!</definedName>
    <definedName function="false" hidden="false" name="__123Graph_BINTEREST" vbProcedure="false">[2]TAB25b!$A$1</definedName>
    <definedName function="false" hidden="false" name="__123Graph_C" vbProcedure="false">[3]C!$A$1</definedName>
    <definedName function="false" hidden="false" name="__123Graph_D" vbProcedure="false">'[5]shared data'!$B$7937:$C$7937</definedName>
    <definedName function="false" hidden="false" name="__123Graph_E" vbProcedure="false">[3]C!$A$1</definedName>
    <definedName function="false" hidden="false" name="__123Graph_F" vbProcedure="false">[3]C!$A$1</definedName>
    <definedName function="false" hidden="false" name="__123Graph_X" vbProcedure="false">'[5]shared data'!$B$7901:$C$7901</definedName>
    <definedName function="false" hidden="false" name="__123Graph_XDIFFERENTIAL" vbProcedure="false">[2]TAB25b!$A$1</definedName>
    <definedName function="false" hidden="false" name="__123Graph_XSPREAD" vbProcedure="false">[2]TAB25b!$A$1</definedName>
    <definedName function="false" hidden="false" name="__IntlFixup" vbProcedure="false">TRUE()</definedName>
    <definedName function="false" hidden="false" name="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SRT11" vbProcedure="false">{"Minpmon",#N/A,FALSE,"Monthinput"}</definedName>
    <definedName function="false" hidden="false" name="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SRT11" vbProcedure="false">{"Minpmon",#N/A,FALSE,"Monthinput"}</definedName>
    <definedName function="false" hidden="false" name="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SRT11" vbProcedure="false">{"Minpmon",#N/A,FALSE,"Monthinput"}</definedName>
    <definedName function="false" hidden="false" name="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SRT11" vbProcedure="false">{"Minpmon",#N/A,FALSE,"Monthinput"}</definedName>
    <definedName function="false" hidden="false" name="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_SRT11" vbProcedure="false">{"Minpmon",#N/A,FALSE,"Monthinput"}</definedName>
    <definedName function="false" hidden="false" name="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__SRT11" vbProcedure="false">{"Minpmon",#N/A,FALSE,"Monthinput"}</definedName>
    <definedName function="false" hidden="false" name="_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___SRT11" vbProcedure="false">{"Minpmon",#N/A,FALSE,"Monthinput"}</definedName>
    <definedName function="false" hidden="false" name="__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____SRT11" vbProcedure="false">{"Minpmon",#N/A,FALSE,"Monthinput"}</definedName>
    <definedName function="false" hidden="false" localSheetId="0" name="a" vbProcedure="false">[1]IN_Cable!$A$1</definedName>
    <definedName function="false" hidden="false" localSheetId="0" name="a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aaa" vbProcedure="false">{"Riqfin97",#N/A,FALSE,"Tran";"Riqfinpro",#N/A,FALSE,"Tran"}</definedName>
    <definedName function="false" hidden="false" localSheetId="0" name="aaaaaaaa" vbProcedure="false">[1]IN_Cable!$A$1</definedName>
    <definedName function="false" hidden="false" localSheetId="0" name="aaaaaaaaaaaaaaaaa" vbProcedure="false">'[11]C Summary'!$A$1</definedName>
    <definedName function="false" hidden="false" localSheetId="0" name="abu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ACwvu_PLA1_" vbProcedure="false">'[13]COP FED'!$A$1</definedName>
    <definedName function="false" hidden="false" localSheetId="0" name="ad" vbProcedure="false">{"Riqfin97",#N/A,FALSE,"Tran";"Riqfinpro",#N/A,FALSE,"Tran"}</definedName>
    <definedName function="false" hidden="false" localSheetId="0" name="af" vbProcedure="false">{"Tab1",#N/A,FALSE,"P";"Tab2",#N/A,FALSE,"P"}</definedName>
    <definedName function="false" hidden="false" localSheetId="0" name="ag" vbProcedure="false">{"Tab1",#N/A,FALSE,"P";"Tab2",#N/A,FALSE,"P"}</definedName>
    <definedName function="false" hidden="false" localSheetId="0" name="ah" vbProcedure="false">{"Riqfin97",#N/A,FALSE,"Tran";"Riqfinpro",#N/A,FALSE,"Tran"}</definedName>
    <definedName function="false" hidden="false" localSheetId="0" name="aj" vbProcedure="false">{"Riqfin97",#N/A,FALSE,"Tran";"Riqfinpro",#N/A,FALSE,"Tran"}</definedName>
    <definedName function="false" hidden="false" localSheetId="0" name="al" vbProcedure="false">{"Riqfin97",#N/A,FALSE,"Tran";"Riqfinpro",#N/A,FALSE,"Tran"}</definedName>
    <definedName function="false" hidden="false" localSheetId="0" name="ana" vbProcedure="false">'[14]J(Priv.Cap)'!$A$1</definedName>
    <definedName function="false" hidden="false" localSheetId="0" name="Andres" vbProcedure="false">{"'Sheet1'!$A$1:$F$99"}</definedName>
    <definedName function="false" hidden="false" localSheetId="0" name="as" vbProcedure="false">{"Minpmon",#N/A,FALSE,"Monthinput"}</definedName>
    <definedName function="false" hidden="false" localSheetId="0" name="bb" vbProcedure="false">{"Riqfin97",#N/A,FALSE,"Tran";"Riqfinpro",#N/A,FALSE,"Tran"}</definedName>
    <definedName function="false" hidden="false" localSheetId="0" name="bbbb" vbProcedure="false">{"Minpmon",#N/A,FALSE,"Monthinput"}</definedName>
    <definedName function="false" hidden="false" localSheetId="0" name="bbbbbbbbbbbbb" vbProcedure="false">{"Tab1",#N/A,FALSE,"P";"Tab2",#N/A,FALSE,"P"}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ja1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ja3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ratula" vbProcedure="false">{"'Sheet1'!$A$1:$F$99"}</definedName>
    <definedName function="false" hidden="false" localSheetId="0" name="cc" vbProcedure="false">{"Riqfin97",#N/A,FALSE,"Tran";"Riqfinpro",#N/A,FALSE,"Tran"}</definedName>
    <definedName function="false" hidden="false" localSheetId="0" name="ccc" vbProcedure="false">{"Riqfin97",#N/A,FALSE,"Tran";"Riqfinpro",#N/A,FALSE,"Tran"}</definedName>
    <definedName function="false" hidden="false" localSheetId="0" name="ccccc" vbProcedure="false">{"Minpmon",#N/A,FALSE,"Monthinput"}</definedName>
    <definedName function="false" hidden="false" localSheetId="0" name="cccccccccccccc" vbProcedure="false">{"Tab1",#N/A,FALSE,"P";"Tab2",#N/A,FALSE,"P"}</definedName>
    <definedName function="false" hidden="false" localSheetId="0" name="cccm" vbProcedure="false">{"Riqfin97",#N/A,FALSE,"Tran";"Riqfinpro",#N/A,FALSE,"Tran"}</definedName>
    <definedName function="false" hidden="false" localSheetId="0" name="cp" vbProcedure="false">'[11]C Summary'!$A$1</definedName>
    <definedName function="false" hidden="false" localSheetId="0" name="dd" vbProcedure="false">{"Riqfin97",#N/A,FALSE,"Tran";"Riqfinpro",#N/A,FALSE,"Tran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m" vbProcedure="false">{"'Sheet1'!$A$1:$F$99"}</definedName>
    <definedName function="false" hidden="false" localSheetId="0" name="dr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edd" vbProcedure="false">{#N/A,#N/A,TRUE,"RESULTS";#N/A,#N/A,TRUE,"REV REQUIRE";#N/A,#N/A,TRUE,"RATEBASE";#N/A,#N/A,TRUE,"LEVELIZED"}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rgferger" vbProcedure="false">{"Main Economic Indicators",#N/A,FALSE,"C"}</definedName>
    <definedName function="false" hidden="false" localSheetId="0" name="ert" vbProcedure="false">{"Minpmon",#N/A,FALSE,"Monthinput"}</definedName>
    <definedName function="false" hidden="false" localSheetId="0" name="esa" vbProcedure="false">{#N/A,#N/A,TRUE,"RESULTS";#N/A,#N/A,TRUE,"REV REQUIRE";#N/A,#N/A,TRUE,"RATEBASE";#N/A,#N/A,TRUE,"LEVELIZED"}</definedName>
    <definedName function="false" hidden="false" localSheetId="0" name="estuardo" vbProcedure="false">{#N/A,#N/A,FALSE,"DATOS";#N/A,#N/A,FALSE,"RESUMEN";#N/A,#N/A,FALSE,"INVERS"}</definedName>
    <definedName function="false" hidden="false" localSheetId="0" name="estuardonorte" vbProcedure="false">{#N/A,#N/A,FALSE,"DATOS";#N/A,#N/A,FALSE,"RESUMEN";#N/A,#N/A,FALSE,"INVERS"}</definedName>
    <definedName function="false" hidden="false" localSheetId="0" name="fd" vbProcedure="false">{"'Sheet1'!$A$1:$F$99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jfj" vbProcedure="false">{"'Sheet1'!$A$1:$F$99"}</definedName>
    <definedName function="false" hidden="false" localSheetId="0" name="fre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f" vbProcedure="false">{"'Sheet1'!$A$1:$F$99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16]J(Priv.Cap)'!$A$1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yu" vbProcedure="false">{"Tab1",#N/A,FALSE,"P";"Tab2",#N/A,FALSE,"P"}</definedName>
    <definedName function="false" hidden="false" localSheetId="0" name="hg" vbProcedure="false">{#N/A,#N/A,TRUE,"RESULTS";#N/A,#N/A,TRUE,"REV REQUIRE";#N/A,#N/A,TRUE,"RATEBASE";#N/A,#N/A,TRUE,"LEVELIZED"}</definedName>
    <definedName function="false" hidden="false" localSheetId="0" name="hh" vbProcedure="false">{#N/A,#N/A,FALSE,"Aging Summary";#N/A,#N/A,FALSE,"Ratio Analysis";#N/A,#N/A,FALSE,"Test 120 Day Accts";#N/A,#N/A,FALSE,"Tickmarks"}</definedName>
    <definedName function="false" hidden="false" localSheetId="0" name="hhh" vbProcedure="false">'[17]J(Priv.Cap)'!$A$1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TML_Control" vbProcedure="false">{"'Sheet1'!$A$1:$F$99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jjj" vbProcedure="false">[18]M!$A$1</definedName>
    <definedName function="false" hidden="false" localSheetId="0" name="jjjj" vbProcedure="false">{"Tab1",#N/A,FALSE,"P";"Tab2",#N/A,FALSE,"P"}</definedName>
    <definedName function="false" hidden="false" localSheetId="0" name="jjjjjj" vbProcedure="false">'[16]J(Priv.Cap)'!$A$1</definedName>
    <definedName function="false" hidden="false" localSheetId="0" name="jjjjjjjjjjjjjjjjjj" vbProcedure="false">{"Tab1",#N/A,FALSE,"P";"Tab2",#N/A,FALSE,"P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Main Economic Indicators",#N/A,FALSE,"C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" vbProcedure="false">{#N/A,#N/A,FALSE,"Aging Summary";#N/A,#N/A,FALSE,"Ratio Analysis";#N/A,#N/A,FALSE,"Test 120 Day Accts";#N/A,#N/A,FALSE,"Tickmarks"}</definedName>
    <definedName function="false" hidden="false" localSheetId="0" name="kk" vbProcedure="false">{"Tab1",#N/A,FALSE,"P";"Tab2",#N/A,FALSE,"P"}</definedName>
    <definedName function="false" hidden="false" localSheetId="0" name="kkk" vbProcedure="false">{"Tab1",#N/A,FALSE,"P";"Tab2",#N/A,FALSE,"P"}</definedName>
    <definedName function="false" hidden="false" localSheetId="0" name="kkkk" vbProcedure="false">[19]M!$A$1</definedName>
    <definedName function="false" hidden="false" localSheetId="0" name="kkkkk" vbProcedure="false">'[20]J(Priv.Cap)'!$A$1</definedName>
    <definedName function="false" hidden="false" localSheetId="0" name="kkkkkkkk" vbProcedure="false">{"Riqfin97",#N/A,FALSE,"Tran";"Riqfinpro",#N/A,FALSE,"Tran"}</definedName>
    <definedName function="false" hidden="false" localSheetId="0" name="ll" vbProcedure="false">{"Tab1",#N/A,FALSE,"P";"Tab2",#N/A,FALSE,"P"}</definedName>
    <definedName function="false" hidden="false" localSheetId="0" name="lll" vbProcedure="false">{"Riqfin97",#N/A,FALSE,"Tran";"Riqfinpro",#N/A,FALSE,"Tran"}</definedName>
    <definedName function="false" hidden="false" localSheetId="0" name="llll" vbProcedure="false">[18]M!$A$1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M" vbProcedure="false">{"'Sheet1'!$A$1:$F$99"}</definedName>
    <definedName function="false" hidden="false" localSheetId="0" name="luis" vbProcedure="false">{#N/A,#N/A,FALSE,"DATOS";#N/A,#N/A,FALSE,"RESUMEN";#N/A,#N/A,FALSE,"INVERS"}</definedName>
    <definedName function="false" hidden="false" localSheetId="0" name="luisnorte" vbProcedure="false">{#N/A,#N/A,FALSE,"DATOS";#N/A,#N/A,FALSE,"RESUMEN";#N/A,#N/A,FALSE,"INVERS"}</definedName>
    <definedName function="false" hidden="false" localSheetId="0" name="luis_empresa" vbProcedure="false">{#N/A,#N/A,FALSE,"DATOS";#N/A,#N/A,FALSE,"RESUMEN";#N/A,#N/A,FALSE,"INVERS"}</definedName>
    <definedName function="false" hidden="false" localSheetId="0" name="luis_norte" vbProcedure="false">{#N/A,#N/A,FALSE,"DATOS";#N/A,#N/A,FALSE,"RESUMEN";#N/A,#N/A,FALSE,"INVERS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{"Tab1",#N/A,FALSE,"P";"Tab2",#N/A,FALSE,"P"}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p" vbProcedure="false">{"Riqfin97",#N/A,FALSE,"Tran";"Riqfinpro",#N/A,FALSE,"Tran"}</definedName>
    <definedName function="false" hidden="false" localSheetId="0" name="pipito" vbProcedure="false">{"'Sheet1'!$A$1:$F$99"}</definedName>
    <definedName function="false" hidden="false" localSheetId="0" name="pipito2" vbProcedure="false">{"'Sheet1'!$A$1:$F$99"}</definedName>
    <definedName function="false" hidden="false" localSheetId="0" name="pit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REDESPACHADO" vbProcedure="false">{#N/A,#N/A,FALSE,"Despacho potencia";#N/A,#N/A,FALSE,"DESPACHO EN OM"}</definedName>
    <definedName function="false" hidden="false" localSheetId="0" name="PREDESPACHADO2" vbProcedure="false">{#N/A,#N/A,FALSE,"Despacho potencia";#N/A,#N/A,FALSE,"DESPACHO EN OM"}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17]J(Priv.Cap)'!$A$1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re" vbProcedure="false">{"Main Economic Indicators",#N/A,FALSE,"C"}</definedName>
    <definedName function="false" hidden="false" localSheetId="0" name="rty" vbProcedure="false">{"Riqfin97",#N/A,FALSE,"Tran";"Riqfinpro",#N/A,FALSE,"Tran"}</definedName>
    <definedName function="false" hidden="false" localSheetId="0" name="Rwvu_PLA2_" vbProcedure="false">'[13]COP FED'!$A$1</definedName>
    <definedName function="false" hidden="false" localSheetId="0" name="s" vbProcedure="false">{"Tab1",#N/A,FALSE,"P";"Tab2",#N/A,FALSE,"P"}</definedName>
    <definedName function="false" hidden="false" localSheetId="0" name="sa" vbProcedure="false">{"'Sheet1'!$A$1:$F$99"}</definedName>
    <definedName function="false" hidden="false" localSheetId="0" name="sad" vbProcedure="false">{"Riqfin97",#N/A,FALSE,"Tran";"Riqfinpro",#N/A,FALSE,"Tran"}</definedName>
    <definedName function="false" hidden="false" localSheetId="0" name="sdfsdfsdfsd" vbProcedure="false">{"Riqfin97",#N/A,FALSE,"Tran";"Riqfinpro",#N/A,FALSE,"Tran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sss" vbProcedure="false">{"Riqfin97",#N/A,FALSE,"Tran";"Riqfinpro",#N/A,FALSE,"Tran"}</definedName>
    <definedName function="false" hidden="false" localSheetId="0" name="swe" vbProcedure="false">{"Tab1",#N/A,FALSE,"P";"Tab2",#N/A,FALSE,"P"}</definedName>
    <definedName function="false" hidden="false" localSheetId="0" name="Swvu_PLA1_" vbProcedure="false">'[13]COP FED'!$A$1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est5" vbProcedure="false">{#N/A,#N/A,FALSE,"Despacho potencia";#N/A,#N/A,FALSE,"DESPACHO EN OM"}</definedName>
    <definedName function="false" hidden="false" localSheetId="0" name="tj" vbProcedure="false">{"Riqfin97",#N/A,FALSE,"Tran";"Riqfinpro",#N/A,FALSE,"Tran"}</definedName>
    <definedName function="false" hidden="false" localSheetId="0" name="tt" vbProcedure="false">{"Tab1",#N/A,FALSE,"P";"Tab2",#N/A,FALSE,"P"}</definedName>
    <definedName function="false" hidden="false" localSheetId="0" name="ttt" vbProcedure="false">{"Tab1",#N/A,FALSE,"P";"Tab2",#N/A,FALSE,"P"}</definedName>
    <definedName function="false" hidden="false" localSheetId="0" name="tttt" vbProcedure="false">{"Tab1",#N/A,FALSE,"P";"Tab2",#N/A,FALSE,"P"}</definedName>
    <definedName function="false" hidden="false" localSheetId="0" name="ttttt" vbProcedure="false">[18]M!$A$1</definedName>
    <definedName function="false" hidden="false" localSheetId="0" name="ty" vbProcedure="false">{"Riqfin97",#N/A,FALSE,"Tran";"Riqfinpro",#N/A,FALSE,"Tran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v" vbProcedure="false">{"Tab1",#N/A,FALSE,"P";"Tab2",#N/A,FALSE,"P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rn_98RED_" vbProcedure="false">{#N/A,#N/A,FALSE,"RED1SA";#N/A,#N/A,FALSE,"RED2SA";#N/A,#N/A,FALSE,"RED3SA";#N/A,#N/A,FALSE,"RED4SA";#N/A,#N/A,FALSE,"RED5SA";#N/A,#N/A,FALSE,"RED6SA";#N/A,#N/A,FALSE,"RED7SA";#N/A,#N/A,FALSE,"RED8SA";#N/A,#N/A,FALSE,"RED9SA";#N/A,#N/A,FALSE,"RED10SA";#N/A,#N/A,FALSE,"RED11SA";#N/A,#N/A,FALSE,"RED12SA";#N/A,#N/A,FALSE,"RED13SA";#N/A,#N/A,FALSE,"RED14SA";#N/A,#N/A,FALSE,"RED15SA";#N/A,#N/A,FALSE,"RED16SA";#N/A,#N/A,FALSE,"RED17SA"}</definedName>
    <definedName function="false" hidden="false" localSheetId="0" name="wrn_Aging___and___Trend___Analysis_" vbProcedure="false">{#N/A,#N/A,FALSE,"Aging Summary";#N/A,#N/A,FALSE,"Ratio Analysis";#N/A,#N/A,FALSE,"Test 120 Day Accts";#N/A,#N/A,FALSE,"Tickmarks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annual_" vbProcedure="false">{"annual-cbr",#N/A,FALSE,"CENTBANK";"annual(banks)",#N/A,FALSE,"COMBANKS"}</definedName>
    <definedName function="false" hidden="false" localSheetId="0" name="wrn_BLZ___RED___tables_" vbProcedure="false">{#N/A,#N/A,TRUE,"TAB1";#N/A,#N/A,TRUE,"TAB2b";#N/A,#N/A,TRUE,"TAB3b";#N/A,#N/A,TRUE,"TAB4b";#N/A,#N/A,TRUE,"TAB5b";#N/A,#N/A,TRUE,"TAB6b";#N/A,#N/A,TRUE,"TAB7b";#N/A,#N/A,TRUE,"TAB8b";#N/A,#N/A,TRUE,"TAB9b";#N/A,#N/A,TRUE,"TAB10b";#N/A,#N/A,TRUE,"TAB11b";#N/A,#N/A,TRUE,"TAB12b";#N/A,#N/A,TRUE,"TAB13b";#N/A,#N/A,TRUE,"TAB14b";#N/A,#N/A,TRUE,"TAB15A1";#N/A,#N/A,TRUE,"TAB15B1";#N/A,#N/A,TRUE,"TAB15C";#N/A,#N/A,TRUE,"TAB16b";#N/A,#N/A,TRUE,"TAB17b";#N/A,#N/A,TRUE,"TAB18b";#N/A,#N/A,TRUE,"TAB19b";#N/A,#N/A,TRUE,"TAB20b";#N/A,#N/A,TRUE,"TAB21b";#N/A,#N/A,TRUE,"TAB22b";#N/A,#N/A,TRUE,"TAB23b";#N/A,#N/A,TRUE,"TAB24b";#N/A,#N/A,TRUE,"TAB25b";#N/A,#N/A,TRUE,"TAB26b";#N/A,#N/A,TRUE,"TAB27b";#N/A,#N/A,TRUE,"TAB28b";#N/A,#N/A,TRUE,"TAB29b";#N/A,#N/A,TRUE,"TAB30b";#N/A,#N/A,TRUE,"TAB31b";#N/A,#N/A,TRUE,"TAB32b";#N/A,#N/A,TRUE,"TAB33b";#N/A,#N/A,TRUE,"TAB34b";#N/A,#N/A,TRUE,"TAB35b";#N/A,#N/A,TRUE,"TAB36b";#N/A,#N/A,TRUE,"RED37b";#N/A,#N/A,TRUE,"TAB38b";#N/A,#N/A,TRUE,"TAB39";#N/A,#N/A,TRUE,"TAB40"}</definedName>
    <definedName function="false" hidden="false" localSheetId="0" name="wrn_Briefing___98_" vbProcedure="false">{#N/A,#N/A,FALSE,"COVER";"brief98",#N/A,FALSE,"CGovmt";"brief98",#N/A,FALSE,"RONFPS";"brief98",#N/A,FALSE,"CONSNFPS";"brief98",#N/A,FALSE,"SRCGOVT";"brief98",#N/A,FALSE,"SRNFPS";"brief98",#N/A,FALSE,"NFPSFIN";"brief98",#N/A,FALSE,"BOP";"brief98",#N/A,FALSE,"CENTBANK";"brief98",#N/A,FALSE,"COMBANKS";"brief98",#N/A,FALSE,"BSYSTEM";"brief98",#N/A,FALSE,"NBANKFINST";"brief98",#N/A,FALSE,"FSYSTEM";"brief98",#N/A,FALSE,"PERCRITERIA";"brief98",#N/A,FALSE,"MONAGGREG"}</definedName>
    <definedName function="false" hidden="false" localSheetId="0" name="wrn_Briefing___Tables_" vbProcedure="false">{#N/A,#N/A,TRUE,"Tab_1 Economic Ind.";#N/A,#N/A,TRUE,"Tab_2  Public Sector Op.";#N/A,#N/A,TRUE,"Tab_3";#N/A,#N/A,TRUE,"Tab_4 Monetary";#N/A,#N/A,TRUE,"Tab_5 Medium-Term Outlook";#N/A,#N/A,TRUE,"Tab_6";#N/A,#N/A,TRUE,"Tab_7 Indicators of Ext. Vul."}</definedName>
    <definedName function="false" hidden="false" localSheetId="0" name="wrn_CelPIB_" vbProcedure="false">{#N/A,#N/A,FALSE,"CelPIB"}</definedName>
    <definedName function="false" hidden="false" localSheetId="0" name="wrn_CGvt___Revenue___GDP_" vbProcedure="false">{#N/A,#N/A,FALSE,"NFPS GDP"}</definedName>
    <definedName function="false" hidden="false" localSheetId="0" name="wrn_CG___Cons___GDP_" vbProcedure="false">{#N/A,#N/A,FALSE,"CG Cons GDP";#N/A,#N/A,FALSE,"CG Cons GDP";#N/A,#N/A,FALSE,"CGvt Revenue GDP";#N/A,#N/A,FALSE,"RestGGPIB";#N/A,#N/A,FALSE,"RestGGPIB";#N/A,#N/A,FALSE,"SSPIB";#N/A,#N/A,FALSE,"EntpsPIB";#N/A,#N/A,FALSE,"EntpsPIB";#N/A,#N/A,FALSE,"CelPIB"}</definedName>
    <definedName function="false" hidden="false" localSheetId="0" name="wrn_EntpsPIB_" vbProcedure="false">{#N/A,#N/A,FALSE,"EntpsPIB"}</definedName>
    <definedName function="false" hidden="false" localSheetId="0" name="wrn_este_" vbProcedure="false">{#N/A,#N/A,FALSE,"DATOS";#N/A,#N/A,FALSE,"RESUMEN";#N/A,#N/A,FALSE,"INVERS"}</definedName>
    <definedName function="false" hidden="false" localSheetId="0" name="wrn_este_empresa" vbProcedure="false">{#N/A,#N/A,FALSE,"DATOS";#N/A,#N/A,FALSE,"RESUMEN";#N/A,#N/A,FALSE,"INVERS"}</definedName>
    <definedName function="false" hidden="false" localSheetId="0" name="wrn_este_norte" vbProcedure="false">{#N/A,#N/A,FALSE,"DATOS";#N/A,#N/A,FALSE,"RESUMEN";#N/A,#N/A,FALSE,"INVERS"}</definedName>
    <definedName function="false" hidden="false" localSheetId="0" name="wrn_este__norte" vbProcedure="false">{#N/A,#N/A,FALSE,"DATOS";#N/A,#N/A,FALSE,"RESUMEN";#N/A,#N/A,FALSE,"INVERS"}</definedName>
    <definedName function="false" hidden="false" localSheetId="0" name="wrn_JANSEP97_" vbProcedure="false">{#N/A,#N/A,FALSE,"COVER";"sep97",#N/A,FALSE,"CGovmt";"sep97",#N/A,FALSE,"RONFPS";"sep97",#N/A,FALSE,"CONSNFPS";"sep97",#N/A,FALSE,"NFPSFIN";"sep97",#N/A,FALSE,"CENTBANK";"sep97",#N/A,FALSE,"COMBANKS";"sep97",#N/A,FALSE,"BSYSTEM";"sep97",#N/A,FALSE,"NBANKFINST";"sep97",#N/A,FALSE,"FSYSTEM";"sep97",#N/A,FALSE,"MONAGGREG";"sep97",#N/A,FALSE,"BOP";"sep97",#N/A,FALSE,"PERCRITERIA";"sep97",#N/A,FALSE,"SRCGOVT";"sep97",#N/A,FALSE,"SRNFPS"}</definedName>
    <definedName function="false" hidden="false" localSheetId="0" name="wrn_Main___Economic___Indicators_" vbProcedure="false">{"Main Economic Indicators",#N/A,FALSE,"C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thsheet_" vbProcedure="false">{"Minpmon",#N/A,FALSE,"Monthinput"}</definedName>
    <definedName function="false" hidden="false" localSheetId="0" name="wrn_NFPS___GDP_" vbProcedure="false">{#N/A,#N/A,FALSE,"NFPS GDP"}</definedName>
    <definedName function="false" hidden="false" localSheetId="0" name="wrn_original_" vbProcedure="false">{"Original",#N/A,FALSE,"CENTBANK";"Original",#N/A,FALSE,"COMBANKS"}</definedName>
    <definedName function="false" hidden="false" localSheetId="0" name="wrn_PREDESPACHO_" vbProcedure="false">{#N/A,#N/A,FALSE,"Despacho potencia";#N/A,#N/A,FALSE,"DESPACHO EN OM"}</definedName>
    <definedName function="false" hidden="false" localSheetId="0" name="wrn_pricing2___case_" vbProcedure="false">{#N/A,#N/A,TRUE,"RESULTS";#N/A,#N/A,TRUE,"REV REQUIRE";#N/A,#N/A,TRUE,"RATEBASE";#N/A,#N/A,TRUE,"LEVELIZED"}</definedName>
    <definedName function="false" hidden="false" localSheetId="0" name="wrn_Pricing___Case_" vbProcedure="false">{#N/A,#N/A,TRUE,"RESULTS";#N/A,#N/A,TRUE,"REV REQUIRE";#N/A,#N/A,TRUE,"RATEBASE";#N/A,#N/A,TRUE,"LEVELIZED"}</definedName>
    <definedName function="false" hidden="false" localSheetId="0" name="wrn_Program_" vbProcedure="false">{"Tab1",#N/A,FALSE,"P";"Tab2",#N/A,FALSE,"P"}</definedName>
    <definedName function="false" hidden="false" localSheetId="0" name="wrn_quarters___98_" vbProcedure="false">{"qu98",#N/A,FALSE,"CGovmt";"qu98",#N/A,FALSE,"RONFPS";"qu98",#N/A,FALSE,"CONSNFPS";"qu98",#N/A,FALSE,"NFPSFIN";"qu98",#N/A,FALSE,"CENTBANK";"qu98",#N/A,FALSE,"COMBANKS";"qu98",#N/A,FALSE,"BSYSTEM";"qu98",#N/A,FALSE,"NBANKFINST";"qu98",#N/A,FALSE,"FSYSTEM";"qu98",#N/A,FALSE,"MONAGGREG";"qu98",#N/A,FALSE,"BOP";"qu98",#N/A,FALSE,"SRCGOVT";"qu98",#N/A,FALSE,"SRNFPS";"qu98 (Deflator)",#N/A,FALSE,"Deflator";"qu98 (CPI)",#N/A,FALSE,"CPI"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stGGPIB_" vbProcedure="false">{#N/A,#N/A,FALSE,"RestGGPIB"}</definedName>
    <definedName function="false" hidden="false" localSheetId="0" name="wrn_Riqfin_" vbProcedure="false">{"Riqfin97",#N/A,FALSE,"Tran";"Riqfinpro",#N/A,FALSE,"Tran"}</definedName>
    <definedName function="false" hidden="false" localSheetId="0" name="wrn_sreport9899_" vbProcedure="false">{#N/A,#N/A,TRUE,"COVER";"srsep98",#N/A,TRUE,"CGovmt";"percentages",#N/A,TRUE,"CGovmt";"srsep98",#N/A,TRUE,"RONFPS";"percentages",#N/A,TRUE,"RONFPS";"srsep98",#N/A,TRUE,"CONSNFPS";"percentages",#N/A,TRUE,"CONSNFPS";"srsep98",#N/A,TRUE,"SRCGOVT";"srsep98",#N/A,TRUE,"SRNFPS";"srsep98",#N/A,TRUE,"NFPSFIN";"percentages",#N/A,TRUE,"NFPSFIN";"srsep98",#N/A,TRUE,"CENTBANK";"srsep98",#N/A,TRUE,"COMBANKS";"srsep98",#N/A,TRUE,"BSYSTEM";"srsep98",#N/A,TRUE,"NBANKFINST";"srsep98",#N/A,TRUE,"FSYSTEM";"srsep98",#N/A,TRUE,"MONAGGREG";"srsep98",#N/A,TRUE,"SRFSYSCRED";"srsep98",#N/A,TRUE,"SRFSYSTEM";"srsep98",#N/A,TRUE,"MACFLOWS";"srsep98",#N/A,TRUE,"SELINDICATORS";"srsep98",#N/A,TRUE,"Deflator";"srsep98",#N/A,TRUE,"PERCRITERIA";"srsep98",#N/A,TRUE,"CPI"}</definedName>
    <definedName function="false" hidden="false" localSheetId="0" name="wrn_SSPIB_" vbProcedure="false">{#N/A,#N/A,FALSE,"SSPIB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0" name="ww" vbProcedure="false">[18]M!$A$1</definedName>
    <definedName function="false" hidden="false" localSheetId="0" name="www" vbProcedure="false">{"Riqfin97",#N/A,FALSE,"Tran";"Riqfinpro",#N/A,FALSE,"Tran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25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Riqfin97",#N/A,FALSE,"Tran";"Riqfinpro",#N/A,FALSE,"Tran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Z_1A8C061B_2301_11D3_BFD1_000039E37209__wvu_Cols" vbProcedure="false">#REF!,#REF!,#REF!</definedName>
    <definedName function="false" hidden="false" localSheetId="0" name="Z_1A8C061B_2301_11D3_BFD1_000039E37209__wvu_Rows" vbProcedure="false">#REF!,#REF!,#REF!</definedName>
    <definedName function="false" hidden="false" localSheetId="0" name="Z_1A8C061C_2301_11D3_BFD1_000039E37209__wvu_Cols" vbProcedure="false">#REF!,#REF!,#REF!</definedName>
    <definedName function="false" hidden="false" localSheetId="0" name="Z_1A8C061C_2301_11D3_BFD1_000039E37209__wvu_Rows" vbProcedure="false">#REF!,#REF!,#REF!</definedName>
    <definedName function="false" hidden="false" localSheetId="0" name="Z_1A8C061E_2301_11D3_BFD1_000039E37209__wvu_Cols" vbProcedure="false">#REF!,#REF!,#REF!</definedName>
    <definedName function="false" hidden="false" localSheetId="0" name="Z_1A8C061E_2301_11D3_BFD1_000039E37209__wvu_Rows" vbProcedure="false">#REF!,#REF!,#REF!</definedName>
    <definedName function="false" hidden="false" localSheetId="0" name="Z_1A8C061F_2301_11D3_BFD1_000039E37209__wvu_Cols" vbProcedure="false">#REF!,#REF!,#REF!</definedName>
    <definedName function="false" hidden="false" localSheetId="0" name="Z_1A8C061F_2301_11D3_BFD1_000039E37209__wvu_Rows" vbProcedure="false">#REF!,#REF!,#REF!</definedName>
    <definedName function="false" hidden="false" localSheetId="0" name="Z_95224721_0485_11D4_BFD1_00508B5F4DA4__wvu_Cols" vbProcedure="false">#REF!</definedName>
    <definedName function="false" hidden="false" localSheetId="0" name="_11__123Graph_AFIG_D" vbProcedure="false">#REF!</definedName>
    <definedName function="false" hidden="false" localSheetId="0" name="_16__123Graph_ATERMS_OF_TRADE" vbProcedure="false">#REF!</definedName>
    <definedName function="false" hidden="false" localSheetId="0" name="_19__123Graph_BCPI_ER_LOG" vbProcedure="false">[7]ER!$A$1</definedName>
    <definedName function="false" hidden="false" localSheetId="0" name="_1__123Graph_AChart_1A" vbProcedure="false">'[6]Platts Jul-00'!$A$1</definedName>
    <definedName function="false" hidden="false" localSheetId="0" name="_20__123Graph_BIBA_IBRD" vbProcedure="false">[7]WB!$A$1</definedName>
    <definedName function="false" hidden="false" localSheetId="0" name="_24__123Graph_BTERMS_OF_TRADE" vbProcedure="false">#REF!</definedName>
    <definedName function="false" hidden="false" localSheetId="0" name="_29__123Graph_XFIG_D" vbProcedure="false">#REF!</definedName>
    <definedName function="false" hidden="false" localSheetId="0" name="_2__123Graph_AChart_1A" vbProcedure="false">'[8]Platts Jul-00'!$A$1</definedName>
    <definedName function="false" hidden="false" localSheetId="0" name="_2__123Graph_BChart_1A" vbProcedure="false">'[6]Platts Jul-00'!$A$1</definedName>
    <definedName function="false" hidden="false" localSheetId="0" name="_30__123Graph_XREALEX_WAGE" vbProcedure="false">[9]PRIVATE!$A$1</definedName>
    <definedName function="false" hidden="false" localSheetId="0" name="_34__123Graph_XTERMS_OF_TRADE" vbProcedure="false">#REF!</definedName>
    <definedName function="false" hidden="false" localSheetId="0" name="_3__123Graph_AChart_1A" vbProcedure="false">'[8]Platts Jul-00'!$A$1</definedName>
    <definedName function="false" hidden="false" localSheetId="0" name="_4__123Graph_BChart_1A" vbProcedure="false">'[8]Platts Jul-00'!$A$1</definedName>
    <definedName function="false" hidden="false" localSheetId="0" name="_6__123Graph_BChart_1A" vbProcedure="false">'[8]Platts Jul-00'!$A$1</definedName>
    <definedName function="false" hidden="false" localSheetId="0" name="_7__123Graph_ACPI_ER_LOG" vbProcedure="false">[7]ER!$A$1</definedName>
    <definedName function="false" hidden="false" localSheetId="0" name="_Fill" vbProcedure="false">#REF!</definedName>
    <definedName function="false" hidden="false" localSheetId="0" name="_Fill1" vbProcedure="false">#REF!</definedName>
    <definedName function="false" hidden="false" localSheetId="0" name="_Key1" vbProcedure="false">#REF!</definedName>
    <definedName function="false" hidden="false" localSheetId="0" name="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Parse_Out" vbProcedure="false">#REF!</definedName>
    <definedName function="false" hidden="false" localSheetId="0" name="_Sort" vbProcedure="false">#REF!</definedName>
    <definedName function="false" hidden="false" localSheetId="0" name="_SRT11" vbProcedure="false">{"Minpmon",#N/A,FALSE,"Monthinput"}</definedName>
    <definedName function="false" hidden="false" localSheetId="0" name="__123Graph_A" vbProcedure="false">#REF!</definedName>
    <definedName function="false" hidden="false" localSheetId="0" name="__123Graph_AChart1" vbProcedure="false">[1]IN_Cable!$A$1</definedName>
    <definedName function="false" hidden="false" localSheetId="0" name="__123Graph_AChart2" vbProcedure="false">[1]IN_Cable!$A$1</definedName>
    <definedName function="false" hidden="false" localSheetId="0" name="__123Graph_AChart3" vbProcedure="false">[1]IN_Cable!$A$1</definedName>
    <definedName function="false" hidden="false" localSheetId="0" name="__123Graph_AChart4" vbProcedure="false">[1]IN_Cable!$A$1</definedName>
    <definedName function="false" hidden="false" localSheetId="0" name="__123Graph_AChart5" vbProcedure="false">[1]IN_Cable!$A$1</definedName>
    <definedName function="false" hidden="false" localSheetId="0" name="__123Graph_AChart6" vbProcedure="false">[1]IN_Cable!$A$1</definedName>
    <definedName function="false" hidden="false" localSheetId="0" name="__123Graph_AChart7" vbProcedure="false">[1]IN_Cable!$A$1</definedName>
    <definedName function="false" hidden="false" localSheetId="0" name="__123Graph_ACurrent" vbProcedure="false">[1]IN_Cable!$A$1</definedName>
    <definedName function="false" hidden="false" localSheetId="0" name="__123Graph_ADEBT" vbProcedure="false">#REF!</definedName>
    <definedName function="false" hidden="false" localSheetId="0" name="__123Graph_ADIFFERENTIAL" vbProcedure="false">[2]TAB25b!$A$1</definedName>
    <definedName function="false" hidden="false" localSheetId="0" name="__123Graph_AINTEREST" vbProcedure="false">[2]TAB25b!$A$1</definedName>
    <definedName function="false" hidden="false" localSheetId="0" name="__123Graph_ASPREAD" vbProcedure="false">[2]TAB25b!$A$1</definedName>
    <definedName function="false" hidden="false" localSheetId="0" name="__123Graph_B" vbProcedure="false">[3]C!$A$1</definedName>
    <definedName function="false" hidden="false" localSheetId="0" name="__123Graph_BCurrent" vbProcedure="false">[4]G!$A$1</definedName>
    <definedName function="false" hidden="false" localSheetId="0" name="__123Graph_BDEBT" vbProcedure="false">#REF!</definedName>
    <definedName function="false" hidden="false" localSheetId="0" name="__123Graph_BINTEREST" vbProcedure="false">[2]TAB25b!$A$1</definedName>
    <definedName function="false" hidden="false" localSheetId="0" name="__123Graph_C" vbProcedure="false">[3]C!$A$1</definedName>
    <definedName function="false" hidden="false" localSheetId="0" name="__123Graph_E" vbProcedure="false">[3]C!$A$1</definedName>
    <definedName function="false" hidden="false" localSheetId="0" name="__123Graph_F" vbProcedure="false">[3]C!$A$1</definedName>
    <definedName function="false" hidden="false" localSheetId="0" name="__123Graph_XDIFFERENTIAL" vbProcedure="false">[2]TAB25b!$A$1</definedName>
    <definedName function="false" hidden="false" localSheetId="0" name="__123Graph_XSPREAD" vbProcedure="false">[2]TAB25b!$A$1</definedName>
    <definedName function="false" hidden="false" localSheetId="0" name="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SRT11" vbProcedure="false">{"Minpmon",#N/A,FALSE,"Monthinput"}</definedName>
    <definedName function="false" hidden="false" localSheetId="0" name="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SRT11" vbProcedure="false">{"Minpmon",#N/A,FALSE,"Monthinput"}</definedName>
    <definedName function="false" hidden="false" localSheetId="0" name="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SRT11" vbProcedure="false">{"Minpmon",#N/A,FALSE,"Monthinput"}</definedName>
    <definedName function="false" hidden="false" localSheetId="0" name="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SRT11" vbProcedure="false">{"Minpmon",#N/A,FALSE,"Monthinput"}</definedName>
    <definedName function="false" hidden="false" localSheetId="0" name="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_SRT11" vbProcedure="false">{"Minpmon",#N/A,FALSE,"Monthinput"}</definedName>
    <definedName function="false" hidden="false" localSheetId="0" name="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__SRT11" vbProcedure="false">{"Minpmon",#N/A,FALSE,"Monthinput"}</definedName>
    <definedName function="false" hidden="false" localSheetId="0" name="_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___SRT11" vbProcedure="false">{"Minpmon",#N/A,FALSE,"Monthinput"}</definedName>
    <definedName function="false" hidden="false" localSheetId="0" name="__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____SRT11" vbProcedure="false">{"Minpmon",#N/A,FALSE,"Monthinput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1">
  <si>
    <t xml:space="preserve">EDESUR DOMINICANA, S. A.</t>
  </si>
  <si>
    <t xml:space="preserve">Dirección de Planificación y Control de Gestión</t>
  </si>
  <si>
    <t xml:space="preserve">Variables Relevantes</t>
  </si>
  <si>
    <t xml:space="preserve">Valores según indicación</t>
  </si>
  <si>
    <t xml:space="preserve">Comparación 2017 - 2018</t>
  </si>
  <si>
    <t xml:space="preserve">Comparación 2016 - 2017</t>
  </si>
  <si>
    <t xml:space="preserve">Acumulado Año</t>
  </si>
  <si>
    <t xml:space="preserve">D</t>
  </si>
  <si>
    <t xml:space="preserve">D%</t>
  </si>
  <si>
    <t xml:space="preserve">2014</t>
  </si>
  <si>
    <t xml:space="preserve">2015</t>
  </si>
  <si>
    <t xml:space="preserve">2016</t>
  </si>
  <si>
    <t xml:space="preserve">Compra de Energía (GWh)</t>
  </si>
  <si>
    <t xml:space="preserve">Precio Medio de Compra de Energía (USCents/kWh)</t>
  </si>
  <si>
    <t xml:space="preserve">Factura por Compra de Energía (US$ MM)</t>
  </si>
  <si>
    <t xml:space="preserve">Compra de Energía CONTRATOS (GWh)</t>
  </si>
  <si>
    <t xml:space="preserve">Precio Medio de Compra de Energía CONTRATOS (USCents/kWh)</t>
  </si>
  <si>
    <t xml:space="preserve">Factura por Compra de Energía CONTRATOS (US$ MM)</t>
  </si>
  <si>
    <t xml:space="preserve">Compra de Energía SPOT (GWh)</t>
  </si>
  <si>
    <t xml:space="preserve">Precio Medio de Compra de Energía SPOT (USCents/kWh)</t>
  </si>
  <si>
    <t xml:space="preserve">Factura por Compra de Energía SPOT (US$ MM)</t>
  </si>
  <si>
    <t xml:space="preserve">Energía Facturada (GWh)</t>
  </si>
  <si>
    <t xml:space="preserve">Precio Medio de Venta de Energía (USCents/kWh)</t>
  </si>
  <si>
    <t xml:space="preserve">Precio Medio de Venta de Energía (RD$/kWh)</t>
  </si>
  <si>
    <t xml:space="preserve">Factura por Venta de Energía Sin Fianzas ni Reconexiones (US$ MM)</t>
  </si>
  <si>
    <t xml:space="preserve">Factura por Venta de Energía Sin Fianzas ni Reconexiones (RD$ MM)</t>
  </si>
  <si>
    <t xml:space="preserve">Energía Cobrada (GWh)</t>
  </si>
  <si>
    <t xml:space="preserve">Cobros por Energía Sin Fianzas ni Reconexiones (US$ MM)</t>
  </si>
  <si>
    <t xml:space="preserve">Cobros por Energía Sin Fianzas ni Reconexiones (RD$ MM)</t>
  </si>
  <si>
    <t xml:space="preserve">Cobros Totales (MM RD$)</t>
  </si>
  <si>
    <t xml:space="preserve">FETE (US$ MM)</t>
  </si>
  <si>
    <t xml:space="preserve">Otros Cobros (US$ MM)</t>
  </si>
  <si>
    <t xml:space="preserve">Pérdidas (GWh)</t>
  </si>
  <si>
    <t xml:space="preserve">Pérdidas (%)</t>
  </si>
  <si>
    <t xml:space="preserve">Pérdidas - Año Móvil (%)</t>
  </si>
  <si>
    <t xml:space="preserve">Cobranzas (%)</t>
  </si>
  <si>
    <t xml:space="preserve">Cobranzas - Año Móvil (%)</t>
  </si>
  <si>
    <t xml:space="preserve">CRI (%)</t>
  </si>
  <si>
    <t xml:space="preserve">CRI - Año Móvil (%)</t>
  </si>
  <si>
    <t xml:space="preserve">Indice de Recuperación de Energía (%)</t>
  </si>
  <si>
    <t xml:space="preserve">Indice de Recuperación de Energía - Año Móvil (%)</t>
  </si>
  <si>
    <t xml:space="preserve">Cantidad de Clientes Facturados</t>
  </si>
  <si>
    <t xml:space="preserve">Cantidad de Clientes Telemedidos</t>
  </si>
  <si>
    <t xml:space="preserve">Cantidad de Clientes Prepago que Transaron</t>
  </si>
  <si>
    <t xml:space="preserve">N/D</t>
  </si>
  <si>
    <t xml:space="preserve">Cantidad de Clientes 24 Horas </t>
  </si>
  <si>
    <t xml:space="preserve">SAIDI (hrs)</t>
  </si>
  <si>
    <t xml:space="preserve">SAIFI (Int)</t>
  </si>
  <si>
    <t xml:space="preserve">Abastecimiento o Satisfacción de la Demanda (%)</t>
  </si>
  <si>
    <t xml:space="preserve">Cantidad de Empleados EDESUR</t>
  </si>
  <si>
    <t xml:space="preserve">Tasa de Cambio Banco Central (RD$/US$)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_-* #,##0.00\ _R_D_$_-;\-* #,##0.00\ _R_D_$_-;_-* \-??\ _R_D_$_-;_-@_-"/>
    <numFmt numFmtId="167" formatCode="[$-409]mmm\-yy;@"/>
    <numFmt numFmtId="168" formatCode="0%"/>
    <numFmt numFmtId="169" formatCode="%#,#00"/>
    <numFmt numFmtId="170" formatCode="#,##0.0_);[RED]\(#,##0.0\)"/>
    <numFmt numFmtId="171" formatCode="[$-409]#,##0.00_);[RED]\(#,##0.00\)"/>
    <numFmt numFmtId="172" formatCode="[$-409]mmm\-yy"/>
    <numFmt numFmtId="173" formatCode="@"/>
    <numFmt numFmtId="174" formatCode="#,##0"/>
    <numFmt numFmtId="175" formatCode="0.0%;[RED]\(0.0%\)"/>
    <numFmt numFmtId="176" formatCode="#,##0.00"/>
    <numFmt numFmtId="177" formatCode="_(* #,##0.0000_);_(* \(#,##0.0000\);_(* \-????_);_(@_)"/>
    <numFmt numFmtId="178" formatCode="[$-409]#,##0_);[RED]\(#,##0\)"/>
    <numFmt numFmtId="179" formatCode="_(* #,##0.0_);_(* \(#,##0.0\);_(* \-??_);_(@_)"/>
    <numFmt numFmtId="180" formatCode="0.00%;[RED]\(0.00%\)"/>
    <numFmt numFmtId="181" formatCode="0.0%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1"/>
      <color rgb="FF000000"/>
      <name val="Tahoma"/>
      <family val="2"/>
    </font>
    <font>
      <sz val="10"/>
      <name val="Tahoma"/>
      <family val="2"/>
    </font>
    <font>
      <sz val="10"/>
      <color rgb="FF000000"/>
      <name val="Calibri"/>
      <family val="2"/>
    </font>
    <font>
      <sz val="1"/>
      <color rgb="FF000000"/>
      <name val="Courier New"/>
      <family val="3"/>
    </font>
    <font>
      <sz val="10"/>
      <color rgb="FFFF0000"/>
      <name val="Calibri"/>
      <family val="2"/>
    </font>
    <font>
      <sz val="10"/>
      <color rgb="FFFFFFFF"/>
      <name val="Calibri"/>
      <family val="2"/>
    </font>
    <font>
      <u val="single"/>
      <sz val="11"/>
      <color rgb="FF0066CC"/>
      <name val="Calibri"/>
      <family val="2"/>
    </font>
    <font>
      <u val="single"/>
      <sz val="10"/>
      <color rgb="FF0066CC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sz val="10"/>
      <name val="Calibri"/>
      <family val="2"/>
    </font>
    <font>
      <sz val="10"/>
      <color rgb="FF33CCCC"/>
      <name val="Calibri"/>
      <family val="2"/>
    </font>
    <font>
      <b val="true"/>
      <sz val="10"/>
      <color rgb="FFFFFFFF"/>
      <name val="Calibri"/>
      <family val="2"/>
    </font>
    <font>
      <sz val="10"/>
      <color rgb="FF969696"/>
      <name val="Calibri"/>
      <family val="2"/>
    </font>
    <font>
      <b val="true"/>
      <sz val="10"/>
      <color rgb="FF969696"/>
      <name val="Calibri"/>
      <family val="2"/>
    </font>
    <font>
      <b val="true"/>
      <sz val="10"/>
      <color rgb="FFFFFFFF"/>
      <name val="Symbol"/>
      <family val="1"/>
      <charset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70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8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3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2" fillId="3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8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3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 2" xfId="21"/>
    <cellStyle name="Comma 11" xfId="22"/>
    <cellStyle name="Comma 2" xfId="23"/>
    <cellStyle name="Comma 2 12 29" xfId="24"/>
    <cellStyle name="Comma 2 13" xfId="25"/>
    <cellStyle name="Comma 2 13 2" xfId="26"/>
    <cellStyle name="Comma 3 10" xfId="27"/>
    <cellStyle name="Comma 4 12" xfId="28"/>
    <cellStyle name="Millares 2" xfId="29"/>
    <cellStyle name="Millares 2 2" xfId="30"/>
    <cellStyle name="Normal 2" xfId="31"/>
    <cellStyle name="Normal 2 10" xfId="32"/>
    <cellStyle name="Normal 2 14 2" xfId="33"/>
    <cellStyle name="Normal 2 2" xfId="34"/>
    <cellStyle name="Normal 2 2 44" xfId="35"/>
    <cellStyle name="Normal 2 3 2" xfId="36"/>
    <cellStyle name="Normal 26 2" xfId="37"/>
    <cellStyle name="Normal 3" xfId="38"/>
    <cellStyle name="Normal 3 2" xfId="39"/>
    <cellStyle name="Normal 3 2 28" xfId="40"/>
    <cellStyle name="Normal 4" xfId="41"/>
    <cellStyle name="Normal 4 10" xfId="42"/>
    <cellStyle name="Normal 4 2" xfId="43"/>
    <cellStyle name="Normal 4 2 2" xfId="44"/>
    <cellStyle name="Normal 4 44" xfId="45"/>
    <cellStyle name="Normal 44" xfId="46"/>
    <cellStyle name="Normal 5" xfId="47"/>
    <cellStyle name="Normal 8" xfId="48"/>
    <cellStyle name="Percent 18" xfId="49"/>
    <cellStyle name="Percent 2" xfId="50"/>
    <cellStyle name="Percent 3" xfId="5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75960</xdr:rowOff>
    </xdr:from>
    <xdr:to>
      <xdr:col>1</xdr:col>
      <xdr:colOff>791280</xdr:colOff>
      <xdr:row>3</xdr:row>
      <xdr:rowOff>86040</xdr:rowOff>
    </xdr:to>
    <xdr:pic>
      <xdr:nvPicPr>
        <xdr:cNvPr id="0" name="Imagen 10" descr=""/>
        <xdr:cNvPicPr/>
      </xdr:nvPicPr>
      <xdr:blipFill>
        <a:blip r:embed="rId1"/>
        <a:stretch/>
      </xdr:blipFill>
      <xdr:spPr>
        <a:xfrm>
          <a:off x="20160" y="75960"/>
          <a:ext cx="122328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2/whd/DATA/LC/DOM/Monetary/DRMONEY_curren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intranet/DATA/CA/CRI/Dbase/Dinput/CRI-INPUT-ABOP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intranet/DATA/CA/CRI/EXTERNAL/Output/Other-2002/CRI-INPUT-ABOP-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DATA/CA/CRI/EXTERNAL/Output/CRI-BOP-0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CDE-UAD-05/Users/Cdeee/Informe%20Desempe&#241;o/Analisis%20Financiero%20Sector%20El&#233;ctrico.xlsm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CDE-UAD-05/Users/Cdeee/Informe%20Desempe&#241;o/Informe%20de%20Desempe&#241;o%20Mayo%202014%20-%20Anexo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CDE-UAD-05/Users/Cdeee/Informe%20Desempe&#241;o/Informe%20de%20Desempe&#241;o%20Junio%202014%20-%20Anexo.xlsx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CDE-UAD-05/Jud-Ale/Users/sfigueroa/Documents/SFN/CDEEE/Informes%20de%20Desempe&#241;o/Indicadores%20Sector%20El&#233;ctrico%20(Nuevo).xlsm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:/DATA/CA/CRI/Dbase/Dinput/CRI-INPUT-ABOP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ata2/whd/WINDOWS/TEMP/GeoBop0900_BseLine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intranet/Documents%20and%20Settings/mediciones.CDEEE/Desktop/Documents%20and%20Settings/CMena/Local%20Settings/Temporary%20Internet%20Files/OLK95/Factura%20Septiembr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GWN03P/WHD/My%20Documents/LatinAmerica/Colombia/Reports%20Mission%20April%202000/Fiscal%20Tables/Fiscal%20Tables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mediciones.CDEEE/Desktop/Documents%20and%20Settings/CMena/Local%20Settings/Temporary%20Internet%20Files/OLK95/Factura%20Septiembre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ata2/whd/DATA/US/ARM/REP/97ARMRED/TABLES/EDSSARMRED97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Fpsswn05d/WHD/DATA/S1/BLZ/Reports/BLZRedTables6_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E:/Secto%20publico/PBSECQKaren%202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intranet/DATA/PA/CHL/SECTORS/BOP/Bop020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intranet/DATA/ML/DOM/Macro/2002/DRSHAR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DE-UAD-05/Jud-Ale/Users/jvicioso/Desktop/Informe%20Desempe&#241;o%20EDEs%2025.03.14%20as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2/whd/DNCFP/Recursos/Proyrena/Anual/2002/Alt4_Proy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intranet/WINDOWS/TEMP/CRI-BOP-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ata2/whd/DRAFTS/ST/RK/Requests/Christoph/debt%20restructuring%20comparison%20countries%201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TA1/PDR/TEMP/My%20Documents/Moz/E-Final/BOP9703_stres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net/WINDOWS/TEMP/CRI-BOP-0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intranet/DATA/CA/CRI/EXTERNAL/Output/CRI-BOP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Notes"/>
      <sheetName val="Assumptions"/>
      <sheetName val="Money Table"/>
      <sheetName val="Program BCRD Table"/>
      <sheetName val="Program Money Table"/>
      <sheetName val="Balance sheets"/>
      <sheetName val="vencimiento"/>
      <sheetName val="Summary Money Table"/>
      <sheetName val="A-II.5"/>
      <sheetName val="Money Program"/>
      <sheetName val="IN-OUT"/>
      <sheetName val="IN-EDSS"/>
      <sheetName val="IN_Cable"/>
      <sheetName val="Cuasi 2005 historical"/>
      <sheetName val="cuasifiscal historical"/>
      <sheetName val="cuasifiscal projections"/>
      <sheetName val="QF Summary"/>
      <sheetName val="OLD QF Summary (2)"/>
      <sheetName val="Financing NFPS"/>
      <sheetName val="Staff Report Money Table"/>
      <sheetName val="Sheet3"/>
      <sheetName val="Sheet1"/>
      <sheetName val="Cable_old"/>
      <sheetName val="Graphs"/>
      <sheetName val="graph_aggregates"/>
      <sheetName val="Monetary aggregates"/>
      <sheetName val="Table Monetary Aggregates"/>
      <sheetName val="Small Money Table"/>
      <sheetName val="MONPROG"/>
      <sheetName val="older year Balance sheets"/>
      <sheetName val="RED Table 25"/>
      <sheetName val="Sheet2"/>
      <sheetName val="IN_QuasiFiscal"/>
      <sheetName val="cuasifiscal"/>
      <sheetName val="QF small table"/>
      <sheetName val="Summary Weekly"/>
      <sheetName val="QF Summary wekly"/>
      <sheetName val="QF SBA Oct 05"/>
      <sheetName val="Sheet1 (2)"/>
      <sheetName val="Mon Table SBA Oct 05"/>
      <sheetName val="PPM BS"/>
      <sheetName val="PPM SMT"/>
      <sheetName val="Money_Table"/>
      <sheetName val="Program_BCRD_Table"/>
      <sheetName val="Program_Money_Table"/>
      <sheetName val="Balance_sheets"/>
      <sheetName val="Money_Program"/>
      <sheetName val="QF_Summary"/>
      <sheetName val="OLD_QF_Summary_(2)"/>
      <sheetName val="Summary_Money_Table"/>
      <sheetName val="Financing_NFPS"/>
      <sheetName val="Staff_Report_Money_Table"/>
      <sheetName val="Monetary_aggregates"/>
      <sheetName val="Table_Monetary_Aggregates"/>
      <sheetName val="Small_Money_Table"/>
      <sheetName val="QF_small_table"/>
      <sheetName val="Summary_Weekly"/>
      <sheetName val="QF_Summary_wekly"/>
      <sheetName val="QF_SBA_Oct_05"/>
      <sheetName val="Sheet1_(2)"/>
      <sheetName val="RED_Table_25"/>
      <sheetName val="Mon_Table_SBA_Oct_05"/>
      <sheetName val="PPM_BS"/>
      <sheetName val="PPM_SMT"/>
      <sheetName val="cuasifiscal_projections"/>
      <sheetName val="Cuasi_2005_historical"/>
      <sheetName val="cuasifiscal_historical"/>
      <sheetName val="older_year_Balance_sheets"/>
      <sheetName val="A-II_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DEBT"/>
      <sheetName val="DIS"/>
      <sheetName val="AMO"/>
      <sheetName val="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Check_Interest"/>
      <sheetName val="G(Disb_)"/>
      <sheetName val="Debt_scenario"/>
      <sheetName val="J(Priv_Cap)"/>
      <sheetName val="J(Fin__accoun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f_Var_Macro"/>
      <sheetName val="Inf_Pagos_GenCo's"/>
      <sheetName val="Deuda"/>
      <sheetName val="Facturación"/>
      <sheetName val="FMI_Tabla_8"/>
      <sheetName val="Evo_Res_Consolidado"/>
      <sheetName val="Evo_RF_EDE's"/>
      <sheetName val="Evo_RF-CdeeeHidroEted"/>
      <sheetName val="BD-CompraEnergía(Comercial)"/>
      <sheetName val="BD-Transf. Gobierno &amp; Aportes"/>
      <sheetName val="BD-Financing"/>
      <sheetName val="Evo_FC_EDE's"/>
      <sheetName val="Evo_FC_CdeeeHidroEted"/>
      <sheetName val="RF_Real_vs_Presupuesto"/>
      <sheetName val="BD-SFN"/>
      <sheetName val="SFN-No borrar"/>
      <sheetName val="Variables Relevantes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Análisis Aportes MH"/>
      <sheetName val="Análisis Tasa de Cambio"/>
      <sheetName val="Análisis TC BCRD Diaria"/>
      <sheetName val="TC Mensual (Email) "/>
      <sheetName val="Eventos"/>
      <sheetName val="Análisis Telemedición"/>
      <sheetName val="BD-GrafTeleMed"/>
      <sheetName val="Evolutivos Gráficos"/>
      <sheetName val="BD-Graf.Evo.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GenCo's(Financiero)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Inf_Fact_vs_Pagos_GenCo's"/>
      <sheetName val="BD-Inf.Fact-Pagos"/>
      <sheetName val="Waterfall"/>
      <sheetName val="Graf CF"/>
      <sheetName val="Aporte MH vs. PIB"/>
      <sheetName val="Glosario de Términos"/>
      <sheetName val="Comerciales"/>
      <sheetName val="BD-Transf__Gobierno_&amp;_Aportes"/>
      <sheetName val="SFN-No_borrar"/>
      <sheetName val="Variables_Relevantes"/>
      <sheetName val="Anexo_Res_Financieros"/>
      <sheetName val="Nuevos_Cargos_Tarifarios"/>
      <sheetName val="Cargos_Tarifarios"/>
      <sheetName val="Análisis_Aportes_MH"/>
      <sheetName val="Análisis_Tasa_de_Cambio"/>
      <sheetName val="Análisis_TC_BCRD_Diaria"/>
      <sheetName val="TC_Mensual_(Email)_"/>
      <sheetName val="Análisis_Telemedición"/>
      <sheetName val="Evolutivos_Gráficos"/>
      <sheetName val="BD-Graf_Evo_"/>
      <sheetName val="BD-Var_MacroEconomicasMensual"/>
      <sheetName val="BD-Var_MacroEconomicasTrimestre"/>
      <sheetName val="BD-Var_MacroEconomicasAnual"/>
      <sheetName val="BD-Form_InfoEDES"/>
      <sheetName val="BD-Venta_Energía"/>
      <sheetName val="EDE's_Presupuestos"/>
      <sheetName val="Inf__Desempeño_-_Tabla_Graficas"/>
      <sheetName val="Inf__Desempeño_-_Graf_"/>
      <sheetName val="Inf__Desempeño_-_Tablas_PPT"/>
      <sheetName val="Ley_Presupuesto_2015"/>
      <sheetName val="Bono_Ley_175-12"/>
      <sheetName val="Black_Out_SENI"/>
      <sheetName val="Resumen_Compra"/>
      <sheetName val="BD-Inf_TCMensual"/>
      <sheetName val="BD_Real_vs_Pres_"/>
      <sheetName val="Presup__EDE´s"/>
      <sheetName val="BD-Inf_Fact-Pagos"/>
      <sheetName val="Graf_CF"/>
      <sheetName val="Aporte_MH_vs__PIB"/>
      <sheetName val="Glosario_de_Términ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Variables Relevantes"/>
      <sheetName val="EDE's"/>
      <sheetName val="CDEEE"/>
      <sheetName val="EGEHID"/>
      <sheetName val="ETED"/>
      <sheetName val="Anexo Res Financieros"/>
      <sheetName val="Anexo Deuda Mar14"/>
      <sheetName val="Nuevos Cargos Tarifarios"/>
      <sheetName val="Cargos Tarifarios"/>
      <sheetName val="Variables_Relevantes"/>
      <sheetName val="Anexo_Res_Financieros"/>
      <sheetName val="Anexo_Deuda_Mar14"/>
      <sheetName val="Nuevos_Cargos_Tarifarios"/>
      <sheetName val="Cargos_Tarifari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Variables Relevantes"/>
      <sheetName val="EDE's"/>
      <sheetName val="CDEEE"/>
      <sheetName val="EGEHID"/>
      <sheetName val="ETED"/>
      <sheetName val="Anexo Res Financieros"/>
      <sheetName val="Anexo Deuda Jun14"/>
      <sheetName val="Nuevos Cargos Tarifarios"/>
      <sheetName val="Cargos Tarifarios"/>
      <sheetName val="Variables_Relevantes"/>
      <sheetName val="Anexo_Res_Financieros"/>
      <sheetName val="Anexo_Deuda_Jun14"/>
      <sheetName val="Nuevos_Cargos_Tarifarios"/>
      <sheetName val="Cargos_Tarifari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Evolución Flujo de Caja EDE's"/>
      <sheetName val="Resumen CF EDE's (2)"/>
      <sheetName val="Evolución Res Financieros"/>
      <sheetName val="Control de Variables"/>
      <sheetName val="FMI - Tabla 8 (Consolidado)"/>
      <sheetName val="Evolución Tabla8"/>
      <sheetName val="Anexo Res Financieros"/>
      <sheetName val="Res Financieros General"/>
      <sheetName val="Informe Opex"/>
      <sheetName val="Informe Var.Eco."/>
      <sheetName val="Resumen Tabla 8"/>
      <sheetName val="Resumen Res. Financiero"/>
      <sheetName val="Resumen CF EDE's"/>
      <sheetName val="Resumen CF Ede's &amp; Cdeee"/>
      <sheetName val="Anexo Deuda Feb-12"/>
      <sheetName val="Anexo Deuda Mar-12"/>
      <sheetName val="Anexo Deuda Abr-12"/>
      <sheetName val="Anexo Deuda Oct-12"/>
      <sheetName val="Anexo Deuda Ene-12"/>
      <sheetName val="Anexo Deuda May-12"/>
      <sheetName val="Anexo Deuda Jun-12"/>
      <sheetName val="Anexo Deuda Jul-12"/>
      <sheetName val="Anexo Deuda Nov-12"/>
      <sheetName val="Anexo Deuda Dic-12"/>
      <sheetName val="Anexo Deuda Feb-13"/>
      <sheetName val="Anexo Deuda Abr13"/>
      <sheetName val="Anexo Deuda May13"/>
      <sheetName val="Anexo Deuda Jun13"/>
      <sheetName val="Anexo Deuda Oct13"/>
      <sheetName val="Anexo Deuda Sep13"/>
      <sheetName val="Anexo Deuda Ago13"/>
      <sheetName val="Anexo Deuda Jul13"/>
      <sheetName val="Anexo Tarifas"/>
      <sheetName val="Indicadores"/>
      <sheetName val="Para Indicadores"/>
      <sheetName val="Financing"/>
      <sheetName val="Variables Relevantes"/>
      <sheetName val="EDE´s"/>
      <sheetName val="Cdeee"/>
      <sheetName val="Egehid"/>
      <sheetName val="Eted"/>
      <sheetName val="CF EDENORTE"/>
      <sheetName val="CF EDESUR"/>
      <sheetName val="CF EDEESTE"/>
      <sheetName val="CF CDEEE"/>
      <sheetName val="CF EGEHID"/>
      <sheetName val="CF ETED"/>
      <sheetName val="Opex-Capex-Devengado"/>
      <sheetName val="Aportes, Prest. &amp; Refidomsa"/>
      <sheetName val="Stock Deudas"/>
      <sheetName val="Fact. y Pagos GenCo's"/>
      <sheetName val="Pagos GenCo's x fuentes"/>
      <sheetName val="Interés EDE's"/>
      <sheetName val="Interés Deudas"/>
      <sheetName val="Inversiones - Proyectos"/>
      <sheetName val="Rehab Redes"/>
      <sheetName val="Inversiones - Proyectos (2)"/>
      <sheetName val="Resumen Banco"/>
      <sheetName val="Banco-Cdeee"/>
      <sheetName val="Banco-Egehid"/>
      <sheetName val="Banco-Eted"/>
      <sheetName val="Banco-Edenorte"/>
      <sheetName val="Banco-Edesur"/>
      <sheetName val="Banco-Edeeste"/>
      <sheetName val="Tasa de Cambio"/>
      <sheetName val="Datos Informe-Opex"/>
      <sheetName val="Base de Datos-Opex"/>
      <sheetName val="Comp-Vta Energía CDEEE"/>
      <sheetName val="Gen y Fact Energía EGEHID"/>
      <sheetName val="Palomino"/>
      <sheetName val="LAESA y GSF"/>
      <sheetName val="Desembolsos Inversiones"/>
      <sheetName val="Proyecto Presupuesto 2013"/>
      <sheetName val="Proyecto Presupuesto 2014"/>
      <sheetName val="Presupuesto 2013vs2014 "/>
      <sheetName val="Bono Ley 175-12"/>
      <sheetName val="Dist. Factoring Dic 2012"/>
      <sheetName val="Dist. Prest. Sindicado 2013"/>
      <sheetName val="Desglose Inversión EGEHID"/>
      <sheetName val="Informe Desempeño - Gráficas"/>
      <sheetName val="Inf. Desempeño - Tabla Graficas"/>
      <sheetName val="Inf. Desempeño - Tablas PPT"/>
      <sheetName val="Evolución Combus-CPI-TasaCambio"/>
      <sheetName val="Edes1"/>
      <sheetName val="Rango"/>
      <sheetName val="Soportes"/>
      <sheetName val="Gráficas Mensuales"/>
      <sheetName val="Gráficas Comparativo Años"/>
      <sheetName val="Gráficas Período"/>
      <sheetName val="Gráficas Anuales"/>
      <sheetName val="Alertas"/>
      <sheetName val="Toggle"/>
      <sheetName val="Sheet2 (2)"/>
      <sheetName val="Pagos"/>
      <sheetName val="Dashboard"/>
      <sheetName val="Evo. FC EDE's"/>
      <sheetName val="Evo. RF EDE's"/>
      <sheetName val="Relacion Pagos GenCo's"/>
      <sheetName val="Gráficas y Tablas Presentacion"/>
      <sheetName val="Anexo Deuda Feb14"/>
      <sheetName val="Anexo Deuda Dic13"/>
      <sheetName val="Anexo Deuda Nov13"/>
      <sheetName val="Anexo Nuevo Formato Tarifas"/>
      <sheetName val="Proy. Rehab. Redes"/>
      <sheetName val="Pagos a GenCo's"/>
      <sheetName val="Evolución_Flujo_de_Caja_EDE's"/>
      <sheetName val="Resumen_CF_EDE's_(2)"/>
      <sheetName val="Evolución_Res_Financieros"/>
      <sheetName val="Control_de_Variables"/>
      <sheetName val="FMI_-_Tabla_8_(Consolidado)"/>
      <sheetName val="Evolución_Tabla8"/>
      <sheetName val="Anexo_Res_Financieros"/>
      <sheetName val="Res_Financieros_General"/>
      <sheetName val="Informe_Opex"/>
      <sheetName val="Informe_Var_Eco_"/>
      <sheetName val="Resumen_Tabla_8"/>
      <sheetName val="Resumen_Res__Financiero"/>
      <sheetName val="Resumen_CF_EDE's"/>
      <sheetName val="Resumen_CF_Ede's_&amp;_Cdeee"/>
      <sheetName val="Anexo_Deuda_Feb-12"/>
      <sheetName val="Anexo_Deuda_Mar-12"/>
      <sheetName val="Anexo_Deuda_Abr-12"/>
      <sheetName val="Anexo_Deuda_Oct-12"/>
      <sheetName val="Anexo_Deuda_Ene-12"/>
      <sheetName val="Anexo_Deuda_May-12"/>
      <sheetName val="Anexo_Deuda_Jun-12"/>
      <sheetName val="Anexo_Deuda_Jul-12"/>
      <sheetName val="Anexo_Deuda_Nov-12"/>
      <sheetName val="Anexo_Deuda_Dic-12"/>
      <sheetName val="Anexo_Deuda_Feb-13"/>
      <sheetName val="Anexo_Deuda_Abr13"/>
      <sheetName val="Anexo_Deuda_May13"/>
      <sheetName val="Anexo_Deuda_Jun13"/>
      <sheetName val="Anexo_Deuda_Oct13"/>
      <sheetName val="Anexo_Deuda_Sep13"/>
      <sheetName val="Anexo_Deuda_Ago13"/>
      <sheetName val="Anexo_Deuda_Jul13"/>
      <sheetName val="Anexo_Tarifas"/>
      <sheetName val="Para_Indicadores"/>
      <sheetName val="Variables_Relevantes"/>
      <sheetName val="CF_EDENORTE"/>
      <sheetName val="CF_EDESUR"/>
      <sheetName val="CF_EDEESTE"/>
      <sheetName val="CF_CDEEE"/>
      <sheetName val="CF_EGEHID"/>
      <sheetName val="CF_ETED"/>
      <sheetName val="Aportes,_Prest__&amp;_Refidomsa"/>
      <sheetName val="Stock_Deudas"/>
      <sheetName val="Fact__y_Pagos_GenCo's"/>
      <sheetName val="Pagos_GenCo's_x_fuentes"/>
      <sheetName val="Interés_EDE's"/>
      <sheetName val="Interés_Deudas"/>
      <sheetName val="Inversiones_-_Proyectos"/>
      <sheetName val="Rehab_Redes"/>
      <sheetName val="Inversiones_-_Proyectos_(2)"/>
      <sheetName val="Resumen_Banco"/>
      <sheetName val="Tasa_de_Cambio"/>
      <sheetName val="Datos_Informe-Opex"/>
      <sheetName val="Base_de_Datos-Opex"/>
      <sheetName val="Comp-Vta_Energía_CDEEE"/>
      <sheetName val="Gen_y_Fact_Energía_EGEHID"/>
      <sheetName val="LAESA_y_GSF"/>
      <sheetName val="Desembolsos_Inversiones"/>
      <sheetName val="Proyecto_Presupuesto_2013"/>
      <sheetName val="Proyecto_Presupuesto_2014"/>
      <sheetName val="Presupuesto_2013vs2014_"/>
      <sheetName val="Bono_Ley_175-12"/>
      <sheetName val="Dist__Factoring_Dic_2012"/>
      <sheetName val="Dist__Prest__Sindicado_2013"/>
      <sheetName val="Desglose_Inversión_EGEHID"/>
      <sheetName val="Informe_Desempeño_-_Gráficas"/>
      <sheetName val="Inf__Desempeño_-_Tabla_Graficas"/>
      <sheetName val="Inf__Desempeño_-_Tablas_PPT"/>
      <sheetName val="Evolución_Combus-CPI-TasaCambio"/>
      <sheetName val="Gráficas_Mensuales"/>
      <sheetName val="Gráficas_Comparativo_Años"/>
      <sheetName val="Gráficas_Período"/>
      <sheetName val="Gráficas_Anuales"/>
      <sheetName val="Sheet2_(2)"/>
      <sheetName val="Evo__FC_EDE's"/>
      <sheetName val="Evo__RF_EDE's"/>
      <sheetName val="Relacion_Pagos_GenCo's"/>
      <sheetName val="Gráficas_y_Tablas_Presentacion"/>
      <sheetName val="Anexo_Deuda_Feb14"/>
      <sheetName val="Anexo_Deuda_Dic13"/>
      <sheetName val="Anexo_Deuda_Nov13"/>
      <sheetName val="Anexo_Nuevo_Formato_Tarifas"/>
      <sheetName val="Proy__Rehab__Redes"/>
      <sheetName val="Pagos_a_GenCo'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Ext.debt"/>
      <sheetName val="DOC"/>
      <sheetName val="Input"/>
      <sheetName val="BoP"/>
      <sheetName val="Gas"/>
      <sheetName val="ER"/>
      <sheetName val="Prog"/>
      <sheetName val="UFC_TBL"/>
      <sheetName val="IMF"/>
      <sheetName val="WB"/>
      <sheetName val="EBRD"/>
      <sheetName val="End-94"/>
      <sheetName val="Debt"/>
      <sheetName val="CPFs"/>
      <sheetName val="ControlSheet"/>
      <sheetName val="DSA_macroassump"/>
      <sheetName val="DSA-2000"/>
      <sheetName val="DSA"/>
      <sheetName val="PFP"/>
      <sheetName val="RED"/>
      <sheetName val="DSA-Tkmn"/>
      <sheetName val="Cht_NPV"/>
      <sheetName val="Cht_DS"/>
      <sheetName val="Ext_de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ortada Cont. EDE-SUR"/>
      <sheetName val="Detalle de Precios EDE-SUR"/>
      <sheetName val="Portada Cont.  EDE-NORTE"/>
      <sheetName val="Detalle de Precios EDE-NORTE"/>
      <sheetName val="Portada Cont. EDE-ESTE"/>
      <sheetName val="Detalle de Precios EDE-ESTE"/>
      <sheetName val="Resumen Transacciones"/>
      <sheetName val="Platts Jul-00"/>
      <sheetName val="Portada Spot. EDE-SUR"/>
      <sheetName val="Portada Spot. EDE-NORTE"/>
      <sheetName val="Portada Spot. EDE-ESTE"/>
      <sheetName val="Portada Spot. EDE-HAINA"/>
      <sheetName val="Portada Spot. EDE-PALAMARA"/>
      <sheetName val="Portada_Cont__EDE-SUR"/>
      <sheetName val="Detalle_de_Precios_EDE-SUR"/>
      <sheetName val="Portada_Cont___EDE-NORTE"/>
      <sheetName val="Detalle_de_Precios_EDE-NORTE"/>
      <sheetName val="Portada_Cont__EDE-ESTE"/>
      <sheetName val="Detalle_de_Precios_EDE-ESTE"/>
      <sheetName val="Resumen_Transacciones"/>
      <sheetName val="Platts_Jul-00"/>
      <sheetName val="Portada_Spot__EDE-SUR"/>
      <sheetName val="Portada_Spot__EDE-NORTE"/>
      <sheetName val="Portada_Spot__EDE-ESTE"/>
      <sheetName val="Portada_Spot__EDE-HAINA"/>
      <sheetName val="Portada_Spot__EDE-PALAMA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C"/>
      <sheetName val="C Summary"/>
      <sheetName val="D %GDP"/>
      <sheetName val="InFis2"/>
      <sheetName val="C_Summary"/>
      <sheetName val="D_%GD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ortada Cont. EDE-SUR"/>
      <sheetName val="Detalle de Precios EDE-SUR"/>
      <sheetName val="Portada Cont.  EDE-NORTE"/>
      <sheetName val="Detalle de Precios EDE-NORTE"/>
      <sheetName val="Portada Cont. EDE-ESTE"/>
      <sheetName val="Detalle de Precios EDE-ESTE"/>
      <sheetName val="Resumen Transacciones"/>
      <sheetName val="Platts Jul-00"/>
      <sheetName val="Portada Spot. EDE-SUR"/>
      <sheetName val="Portada Spot. EDE-NORTE"/>
      <sheetName val="Portada Spot. EDE-ESTE"/>
      <sheetName val="Portada Spot. EDE-HAINA"/>
      <sheetName val="Portada Spot. EDE-PALAMARA"/>
      <sheetName val="Portada_Cont__EDE-SUR"/>
      <sheetName val="Detalle_de_Precios_EDE-SUR"/>
      <sheetName val="Portada_Cont___EDE-NORTE"/>
      <sheetName val="Detalle_de_Precios_EDE-NORTE"/>
      <sheetName val="Portada_Cont__EDE-ESTE"/>
      <sheetName val="Detalle_de_Precios_EDE-ESTE"/>
      <sheetName val="Resumen_Transacciones"/>
      <sheetName val="Platts_Jul-00"/>
      <sheetName val="Portada_Spot__EDE-SUR"/>
      <sheetName val="Portada_Spot__EDE-NORTE"/>
      <sheetName val="Portada_Spot__EDE-ESTE"/>
      <sheetName val="Portada_Spot__EDE-HAINA"/>
      <sheetName val="Portada_Spot__EDE-PALAMA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RIVATE"/>
      <sheetName val="Doc"/>
      <sheetName val="BASICIND"/>
      <sheetName val="CONS_GOVT"/>
      <sheetName val="CONS_GOVT_GDP"/>
      <sheetName val="CBANK"/>
      <sheetName val="MSURVEY"/>
      <sheetName val="BOPEF"/>
      <sheetName val="STATINDEX---&gt;"/>
      <sheetName val="NGDP_R"/>
      <sheetName val="NGDP"/>
      <sheetName val="AGRI"/>
      <sheetName val="INDCOM"/>
      <sheetName val="ELECTR"/>
      <sheetName val="PCPI"/>
      <sheetName val="MAINCOM"/>
      <sheetName val="WAGES"/>
      <sheetName val="EMPLOY"/>
      <sheetName val="LABORMKT"/>
      <sheetName val="EMPL_PUBL"/>
      <sheetName val="EMPL_BUDG"/>
      <sheetName val="STATE"/>
      <sheetName val="STATE_GDP"/>
      <sheetName val="TAXREV"/>
      <sheetName val="CURREXP"/>
      <sheetName val="EMPFUND"/>
      <sheetName val="EMPFUND_GDP"/>
      <sheetName val="PENSION"/>
      <sheetName val="BENEFIT_UNEMP"/>
      <sheetName val="BNKLOANS"/>
      <sheetName val="INTERST"/>
      <sheetName val="TRADE"/>
      <sheetName val="DOT"/>
      <sheetName val="EXTDEBT"/>
      <sheetName val="ARREARS"/>
      <sheetName val="ENERGY"/>
      <sheetName val="ANT_BS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Basic Data "/>
      <sheetName val="TAB1"/>
      <sheetName val="TAB2b"/>
      <sheetName val="TAB3b"/>
      <sheetName val="TAB4b"/>
      <sheetName val="TAB5b"/>
      <sheetName val="TAB6b"/>
      <sheetName val="TAB7b"/>
      <sheetName val="TAB8b"/>
      <sheetName val="TAB9b"/>
      <sheetName val="TAB10b"/>
      <sheetName val="TAB11b"/>
      <sheetName val="TAB12b"/>
      <sheetName val="TAB13b"/>
      <sheetName val="TAB14b"/>
      <sheetName val="TAB15A1"/>
      <sheetName val="TAB15B1"/>
      <sheetName val="TAB15C"/>
      <sheetName val="TAB16b"/>
      <sheetName val="TAB17b"/>
      <sheetName val="TAB18b"/>
      <sheetName val="TAB19b"/>
      <sheetName val="TAB20b"/>
      <sheetName val="TAB21b"/>
      <sheetName val="TAB22b"/>
      <sheetName val="TAB23b"/>
      <sheetName val="TAB24b"/>
      <sheetName val="TAB25b"/>
      <sheetName val="TAB26b"/>
      <sheetName val="TAB27b"/>
      <sheetName val="TAB28b"/>
      <sheetName val="TAB29b"/>
      <sheetName val="TAB30b"/>
      <sheetName val="TAB31b"/>
      <sheetName val="TAB32b"/>
      <sheetName val="TAB33b"/>
      <sheetName val="TAB34b"/>
      <sheetName val="TAB35b"/>
      <sheetName val="TAB36b"/>
      <sheetName val="RED37b"/>
      <sheetName val="TAB38b"/>
      <sheetName val="TAB27A2"/>
      <sheetName val="TAB27B2"/>
      <sheetName val="TAB39"/>
      <sheetName val="TAB40"/>
      <sheetName val="Basic_Data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PBSECQ"/>
      <sheetName val="Sheet1"/>
      <sheetName val="A"/>
      <sheetName val="B"/>
      <sheetName val="Cuadro programa 2003"/>
      <sheetName val="C"/>
      <sheetName val="D"/>
      <sheetName val="TRANSF"/>
      <sheetName val="Gasto unidad proy"/>
      <sheetName val="ajustes"/>
      <sheetName val="cuadro version 2 programa 2003"/>
      <sheetName val="Cuadro final programa 2003"/>
      <sheetName val="Sheet1 (2)"/>
      <sheetName val="Gobierno General RESUMEN"/>
      <sheetName val="Cuadro V"/>
      <sheetName val="Cuadro VI"/>
      <sheetName val="Cuadro VII"/>
      <sheetName val="Cuadro VIII"/>
      <sheetName val="Cuadro IX"/>
      <sheetName val="Cuadro X"/>
      <sheetName val="Cuadro XI"/>
      <sheetName val="CUADROS XII"/>
      <sheetName val="Cuadro_programa_2003"/>
      <sheetName val="Gasto_unidad_proy"/>
      <sheetName val="cuadro_version_2_programa_2003"/>
      <sheetName val="Cuadro_final_programa_2003"/>
      <sheetName val="Sheet1_(2)"/>
      <sheetName val="Gobierno_General_RESUMEN"/>
      <sheetName val="Cuadro_V"/>
      <sheetName val="Cuadro_VI"/>
      <sheetName val="Cuadro_VII"/>
      <sheetName val="Cuadro_VIII"/>
      <sheetName val="Cuadro_IX"/>
      <sheetName val="Cuadro_X"/>
      <sheetName val="Cuadro_XI"/>
      <sheetName val="CUADROS_X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Notes"/>
      <sheetName val="X-Ranges"/>
      <sheetName val="M-Ranges"/>
      <sheetName val="WEO Ass"/>
      <sheetName val="SR-Tab5-bop"/>
      <sheetName val="SR-Tabs7&amp;8-mt"/>
      <sheetName val="vul-ind SRversion"/>
      <sheetName val="vul-ind PDRversion"/>
      <sheetName val="Indicators"/>
      <sheetName val="BOP Stress "/>
      <sheetName val="BOPdetail"/>
      <sheetName val="Trade"/>
      <sheetName val="Debt"/>
      <sheetName val="G"/>
      <sheetName val="Profits"/>
      <sheetName val="Inv. Income"/>
      <sheetName val="NIR"/>
      <sheetName val="SA-Tab 27"/>
      <sheetName val="SA-Tab 28"/>
      <sheetName val="SA Tab 29"/>
      <sheetName val="SA Tab 30"/>
      <sheetName val="Oper.Budg."/>
      <sheetName val="OilShock"/>
      <sheetName val="K"/>
      <sheetName val="J"/>
      <sheetName val="cobra"/>
      <sheetName val="OldTab28"/>
      <sheetName val="OldTab35"/>
      <sheetName val="OldTab36"/>
      <sheetName val="Old Summ BoP"/>
      <sheetName val="Old Brf-Tbl"/>
      <sheetName val="OldSR-Tbl"/>
      <sheetName val="WEO"/>
      <sheetName val="WEO_Ass"/>
      <sheetName val="vul-ind_SRversion"/>
      <sheetName val="vul-ind_PDRversion"/>
      <sheetName val="BOP_Stress_"/>
      <sheetName val="Inv__Income"/>
      <sheetName val="SA-Tab_27"/>
      <sheetName val="SA-Tab_28"/>
      <sheetName val="SA_Tab_29"/>
      <sheetName val="SA_Tab_30"/>
      <sheetName val="Oper_Budg_"/>
      <sheetName val="Old_Summ_BoP"/>
      <sheetName val="Old_Brf-Tb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ared data"/>
      <sheetName val="gas013003"/>
      <sheetName val="GEE0013003"/>
      <sheetName val="gas102802"/>
      <sheetName val="GEE0102802"/>
      <sheetName val="shared_d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Fuentes"/>
      <sheetName val="EDE´s"/>
      <sheetName val="Edenorte"/>
      <sheetName val="Edesur"/>
      <sheetName val="Edeeste"/>
      <sheetName val="Soport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  <sheetName val="Q6"/>
      <sheetName val="Fto__a_partir_del_impuesto"/>
      <sheetName val="COP_FED"/>
      <sheetName val="22_PCIAS"/>
      <sheetName val="Tesoro_Nacional"/>
      <sheetName val="Fondo_ATN"/>
      <sheetName val="Coop__Eléct_"/>
      <sheetName val="C_F_E_E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Check_Interest"/>
      <sheetName val="G(Disb_)"/>
      <sheetName val="Debt_scenario"/>
      <sheetName val="J(Priv_Cap)"/>
      <sheetName val="J(Fin__accoun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Panel1"/>
      <sheetName val="Interest-Data"/>
      <sheetName val="RGDP data"/>
      <sheetName val="CA data (exact quarters)"/>
      <sheetName val="CA data"/>
      <sheetName val="K data"/>
      <sheetName val="DataAnnual"/>
      <sheetName val="Ex Rate Daily"/>
      <sheetName val="DataDaily"/>
      <sheetName val="data"/>
      <sheetName val="RealInterest (Country) (other)"/>
      <sheetName val="RealInterest (Country) (Defaul)"/>
      <sheetName val="RealInterest (Country)"/>
      <sheetName val="RealInterest (avg)"/>
      <sheetName val="RGDP (country) (%Seas)"/>
      <sheetName val="RGDP (avg) (%Seas)"/>
      <sheetName val="RGDP (country)"/>
      <sheetName val="RGDP (average)"/>
      <sheetName val="CA (avg) (%GDP) (newQ) (adj)"/>
      <sheetName val="CA (% of GDP) (newQ) (MAvg)"/>
      <sheetName val="CA (avg) (%GDP) (newQ) Mavg"/>
      <sheetName val="CA (avg) (change%GDP) (newQ)"/>
      <sheetName val="CA (% of GDP) (newQ)"/>
      <sheetName val="CA (avg) (%GDP) (newQ)"/>
      <sheetName val="CA (avg) (change%GDP)"/>
      <sheetName val="CA (change% of GDP)"/>
      <sheetName val="CA (avg) (%GDP)"/>
      <sheetName val="CA (% of GDP)"/>
      <sheetName val="K Liab (avg)"/>
      <sheetName val="K Liab (country)"/>
      <sheetName val="K Liab less FDI (country)"/>
      <sheetName val="K Liab less FDI (avg)"/>
      <sheetName val="Interest"/>
      <sheetName val="Primary Balance (avg)"/>
      <sheetName val="Interest (% of GDP)"/>
      <sheetName val="Interest (avg) (%GDP)"/>
      <sheetName val="Interest (Change%GDP)"/>
      <sheetName val="Interest (avg) (Change%GDP)"/>
      <sheetName val="PrimBal (Change%GDP)"/>
      <sheetName val="PrimBal (avg) (Change%GDP)"/>
      <sheetName val="PrimBal (% of GDP)"/>
      <sheetName val="PrimBal (avg) (%GDP)"/>
      <sheetName val="PrimBal"/>
      <sheetName val="PrimBal (avg)"/>
      <sheetName val="NomExRate Daily Default"/>
      <sheetName val="NomExRate Daily"/>
      <sheetName val="Ex rate bloom"/>
      <sheetName val="REER (avg)"/>
      <sheetName val="REER"/>
      <sheetName val="NomExRate (avg)"/>
      <sheetName val="NomExRate"/>
      <sheetName val="Inflation (avg)"/>
      <sheetName val="Inflation"/>
      <sheetName val="New Data"/>
      <sheetName val="bop"/>
      <sheetName val="ex rate"/>
      <sheetName val="gdp"/>
      <sheetName val="Deposits"/>
      <sheetName val="Reserves"/>
      <sheetName val="Int Reserves"/>
      <sheetName val="Int Reserves (scale t-24)"/>
      <sheetName val="Int Reserves (scale t)"/>
      <sheetName val="Int Reserves (scale t) res only"/>
      <sheetName val="Int Reserves (scale t) (%gdp)"/>
      <sheetName val="Int Reserves scale t %gdp restr"/>
      <sheetName val="Int Reserves (scale t) (avg)"/>
      <sheetName val="Int Reserves (scale t) (avg gdp"/>
      <sheetName val="Deposits (scale t) (avg (2)"/>
      <sheetName val="Deposits (scale t)"/>
      <sheetName val="Sheet13"/>
      <sheetName val="Int Reserves USD"/>
      <sheetName val="RGDP_data"/>
      <sheetName val="CA_data_(exact_quarters)"/>
      <sheetName val="CA_data"/>
      <sheetName val="K_data"/>
      <sheetName val="Ex_Rate_Daily"/>
      <sheetName val="RealInterest_(Country)_(other)"/>
      <sheetName val="RealInterest_(Country)_(Defaul)"/>
      <sheetName val="RealInterest_(Country)"/>
      <sheetName val="RealInterest_(avg)"/>
      <sheetName val="RGDP_(country)_(%Seas)"/>
      <sheetName val="RGDP_(avg)_(%Seas)"/>
      <sheetName val="RGDP_(country)"/>
      <sheetName val="RGDP_(average)"/>
      <sheetName val="CA_(avg)_(%GDP)_(newQ)_(adj)"/>
      <sheetName val="CA_(%_of_GDP)_(newQ)_(MAvg)"/>
      <sheetName val="CA_(avg)_(%GDP)_(newQ)_Mavg"/>
      <sheetName val="CA_(avg)_(change%GDP)_(newQ)"/>
      <sheetName val="CA_(%_of_GDP)_(newQ)"/>
      <sheetName val="CA_(avg)_(%GDP)_(newQ)"/>
      <sheetName val="CA_(avg)_(change%GDP)"/>
      <sheetName val="CA_(change%_of_GDP)"/>
      <sheetName val="CA_(avg)_(%GDP)"/>
      <sheetName val="CA_(%_of_GDP)"/>
      <sheetName val="K_Liab_(avg)"/>
      <sheetName val="K_Liab_(country)"/>
      <sheetName val="K_Liab_less_FDI_(country)"/>
      <sheetName val="K_Liab_less_FDI_(avg)"/>
      <sheetName val="Primary_Balance_(avg)"/>
      <sheetName val="Interest_(%_of_GDP)"/>
      <sheetName val="Interest_(avg)_(%GDP)"/>
      <sheetName val="Interest_(Change%GDP)"/>
      <sheetName val="Interest_(avg)_(Change%GDP)"/>
      <sheetName val="PrimBal_(Change%GDP)"/>
      <sheetName val="PrimBal_(avg)_(Change%GDP)"/>
      <sheetName val="PrimBal_(%_of_GDP)"/>
      <sheetName val="PrimBal_(avg)_(%GDP)"/>
      <sheetName val="PrimBal_(avg)"/>
      <sheetName val="NomExRate_Daily_Default"/>
      <sheetName val="NomExRate_Daily"/>
      <sheetName val="Ex_rate_bloom"/>
      <sheetName val="REER_(avg)"/>
      <sheetName val="NomExRate_(avg)"/>
      <sheetName val="Inflation_(avg)"/>
      <sheetName val="New_Data"/>
      <sheetName val="ex_rate"/>
      <sheetName val="Int_Reserves"/>
      <sheetName val="Int_Reserves_(scale_t-24)"/>
      <sheetName val="Int_Reserves_(scale_t)"/>
      <sheetName val="Int_Reserves_(scale_t)_res_only"/>
      <sheetName val="Int_Reserves_(scale_t)_(%gdp)"/>
      <sheetName val="Int_Reserves_scale_t_%gdp_restr"/>
      <sheetName val="Int_Reserves_(scale_t)_(avg)"/>
      <sheetName val="Int_Reserves_(scale_t)_(avg_gdp"/>
      <sheetName val="Deposits_(scale_t)_(avg_(2)"/>
      <sheetName val="Deposits_(scale_t)"/>
      <sheetName val="Int_Reserves_US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  <sheetName val="BOP9703_stress"/>
      <sheetName val="C_basef14.3p10.6"/>
      <sheetName val="Q1"/>
      <sheetName val="Stress_0322"/>
      <sheetName val="Stress_analysis"/>
      <sheetName val="BoP_OUT_Medium"/>
      <sheetName val="BoP_OUT_Long"/>
      <sheetName val="IMF_Assistance"/>
      <sheetName val="IMF_Assistance_Old"/>
      <sheetName val="large_projects"/>
      <sheetName val="Terms_of_Trade"/>
      <sheetName val="Key_Ratios"/>
      <sheetName val="Debt_Service__Long"/>
      <sheetName val="DebtService_to_budget"/>
      <sheetName val="Workspace_contents"/>
      <sheetName val="C_basef14_3p10_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Check_Interest"/>
      <sheetName val="G(Disb_)"/>
      <sheetName val="Debt_scenario"/>
      <sheetName val="J(Priv_Cap)"/>
      <sheetName val="J(Fin__accoun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Check_Interest"/>
      <sheetName val="G(Disb_)"/>
      <sheetName val="Debt_scenario"/>
      <sheetName val="J(Priv_Cap)"/>
      <sheetName val="J(Fin__accoun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J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BJ8" activePane="bottomRight" state="frozen"/>
      <selection pane="topLeft" activeCell="A1" activeCellId="0" sqref="A1"/>
      <selection pane="topRight" activeCell="BJ1" activeCellId="0" sqref="BJ1"/>
      <selection pane="bottomLeft" activeCell="A8" activeCellId="0" sqref="A8"/>
      <selection pane="bottomRight" activeCell="BL7" activeCellId="0" sqref="BL7"/>
    </sheetView>
  </sheetViews>
  <sheetFormatPr defaultColWidth="11.41796875" defaultRowHeight="12" zeroHeight="false" outlineLevelRow="1" outlineLevelCol="0"/>
  <cols>
    <col collapsed="false" customWidth="true" hidden="false" outlineLevel="0" max="1" min="1" style="1" width="6.41"/>
    <col collapsed="false" customWidth="true" hidden="false" outlineLevel="0" max="2" min="2" style="2" width="66.85"/>
    <col collapsed="false" customWidth="true" hidden="false" outlineLevel="0" max="3" min="3" style="3" width="9.85"/>
    <col collapsed="false" customWidth="true" hidden="false" outlineLevel="0" max="4" min="4" style="3" width="11.13"/>
    <col collapsed="false" customWidth="true" hidden="false" outlineLevel="0" max="5" min="5" style="3" width="13.41"/>
    <col collapsed="false" customWidth="true" hidden="false" outlineLevel="0" max="6" min="6" style="3" width="14.28"/>
    <col collapsed="false" customWidth="true" hidden="false" outlineLevel="0" max="7" min="7" style="4" width="1.7"/>
    <col collapsed="false" customWidth="true" hidden="false" outlineLevel="0" max="8" min="8" style="3" width="10.28"/>
    <col collapsed="false" customWidth="false" hidden="false" outlineLevel="0" max="10" min="9" style="3" width="11.42"/>
    <col collapsed="false" customWidth="true" hidden="false" outlineLevel="0" max="11" min="11" style="5" width="3.7"/>
    <col collapsed="false" customWidth="true" hidden="false" outlineLevel="0" max="23" min="12" style="3" width="10.71"/>
    <col collapsed="false" customWidth="true" hidden="false" outlineLevel="0" max="33" min="24" style="3" width="10.13"/>
    <col collapsed="false" customWidth="true" hidden="false" outlineLevel="0" max="35" min="34" style="3" width="10.56"/>
    <col collapsed="false" customWidth="true" hidden="false" outlineLevel="0" max="38" min="36" style="3" width="10.99"/>
    <col collapsed="false" customWidth="true" hidden="false" outlineLevel="0" max="39" min="39" style="3" width="12.7"/>
    <col collapsed="false" customWidth="true" hidden="false" outlineLevel="0" max="47" min="40" style="3" width="10.99"/>
    <col collapsed="false" customWidth="true" hidden="false" outlineLevel="0" max="48" min="48" style="3" width="10.13"/>
    <col collapsed="false" customWidth="true" hidden="false" outlineLevel="0" max="49" min="49" style="3" width="9.99"/>
    <col collapsed="false" customWidth="true" hidden="false" outlineLevel="0" max="50" min="50" style="3" width="10.71"/>
    <col collapsed="false" customWidth="true" hidden="false" outlineLevel="0" max="64" min="51" style="3" width="9.99"/>
    <col collapsed="false" customWidth="false" hidden="false" outlineLevel="0" max="65" min="65" style="3" width="11.42"/>
    <col collapsed="false" customWidth="true" hidden="false" outlineLevel="0" max="68" min="66" style="3" width="10.41"/>
    <col collapsed="false" customWidth="true" hidden="false" outlineLevel="0" max="69" min="69" style="3" width="10.28"/>
    <col collapsed="false" customWidth="false" hidden="false" outlineLevel="0" max="257" min="70" style="3" width="11.42"/>
  </cols>
  <sheetData>
    <row r="1" customFormat="false" ht="12.75" hidden="false" customHeight="true" outlineLevel="0" collapsed="false">
      <c r="A1" s="6"/>
      <c r="B1" s="7" t="s">
        <v>0</v>
      </c>
    </row>
    <row r="2" customFormat="false" ht="12.75" hidden="false" customHeight="true" outlineLevel="0" collapsed="false">
      <c r="A2" s="8"/>
      <c r="B2" s="9" t="s">
        <v>1</v>
      </c>
      <c r="AM2" s="10"/>
    </row>
    <row r="3" customFormat="false" ht="12.75" hidden="false" customHeight="true" outlineLevel="0" collapsed="false">
      <c r="A3" s="8"/>
      <c r="B3" s="11" t="s">
        <v>2</v>
      </c>
    </row>
    <row r="4" customFormat="false" ht="12.75" hidden="false" customHeight="true" outlineLevel="0" collapsed="false">
      <c r="A4" s="8"/>
      <c r="B4" s="11" t="s">
        <v>3</v>
      </c>
    </row>
    <row r="5" customFormat="false" ht="12.75" hidden="false" customHeight="true" outlineLevel="0" collapsed="false">
      <c r="A5" s="8"/>
      <c r="C5" s="12"/>
      <c r="F5" s="13"/>
      <c r="G5" s="14"/>
      <c r="H5" s="13"/>
      <c r="I5" s="13"/>
      <c r="J5" s="13"/>
      <c r="K5" s="14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5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N5" s="16"/>
      <c r="BO5" s="16"/>
    </row>
    <row r="6" customFormat="false" ht="12.75" hidden="false" customHeight="true" outlineLevel="0" collapsed="false">
      <c r="A6" s="8"/>
      <c r="B6" s="17"/>
      <c r="C6" s="18" t="n">
        <v>43221</v>
      </c>
      <c r="D6" s="18" t="n">
        <v>42856</v>
      </c>
      <c r="E6" s="19" t="s">
        <v>4</v>
      </c>
      <c r="F6" s="19"/>
      <c r="G6" s="14" t="n">
        <v>0</v>
      </c>
      <c r="H6" s="18" t="n">
        <v>42491</v>
      </c>
      <c r="I6" s="19" t="s">
        <v>5</v>
      </c>
      <c r="J6" s="19"/>
      <c r="K6" s="14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N6" s="22" t="s">
        <v>6</v>
      </c>
      <c r="BO6" s="22"/>
      <c r="BP6" s="22"/>
      <c r="BQ6" s="22"/>
      <c r="BR6" s="22"/>
    </row>
    <row r="7" s="4" customFormat="true" ht="12.75" hidden="false" customHeight="true" outlineLevel="0" collapsed="false">
      <c r="A7" s="23"/>
      <c r="B7" s="24"/>
      <c r="C7" s="18"/>
      <c r="D7" s="18"/>
      <c r="E7" s="25" t="s">
        <v>7</v>
      </c>
      <c r="F7" s="25" t="s">
        <v>8</v>
      </c>
      <c r="G7" s="26" t="n">
        <v>0</v>
      </c>
      <c r="H7" s="18"/>
      <c r="I7" s="25" t="s">
        <v>7</v>
      </c>
      <c r="J7" s="25" t="s">
        <v>8</v>
      </c>
      <c r="K7" s="26"/>
      <c r="L7" s="27" t="n">
        <v>41640</v>
      </c>
      <c r="M7" s="27" t="n">
        <v>41671</v>
      </c>
      <c r="N7" s="27" t="n">
        <v>41699</v>
      </c>
      <c r="O7" s="27" t="n">
        <v>41730</v>
      </c>
      <c r="P7" s="27" t="n">
        <v>41760</v>
      </c>
      <c r="Q7" s="27" t="n">
        <v>41791</v>
      </c>
      <c r="R7" s="27" t="n">
        <v>41821</v>
      </c>
      <c r="S7" s="27" t="n">
        <v>41852</v>
      </c>
      <c r="T7" s="27" t="n">
        <v>41883</v>
      </c>
      <c r="U7" s="27" t="n">
        <v>41913</v>
      </c>
      <c r="V7" s="27" t="n">
        <v>41945</v>
      </c>
      <c r="W7" s="27" t="n">
        <v>41976</v>
      </c>
      <c r="X7" s="27" t="n">
        <v>42005</v>
      </c>
      <c r="Y7" s="27" t="n">
        <v>42036</v>
      </c>
      <c r="Z7" s="27" t="n">
        <v>42065</v>
      </c>
      <c r="AA7" s="27" t="n">
        <v>42095</v>
      </c>
      <c r="AB7" s="27" t="n">
        <v>42125</v>
      </c>
      <c r="AC7" s="27" t="n">
        <v>42157</v>
      </c>
      <c r="AD7" s="27" t="n">
        <v>42189</v>
      </c>
      <c r="AE7" s="27" t="n">
        <v>42217</v>
      </c>
      <c r="AF7" s="27" t="n">
        <v>42248</v>
      </c>
      <c r="AG7" s="27" t="n">
        <v>42278</v>
      </c>
      <c r="AH7" s="27" t="n">
        <v>42309</v>
      </c>
      <c r="AI7" s="27" t="n">
        <v>42339</v>
      </c>
      <c r="AJ7" s="27" t="n">
        <v>42370</v>
      </c>
      <c r="AK7" s="27" t="n">
        <v>42401</v>
      </c>
      <c r="AL7" s="27" t="n">
        <v>42431</v>
      </c>
      <c r="AM7" s="27" t="n">
        <v>42461</v>
      </c>
      <c r="AN7" s="27" t="n">
        <v>42491</v>
      </c>
      <c r="AO7" s="27" t="n">
        <v>42522</v>
      </c>
      <c r="AP7" s="27" t="n">
        <v>42552</v>
      </c>
      <c r="AQ7" s="27" t="n">
        <v>42583</v>
      </c>
      <c r="AR7" s="27" t="n">
        <v>42614</v>
      </c>
      <c r="AS7" s="27" t="n">
        <v>42644</v>
      </c>
      <c r="AT7" s="27" t="n">
        <v>42675</v>
      </c>
      <c r="AU7" s="27" t="n">
        <v>42705</v>
      </c>
      <c r="AV7" s="27" t="n">
        <v>42736</v>
      </c>
      <c r="AW7" s="27" t="n">
        <v>42767</v>
      </c>
      <c r="AX7" s="27" t="n">
        <v>42795</v>
      </c>
      <c r="AY7" s="27" t="n">
        <v>42826</v>
      </c>
      <c r="AZ7" s="27" t="n">
        <v>42856</v>
      </c>
      <c r="BA7" s="27" t="n">
        <v>42887</v>
      </c>
      <c r="BB7" s="27" t="n">
        <v>42917</v>
      </c>
      <c r="BC7" s="27" t="n">
        <v>42948</v>
      </c>
      <c r="BD7" s="27" t="n">
        <v>42979</v>
      </c>
      <c r="BE7" s="27" t="n">
        <v>43009</v>
      </c>
      <c r="BF7" s="27" t="n">
        <v>43040</v>
      </c>
      <c r="BG7" s="27" t="n">
        <v>43070</v>
      </c>
      <c r="BH7" s="27" t="n">
        <v>43101</v>
      </c>
      <c r="BI7" s="27" t="n">
        <v>43132</v>
      </c>
      <c r="BJ7" s="27" t="n">
        <v>43160</v>
      </c>
      <c r="BK7" s="27" t="n">
        <v>43191</v>
      </c>
      <c r="BL7" s="27" t="n">
        <v>43221</v>
      </c>
      <c r="BM7" s="28"/>
      <c r="BN7" s="29" t="s">
        <v>9</v>
      </c>
      <c r="BO7" s="29" t="s">
        <v>10</v>
      </c>
      <c r="BP7" s="29" t="s">
        <v>11</v>
      </c>
      <c r="BQ7" s="30" t="n">
        <v>2017</v>
      </c>
      <c r="BR7" s="30" t="n">
        <v>2018</v>
      </c>
    </row>
    <row r="8" s="4" customFormat="true" ht="12.75" hidden="false" customHeight="true" outlineLevel="0" collapsed="false">
      <c r="A8" s="31"/>
      <c r="B8" s="32" t="s">
        <v>12</v>
      </c>
      <c r="C8" s="33" t="n">
        <f aca="false">+BL8</f>
        <v>431.0879281</v>
      </c>
      <c r="D8" s="33" t="n">
        <f aca="false">+AZ8</f>
        <v>426.302422318355</v>
      </c>
      <c r="E8" s="33" t="n">
        <f aca="false">+C8-D8</f>
        <v>4.78550578164482</v>
      </c>
      <c r="F8" s="34" t="n">
        <f aca="false">+E8/D8</f>
        <v>0.0112256124551671</v>
      </c>
      <c r="G8" s="35"/>
      <c r="H8" s="33" t="n">
        <f aca="false">+AN8</f>
        <v>439.081571981516</v>
      </c>
      <c r="I8" s="33" t="n">
        <f aca="false">+D8-H8</f>
        <v>-12.7791496631609</v>
      </c>
      <c r="J8" s="34" t="n">
        <f aca="false">+(I8/H8)</f>
        <v>-0.0291042723690049</v>
      </c>
      <c r="K8" s="36"/>
      <c r="L8" s="33" t="n">
        <v>355.41343703</v>
      </c>
      <c r="M8" s="33" t="n">
        <v>326.140884329999</v>
      </c>
      <c r="N8" s="33" t="n">
        <v>373.32002095094</v>
      </c>
      <c r="O8" s="33" t="n">
        <v>370.170144355291</v>
      </c>
      <c r="P8" s="33" t="n">
        <v>386.496900251362</v>
      </c>
      <c r="Q8" s="33" t="n">
        <v>391.327900389388</v>
      </c>
      <c r="R8" s="33" t="n">
        <v>402.408683606236</v>
      </c>
      <c r="S8" s="33" t="n">
        <v>391.562038500968</v>
      </c>
      <c r="T8" s="33" t="n">
        <v>377.347836640695</v>
      </c>
      <c r="U8" s="33" t="n">
        <v>405.779295083695</v>
      </c>
      <c r="V8" s="33" t="n">
        <v>367.88979363879</v>
      </c>
      <c r="W8" s="33" t="n">
        <v>366.668284901706</v>
      </c>
      <c r="X8" s="33" t="n">
        <v>357.885980271338</v>
      </c>
      <c r="Y8" s="33" t="n">
        <v>331.238378440859</v>
      </c>
      <c r="Z8" s="33" t="n">
        <v>375.863909229071</v>
      </c>
      <c r="AA8" s="33" t="n">
        <v>371.412603910734</v>
      </c>
      <c r="AB8" s="33" t="n">
        <v>392.924671461766</v>
      </c>
      <c r="AC8" s="33" t="n">
        <v>403.759860657804</v>
      </c>
      <c r="AD8" s="33" t="n">
        <v>423.552846416393</v>
      </c>
      <c r="AE8" s="33" t="n">
        <v>422.164844254558</v>
      </c>
      <c r="AF8" s="33" t="n">
        <v>413.971814439267</v>
      </c>
      <c r="AG8" s="33" t="n">
        <v>430.040016863533</v>
      </c>
      <c r="AH8" s="33" t="n">
        <v>379.056755468341</v>
      </c>
      <c r="AI8" s="33" t="n">
        <v>389.318452223709</v>
      </c>
      <c r="AJ8" s="33" t="n">
        <v>377.132939537917</v>
      </c>
      <c r="AK8" s="33" t="n">
        <v>366.294401610531</v>
      </c>
      <c r="AL8" s="33" t="n">
        <v>396.479181589476</v>
      </c>
      <c r="AM8" s="33" t="n">
        <v>399.515475787</v>
      </c>
      <c r="AN8" s="33" t="n">
        <v>439.081571981516</v>
      </c>
      <c r="AO8" s="33" t="n">
        <v>430.878742309443</v>
      </c>
      <c r="AP8" s="33" t="n">
        <v>443.018254288096</v>
      </c>
      <c r="AQ8" s="33" t="n">
        <v>440.342577339438</v>
      </c>
      <c r="AR8" s="33" t="n">
        <v>440.363777920789</v>
      </c>
      <c r="AS8" s="33" t="n">
        <v>433.7481531098</v>
      </c>
      <c r="AT8" s="33" t="n">
        <v>401.252493317155</v>
      </c>
      <c r="AU8" s="33" t="n">
        <v>406.978647926787</v>
      </c>
      <c r="AV8" s="33" t="n">
        <v>372.86485988493</v>
      </c>
      <c r="AW8" s="33" t="n">
        <v>354.080262610565</v>
      </c>
      <c r="AX8" s="33" t="n">
        <v>398.577265177487</v>
      </c>
      <c r="AY8" s="33" t="n">
        <v>385.057481777757</v>
      </c>
      <c r="AZ8" s="33" t="n">
        <v>426.302422318355</v>
      </c>
      <c r="BA8" s="33" t="n">
        <v>433.784605982156</v>
      </c>
      <c r="BB8" s="33" t="n">
        <v>454.422366164182</v>
      </c>
      <c r="BC8" s="33" t="n">
        <v>471.820039464784</v>
      </c>
      <c r="BD8" s="33" t="n">
        <v>441.01754849362</v>
      </c>
      <c r="BE8" s="33" t="n">
        <v>449.524015690751</v>
      </c>
      <c r="BF8" s="33" t="n">
        <v>409.475832414824</v>
      </c>
      <c r="BG8" s="33" t="n">
        <v>409.581231408824</v>
      </c>
      <c r="BH8" s="33" t="n">
        <v>391.210703572046</v>
      </c>
      <c r="BI8" s="33" t="n">
        <v>343.194651592596</v>
      </c>
      <c r="BJ8" s="33" t="n">
        <v>404.001670215333</v>
      </c>
      <c r="BK8" s="33" t="n">
        <v>415.226214395786</v>
      </c>
      <c r="BL8" s="33" t="n">
        <v>431.0879281</v>
      </c>
      <c r="BN8" s="33" t="n">
        <f aca="false">+SUM(L8:W8)</f>
        <v>4514.52521967907</v>
      </c>
      <c r="BO8" s="33" t="n">
        <f aca="false">+SUM(X8:AI8)</f>
        <v>4691.19013363737</v>
      </c>
      <c r="BP8" s="33" t="n">
        <f aca="false">+SUM(AJ8:AU8)</f>
        <v>4975.08621671795</v>
      </c>
      <c r="BQ8" s="33" t="n">
        <f aca="false">+SUM(AV8:BG8)</f>
        <v>5006.50793138824</v>
      </c>
      <c r="BR8" s="33" t="n">
        <f aca="false">+SUM(BH8:BL8)</f>
        <v>1984.72116787576</v>
      </c>
    </row>
    <row r="9" s="4" customFormat="true" ht="12.75" hidden="false" customHeight="true" outlineLevel="1" collapsed="false">
      <c r="A9" s="31"/>
      <c r="B9" s="37"/>
      <c r="C9" s="33"/>
      <c r="D9" s="33"/>
      <c r="E9" s="33"/>
      <c r="F9" s="34"/>
      <c r="G9" s="35"/>
      <c r="H9" s="33"/>
      <c r="I9" s="33"/>
      <c r="J9" s="34"/>
      <c r="K9" s="36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N9" s="39"/>
      <c r="BO9" s="33"/>
      <c r="BP9" s="33"/>
      <c r="BQ9" s="33"/>
      <c r="BR9" s="33"/>
    </row>
    <row r="10" s="4" customFormat="true" ht="12.75" hidden="false" customHeight="true" outlineLevel="0" collapsed="false">
      <c r="A10" s="31"/>
      <c r="B10" s="32" t="s">
        <v>13</v>
      </c>
      <c r="C10" s="33" t="n">
        <f aca="false">+(C12/C8)*100</f>
        <v>12.6957857145931</v>
      </c>
      <c r="D10" s="33" t="n">
        <f aca="false">+(D12/D8)*100</f>
        <v>11.4911437496882</v>
      </c>
      <c r="E10" s="33" t="n">
        <f aca="false">+C10-D10</f>
        <v>1.20464196490487</v>
      </c>
      <c r="F10" s="34" t="n">
        <f aca="false">+E10/D10</f>
        <v>0.104832207406469</v>
      </c>
      <c r="G10" s="35"/>
      <c r="H10" s="33" t="n">
        <f aca="false">+(H12/H8)*100</f>
        <v>10.6028917878667</v>
      </c>
      <c r="I10" s="33" t="n">
        <f aca="false">+D10-H10</f>
        <v>0.88825196182156</v>
      </c>
      <c r="J10" s="34" t="n">
        <f aca="false">+(I10/H10)</f>
        <v>0.0837745003526323</v>
      </c>
      <c r="K10" s="36"/>
      <c r="L10" s="35" t="n">
        <f aca="false">+(L12/L8)*100</f>
        <v>17.7214170743447</v>
      </c>
      <c r="M10" s="35" t="n">
        <f aca="false">+(M12/M8)*100</f>
        <v>18.0389878507074</v>
      </c>
      <c r="N10" s="35" t="n">
        <f aca="false">+(N12/N8)*100</f>
        <v>17.9827610594924</v>
      </c>
      <c r="O10" s="35" t="n">
        <f aca="false">+(O12/O8)*100</f>
        <v>18.2622661798948</v>
      </c>
      <c r="P10" s="35" t="n">
        <f aca="false">+(P12/P8)*100</f>
        <v>18.0114008398237</v>
      </c>
      <c r="Q10" s="35" t="n">
        <f aca="false">+(Q12/Q8)*100</f>
        <v>18.4786774274723</v>
      </c>
      <c r="R10" s="35" t="n">
        <f aca="false">+(R12/R8)*100</f>
        <v>19.0363225687028</v>
      </c>
      <c r="S10" s="35" t="n">
        <f aca="false">+(S12/S8)*100</f>
        <v>18.2519871732174</v>
      </c>
      <c r="T10" s="35" t="n">
        <f aca="false">+(T12/T8)*100</f>
        <v>18.2443122433778</v>
      </c>
      <c r="U10" s="35" t="n">
        <f aca="false">+(U12/U8)*100</f>
        <v>17.7077350426735</v>
      </c>
      <c r="V10" s="35" t="n">
        <f aca="false">+(V12/V8)*100</f>
        <v>16.3088153125551</v>
      </c>
      <c r="W10" s="35" t="n">
        <f aca="false">+(W12/W8)*100</f>
        <v>14.1122713254962</v>
      </c>
      <c r="X10" s="35" t="n">
        <f aca="false">+(X12/X8)*100</f>
        <v>13.7623766104973</v>
      </c>
      <c r="Y10" s="35" t="n">
        <f aca="false">+(Y12/Y8)*100</f>
        <v>13.3701953944857</v>
      </c>
      <c r="Z10" s="35" t="n">
        <f aca="false">+(Z12/Z8)*100</f>
        <v>13.2604089858057</v>
      </c>
      <c r="AA10" s="35" t="n">
        <f aca="false">+(AA12/AA8)*100</f>
        <v>13.2099814676375</v>
      </c>
      <c r="AB10" s="35" t="n">
        <f aca="false">+(AB12/AB8)*100</f>
        <v>13.6936281592818</v>
      </c>
      <c r="AC10" s="35" t="n">
        <f aca="false">+(AC12/AC8)*100</f>
        <v>14.442599443445</v>
      </c>
      <c r="AD10" s="35" t="n">
        <f aca="false">+(AD12/AD8)*100</f>
        <v>14.0693338015872</v>
      </c>
      <c r="AE10" s="35" t="n">
        <f aca="false">+(AE12/AE8)*100</f>
        <v>12.937876590514</v>
      </c>
      <c r="AF10" s="35" t="n">
        <f aca="false">+(AF12/AF8)*100</f>
        <v>12.1279394969429</v>
      </c>
      <c r="AG10" s="35" t="n">
        <f aca="false">+(AG12/AG8)*100</f>
        <v>12.1820180740513</v>
      </c>
      <c r="AH10" s="35" t="n">
        <f aca="false">+(AH12/AH8)*100</f>
        <v>11.9195778658511</v>
      </c>
      <c r="AI10" s="35" t="n">
        <f aca="false">+(AI12/AI8)*100</f>
        <v>11.1501273186636</v>
      </c>
      <c r="AJ10" s="35" t="n">
        <f aca="false">+(AJ12/AJ8)*100</f>
        <v>10.1133623286894</v>
      </c>
      <c r="AK10" s="35" t="n">
        <f aca="false">+(AK12/AK8)*100</f>
        <v>10.1429818778155</v>
      </c>
      <c r="AL10" s="35" t="n">
        <f aca="false">+(AL12/AL8)*100</f>
        <v>10.0288981684948</v>
      </c>
      <c r="AM10" s="35" t="n">
        <f aca="false">+(AM12/AM8)*100</f>
        <v>10.5018970678679</v>
      </c>
      <c r="AN10" s="35" t="n">
        <f aca="false">+(AN12/AN8)*100</f>
        <v>10.6028917878667</v>
      </c>
      <c r="AO10" s="35" t="n">
        <f aca="false">+(AO12/AO8)*100</f>
        <v>11.3736867934881</v>
      </c>
      <c r="AP10" s="35" t="n">
        <f aca="false">+(AP12/AP8)*100</f>
        <v>11.5200022406617</v>
      </c>
      <c r="AQ10" s="35" t="n">
        <f aca="false">+(AQ12/AQ8)*100</f>
        <v>11.0005394934931</v>
      </c>
      <c r="AR10" s="35" t="n">
        <f aca="false">+(AR12/AR8)*100</f>
        <v>10.9628183987228</v>
      </c>
      <c r="AS10" s="35" t="n">
        <f aca="false">+(AS12/AS8)*100</f>
        <v>11.040585773932</v>
      </c>
      <c r="AT10" s="35" t="n">
        <f aca="false">+(AT12/AT8)*100</f>
        <v>11.5982961638571</v>
      </c>
      <c r="AU10" s="35" t="n">
        <f aca="false">+(AU12/AU8)*100</f>
        <v>11.1294125705008</v>
      </c>
      <c r="AV10" s="35" t="n">
        <f aca="false">+(AV12/AV8)*100</f>
        <v>12.4633993120413</v>
      </c>
      <c r="AW10" s="35" t="n">
        <f aca="false">+(AW12/AW8)*100</f>
        <v>13.0938953966415</v>
      </c>
      <c r="AX10" s="35" t="n">
        <f aca="false">+(AX12/AX8)*100</f>
        <v>12.11279787838</v>
      </c>
      <c r="AY10" s="35" t="n">
        <f aca="false">+(AY12/AY8)*100</f>
        <v>11.7862877211035</v>
      </c>
      <c r="AZ10" s="35" t="n">
        <f aca="false">+(AZ12/AZ8)*100</f>
        <v>11.4911437496882</v>
      </c>
      <c r="BA10" s="35" t="n">
        <f aca="false">+(BA12/BA8)*100</f>
        <v>11.5601550733149</v>
      </c>
      <c r="BB10" s="35" t="n">
        <f aca="false">+(BB12/BB8)*100</f>
        <v>11.1753120044185</v>
      </c>
      <c r="BC10" s="35" t="n">
        <f aca="false">+(BC12/BC8)*100</f>
        <v>11.1219735783976</v>
      </c>
      <c r="BD10" s="35" t="n">
        <f aca="false">+(BD12/BD8)*100</f>
        <v>11.201108669737</v>
      </c>
      <c r="BE10" s="35" t="n">
        <f aca="false">+(BE12/BE8)*100</f>
        <v>11.4377077257011</v>
      </c>
      <c r="BF10" s="35" t="n">
        <f aca="false">+(BF12/BF8)*100</f>
        <v>11.6424151899</v>
      </c>
      <c r="BG10" s="35" t="n">
        <f aca="false">+(BG12/BG8)*100</f>
        <v>11.941322365081</v>
      </c>
      <c r="BH10" s="35" t="n">
        <f aca="false">+(BH12/BH8)*100</f>
        <v>11.6449342559326</v>
      </c>
      <c r="BI10" s="35" t="n">
        <f aca="false">+(BI12/BI8)*100</f>
        <v>11.4936514250326</v>
      </c>
      <c r="BJ10" s="35" t="n">
        <f aca="false">+(BJ12/BJ8)*100</f>
        <v>12.0347600318311</v>
      </c>
      <c r="BK10" s="35" t="n">
        <f aca="false">+(BK12/BK8)*100</f>
        <v>11.9222902722978</v>
      </c>
      <c r="BL10" s="35" t="n">
        <f aca="false">+(BL12/BL8)*100</f>
        <v>12.6957857145931</v>
      </c>
      <c r="BN10" s="35" t="n">
        <f aca="false">+(BN12/BN8)*100</f>
        <v>17.698238512879</v>
      </c>
      <c r="BO10" s="35" t="n">
        <f aca="false">+(BO12/BO8)*100</f>
        <v>13.0022448548341</v>
      </c>
      <c r="BP10" s="35" t="n">
        <f aca="false">+(BP12/BP8)*100</f>
        <v>10.855058330552</v>
      </c>
      <c r="BQ10" s="35" t="n">
        <f aca="false">+(BQ12/BQ8)*100</f>
        <v>11.7104734302952</v>
      </c>
      <c r="BR10" s="35" t="n">
        <f aca="false">+(BR12/BR8)*100</f>
        <v>11.984400415607</v>
      </c>
    </row>
    <row r="11" s="4" customFormat="true" ht="12.75" hidden="false" customHeight="true" outlineLevel="1" collapsed="false">
      <c r="A11" s="31"/>
      <c r="B11" s="37"/>
      <c r="C11" s="33"/>
      <c r="D11" s="33"/>
      <c r="E11" s="33"/>
      <c r="F11" s="34"/>
      <c r="G11" s="35"/>
      <c r="H11" s="33"/>
      <c r="I11" s="33"/>
      <c r="J11" s="34"/>
      <c r="K11" s="36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N11" s="33"/>
      <c r="BO11" s="33"/>
      <c r="BP11" s="33"/>
      <c r="BQ11" s="33"/>
      <c r="BR11" s="33"/>
    </row>
    <row r="12" s="4" customFormat="true" ht="12.75" hidden="false" customHeight="true" outlineLevel="0" collapsed="false">
      <c r="A12" s="31"/>
      <c r="B12" s="32" t="s">
        <v>14</v>
      </c>
      <c r="C12" s="33" t="n">
        <f aca="false">+BL12</f>
        <v>54.7299995930553</v>
      </c>
      <c r="D12" s="33" t="n">
        <f aca="false">+AZ12</f>
        <v>48.9870241570053</v>
      </c>
      <c r="E12" s="33" t="n">
        <f aca="false">+C12-D12</f>
        <v>5.74297543604999</v>
      </c>
      <c r="F12" s="34" t="n">
        <f aca="false">+E12/D12</f>
        <v>0.117234625594801</v>
      </c>
      <c r="G12" s="35"/>
      <c r="H12" s="33" t="n">
        <f aca="false">+AN12</f>
        <v>46.5553439376641</v>
      </c>
      <c r="I12" s="33" t="n">
        <f aca="false">+D12-H12</f>
        <v>2.43168021934114</v>
      </c>
      <c r="J12" s="34" t="n">
        <f aca="false">+(I12/H12)</f>
        <v>0.052232032107787</v>
      </c>
      <c r="K12" s="36"/>
      <c r="L12" s="33" t="n">
        <v>62.98429751435</v>
      </c>
      <c r="M12" s="33" t="n">
        <v>58.8325145004782</v>
      </c>
      <c r="N12" s="33" t="n">
        <v>67.1332473548544</v>
      </c>
      <c r="O12" s="33" t="n">
        <v>67.6014570806642</v>
      </c>
      <c r="P12" s="33" t="n">
        <v>69.6135059377663</v>
      </c>
      <c r="Q12" s="33" t="n">
        <v>72.3122203966551</v>
      </c>
      <c r="R12" s="33" t="n">
        <v>76.6038150557536</v>
      </c>
      <c r="S12" s="33" t="n">
        <v>71.4678530423853</v>
      </c>
      <c r="T12" s="33" t="n">
        <v>68.8445175603594</v>
      </c>
      <c r="U12" s="33" t="n">
        <v>71.854322431449</v>
      </c>
      <c r="V12" s="33" t="n">
        <v>59.9984669982904</v>
      </c>
      <c r="W12" s="33" t="n">
        <v>51.7452232298721</v>
      </c>
      <c r="X12" s="33" t="n">
        <v>49.2536164411116</v>
      </c>
      <c r="Y12" s="33" t="n">
        <v>44.287218419069</v>
      </c>
      <c r="Z12" s="33" t="n">
        <v>49.8410915938123</v>
      </c>
      <c r="AA12" s="33" t="n">
        <v>49.0635361450778</v>
      </c>
      <c r="AB12" s="33" t="n">
        <v>53.805643456054</v>
      </c>
      <c r="AC12" s="33" t="n">
        <v>58.3134193882182</v>
      </c>
      <c r="AD12" s="33" t="n">
        <v>59.5910637884462</v>
      </c>
      <c r="AE12" s="33" t="n">
        <v>54.6191665581905</v>
      </c>
      <c r="AF12" s="33" t="n">
        <v>50.2062511895912</v>
      </c>
      <c r="AG12" s="33" t="n">
        <v>52.387552579969</v>
      </c>
      <c r="AH12" s="33" t="n">
        <v>45.1819651238177</v>
      </c>
      <c r="AI12" s="33" t="n">
        <v>43.409503097994</v>
      </c>
      <c r="AJ12" s="33" t="n">
        <v>38.1408206363066</v>
      </c>
      <c r="AK12" s="33" t="n">
        <v>37.1531747748087</v>
      </c>
      <c r="AL12" s="33" t="n">
        <v>39.7624933808902</v>
      </c>
      <c r="AM12" s="33" t="n">
        <v>41.9567040373536</v>
      </c>
      <c r="AN12" s="33" t="n">
        <v>46.5553439376641</v>
      </c>
      <c r="AO12" s="33" t="n">
        <v>49.0067986099969</v>
      </c>
      <c r="AP12" s="33" t="n">
        <v>51.035712820529</v>
      </c>
      <c r="AQ12" s="33" t="n">
        <v>48.4400591268902</v>
      </c>
      <c r="AR12" s="33" t="n">
        <v>48.2762812672111</v>
      </c>
      <c r="AS12" s="33" t="n">
        <v>47.8883368869335</v>
      </c>
      <c r="AT12" s="33" t="n">
        <v>46.5384525397848</v>
      </c>
      <c r="AU12" s="33" t="n">
        <v>45.2943328016179</v>
      </c>
      <c r="AV12" s="33" t="n">
        <v>46.4716363817423</v>
      </c>
      <c r="AW12" s="33" t="n">
        <v>46.362899206381</v>
      </c>
      <c r="AX12" s="33" t="n">
        <v>48.2788585201238</v>
      </c>
      <c r="AY12" s="33" t="n">
        <v>45.383982693962</v>
      </c>
      <c r="AZ12" s="33" t="n">
        <v>48.9870241570053</v>
      </c>
      <c r="BA12" s="33" t="n">
        <v>50.1461731357055</v>
      </c>
      <c r="BB12" s="33" t="n">
        <v>50.7831172367085</v>
      </c>
      <c r="BC12" s="33" t="n">
        <v>52.4757001268586</v>
      </c>
      <c r="BD12" s="33" t="n">
        <v>49.3988548593806</v>
      </c>
      <c r="BE12" s="33" t="n">
        <v>51.4152430715429</v>
      </c>
      <c r="BF12" s="33" t="n">
        <v>47.672876512033</v>
      </c>
      <c r="BG12" s="33" t="n">
        <v>48.9094151893961</v>
      </c>
      <c r="BH12" s="33" t="n">
        <v>45.5562292331362</v>
      </c>
      <c r="BI12" s="33" t="n">
        <v>39.445596963408</v>
      </c>
      <c r="BJ12" s="33" t="n">
        <v>48.6206315350051</v>
      </c>
      <c r="BK12" s="33" t="n">
        <v>49.5044745669392</v>
      </c>
      <c r="BL12" s="33" t="n">
        <v>54.7299995930553</v>
      </c>
      <c r="BN12" s="33" t="n">
        <f aca="false">+SUM(L12:W12)</f>
        <v>798.991441102878</v>
      </c>
      <c r="BO12" s="33" t="n">
        <f aca="false">+SUM(X12:AI12)</f>
        <v>609.960027781352</v>
      </c>
      <c r="BP12" s="33" t="n">
        <f aca="false">+SUM(AJ12:AU12)</f>
        <v>540.048510819987</v>
      </c>
      <c r="BQ12" s="33" t="n">
        <f aca="false">+SUM(AV12:BG12)</f>
        <v>586.28578109084</v>
      </c>
      <c r="BR12" s="33" t="n">
        <f aca="false">+SUM(BH12:BL12)</f>
        <v>237.856931891544</v>
      </c>
    </row>
    <row r="13" s="4" customFormat="true" ht="12.75" hidden="false" customHeight="true" outlineLevel="1" collapsed="false">
      <c r="A13" s="31"/>
      <c r="B13" s="37"/>
      <c r="C13" s="33"/>
      <c r="D13" s="33"/>
      <c r="E13" s="33"/>
      <c r="F13" s="34"/>
      <c r="G13" s="35"/>
      <c r="H13" s="33"/>
      <c r="I13" s="33"/>
      <c r="J13" s="34"/>
      <c r="K13" s="36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N13" s="33"/>
      <c r="BO13" s="33"/>
      <c r="BP13" s="33"/>
      <c r="BQ13" s="33"/>
      <c r="BR13" s="33"/>
    </row>
    <row r="14" s="4" customFormat="true" ht="12.75" hidden="false" customHeight="true" outlineLevel="0" collapsed="false">
      <c r="A14" s="43"/>
      <c r="B14" s="32" t="s">
        <v>15</v>
      </c>
      <c r="C14" s="33" t="n">
        <f aca="false">+BL14</f>
        <v>303.014838367773</v>
      </c>
      <c r="D14" s="33" t="n">
        <f aca="false">+AZ14</f>
        <v>290.710566532007</v>
      </c>
      <c r="E14" s="33" t="n">
        <f aca="false">+C14-D14</f>
        <v>12.3042718357657</v>
      </c>
      <c r="F14" s="34" t="n">
        <f aca="false">+E14/D14</f>
        <v>0.042324818057176</v>
      </c>
      <c r="G14" s="35"/>
      <c r="H14" s="33" t="n">
        <f aca="false">+AN14</f>
        <v>343.670535175168</v>
      </c>
      <c r="I14" s="33" t="n">
        <f aca="false">+D14-H14</f>
        <v>-52.959968643161</v>
      </c>
      <c r="J14" s="34" t="n">
        <f aca="false">+(I14/H14)</f>
        <v>-0.154100986912269</v>
      </c>
      <c r="K14" s="36"/>
      <c r="L14" s="33" t="n">
        <v>310.161869796142</v>
      </c>
      <c r="M14" s="33" t="n">
        <v>272.131975132807</v>
      </c>
      <c r="N14" s="33" t="n">
        <v>306.770839590832</v>
      </c>
      <c r="O14" s="33" t="n">
        <v>300.906638601786</v>
      </c>
      <c r="P14" s="33" t="n">
        <v>322.030847618568</v>
      </c>
      <c r="Q14" s="33" t="n">
        <v>320.461669199787</v>
      </c>
      <c r="R14" s="33" t="n">
        <v>319.978423851174</v>
      </c>
      <c r="S14" s="33" t="n">
        <v>313.178318314459</v>
      </c>
      <c r="T14" s="33" t="n">
        <v>300.656228003859</v>
      </c>
      <c r="U14" s="33" t="n">
        <v>303.791262709414</v>
      </c>
      <c r="V14" s="33" t="n">
        <v>274.721163761305</v>
      </c>
      <c r="W14" s="33" t="n">
        <v>280.516011528047</v>
      </c>
      <c r="X14" s="33" t="n">
        <v>210.170439706754</v>
      </c>
      <c r="Y14" s="33" t="n">
        <v>198.4259284399</v>
      </c>
      <c r="Z14" s="33" t="n">
        <v>246.370713235919</v>
      </c>
      <c r="AA14" s="33" t="n">
        <v>242.162357150865</v>
      </c>
      <c r="AB14" s="33" t="n">
        <v>247.357244012583</v>
      </c>
      <c r="AC14" s="33" t="n">
        <v>306.858187255943</v>
      </c>
      <c r="AD14" s="33" t="n">
        <v>309.199131535392</v>
      </c>
      <c r="AE14" s="33" t="n">
        <v>315.004586702466</v>
      </c>
      <c r="AF14" s="33" t="n">
        <v>319.691643123676</v>
      </c>
      <c r="AG14" s="33" t="n">
        <v>333.491583731531</v>
      </c>
      <c r="AH14" s="33" t="n">
        <v>281.664339924253</v>
      </c>
      <c r="AI14" s="33" t="n">
        <v>275.727564597817</v>
      </c>
      <c r="AJ14" s="33" t="n">
        <v>268.813065145338</v>
      </c>
      <c r="AK14" s="33" t="n">
        <v>266.573867516104</v>
      </c>
      <c r="AL14" s="33" t="n">
        <v>321.971547717436</v>
      </c>
      <c r="AM14" s="33" t="n">
        <v>318.887571980544</v>
      </c>
      <c r="AN14" s="33" t="n">
        <v>343.670535175168</v>
      </c>
      <c r="AO14" s="33" t="n">
        <v>340.191524760819</v>
      </c>
      <c r="AP14" s="33" t="n">
        <v>350.96771287374</v>
      </c>
      <c r="AQ14" s="33" t="n">
        <v>267.563680318317</v>
      </c>
      <c r="AR14" s="33" t="n">
        <v>323.693801988703</v>
      </c>
      <c r="AS14" s="33" t="n">
        <v>280.503567910283</v>
      </c>
      <c r="AT14" s="33" t="n">
        <v>246.561221541935</v>
      </c>
      <c r="AU14" s="33" t="n">
        <v>240.546208470364</v>
      </c>
      <c r="AV14" s="33" t="n">
        <v>116.274439691858</v>
      </c>
      <c r="AW14" s="33" t="n">
        <v>104.991346992897</v>
      </c>
      <c r="AX14" s="33" t="n">
        <v>153.173161097971</v>
      </c>
      <c r="AY14" s="33" t="n">
        <v>188.89892426033</v>
      </c>
      <c r="AZ14" s="33" t="n">
        <v>290.710566532007</v>
      </c>
      <c r="BA14" s="33" t="n">
        <v>261.783855286312</v>
      </c>
      <c r="BB14" s="33" t="n">
        <v>292.781697776585</v>
      </c>
      <c r="BC14" s="33" t="n">
        <v>288.923238654605</v>
      </c>
      <c r="BD14" s="33" t="n">
        <v>283.07135059809</v>
      </c>
      <c r="BE14" s="33" t="n">
        <v>292.391903567897</v>
      </c>
      <c r="BF14" s="33" t="n">
        <v>264.186958782843</v>
      </c>
      <c r="BG14" s="33" t="n">
        <v>233.466407051347</v>
      </c>
      <c r="BH14" s="33" t="n">
        <v>257.936934136482</v>
      </c>
      <c r="BI14" s="33" t="n">
        <v>244.537626582147</v>
      </c>
      <c r="BJ14" s="33" t="n">
        <v>269.082855556476</v>
      </c>
      <c r="BK14" s="33" t="n">
        <v>258.676399955846</v>
      </c>
      <c r="BL14" s="33" t="n">
        <v>303.014838367773</v>
      </c>
      <c r="BN14" s="33" t="n">
        <f aca="false">+SUM(L14:W14)</f>
        <v>3625.30524810818</v>
      </c>
      <c r="BO14" s="33" t="n">
        <f aca="false">+SUM(X14:AI14)</f>
        <v>3286.1237194171</v>
      </c>
      <c r="BP14" s="33" t="n">
        <f aca="false">+SUM(AJ14:AU14)</f>
        <v>3569.94430539875</v>
      </c>
      <c r="BQ14" s="33" t="n">
        <f aca="false">+SUM(AV14:BG14)</f>
        <v>2770.65385029274</v>
      </c>
      <c r="BR14" s="33" t="n">
        <f aca="false">+SUM(BH14:BL14)</f>
        <v>1333.24865459872</v>
      </c>
    </row>
    <row r="15" s="4" customFormat="true" ht="12.75" hidden="false" customHeight="true" outlineLevel="1" collapsed="false">
      <c r="A15" s="43"/>
      <c r="B15" s="37"/>
      <c r="C15" s="33"/>
      <c r="D15" s="33"/>
      <c r="E15" s="33"/>
      <c r="F15" s="34"/>
      <c r="G15" s="35"/>
      <c r="H15" s="33"/>
      <c r="I15" s="33"/>
      <c r="J15" s="34"/>
      <c r="K15" s="36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N15" s="33"/>
      <c r="BO15" s="33"/>
      <c r="BP15" s="33"/>
      <c r="BQ15" s="33"/>
      <c r="BR15" s="33"/>
    </row>
    <row r="16" s="4" customFormat="true" ht="12.75" hidden="false" customHeight="true" outlineLevel="0" collapsed="false">
      <c r="A16" s="43"/>
      <c r="B16" s="32" t="s">
        <v>16</v>
      </c>
      <c r="C16" s="33" t="n">
        <f aca="false">+(C18/C14)*100</f>
        <v>11.5057608130561</v>
      </c>
      <c r="D16" s="33" t="n">
        <f aca="false">+(D18/D14)*100</f>
        <v>11.0695547207624</v>
      </c>
      <c r="E16" s="33" t="n">
        <f aca="false">+C16-D16</f>
        <v>0.436206092293668</v>
      </c>
      <c r="F16" s="34" t="n">
        <f aca="false">+E16/D16</f>
        <v>0.0394059294431696</v>
      </c>
      <c r="G16" s="35"/>
      <c r="H16" s="33" t="n">
        <f aca="false">+(H18/H14)*100</f>
        <v>10.2653243799246</v>
      </c>
      <c r="I16" s="33" t="n">
        <f aca="false">+D16-H16</f>
        <v>0.804230340837773</v>
      </c>
      <c r="J16" s="34" t="n">
        <f aca="false">+(I16/H16)</f>
        <v>0.0783443670236632</v>
      </c>
      <c r="K16" s="36"/>
      <c r="L16" s="35" t="n">
        <f aca="false">+(L18/L14)*100</f>
        <v>18.0164379987538</v>
      </c>
      <c r="M16" s="35" t="n">
        <f aca="false">+(M18/M14)*100</f>
        <v>18.2209863851013</v>
      </c>
      <c r="N16" s="35" t="n">
        <f aca="false">+(N18/N14)*100</f>
        <v>18.2864397100327</v>
      </c>
      <c r="O16" s="35" t="n">
        <f aca="false">+(O18/O14)*100</f>
        <v>18.2104158570103</v>
      </c>
      <c r="P16" s="35" t="n">
        <f aca="false">+(P18/P14)*100</f>
        <v>18.1335668597218</v>
      </c>
      <c r="Q16" s="35" t="n">
        <f aca="false">+(Q18/Q14)*100</f>
        <v>18.3919555903162</v>
      </c>
      <c r="R16" s="35" t="n">
        <f aca="false">+(R18/R14)*100</f>
        <v>18.6907169131771</v>
      </c>
      <c r="S16" s="35" t="n">
        <f aca="false">+(S18/S14)*100</f>
        <v>18.1438656879816</v>
      </c>
      <c r="T16" s="35" t="n">
        <f aca="false">+(T18/T14)*100</f>
        <v>18.0633137450216</v>
      </c>
      <c r="U16" s="35" t="n">
        <f aca="false">+(U18/U14)*100</f>
        <v>17.3206438202401</v>
      </c>
      <c r="V16" s="35" t="n">
        <f aca="false">+(V18/V14)*100</f>
        <v>15.900859711689</v>
      </c>
      <c r="W16" s="35" t="n">
        <f aca="false">+(W18/W14)*100</f>
        <v>14.585804658417</v>
      </c>
      <c r="X16" s="35" t="n">
        <f aca="false">+(X18/X14)*100</f>
        <v>13.2622413698206</v>
      </c>
      <c r="Y16" s="35" t="n">
        <f aca="false">+(Y18/Y14)*100</f>
        <v>12.599465705097</v>
      </c>
      <c r="Z16" s="35" t="n">
        <f aca="false">+(Z18/Z14)*100</f>
        <v>13.0232717040682</v>
      </c>
      <c r="AA16" s="35" t="n">
        <f aca="false">+(AA18/AA14)*100</f>
        <v>12.7766101946996</v>
      </c>
      <c r="AB16" s="35" t="n">
        <f aca="false">+(AB18/AB14)*100</f>
        <v>13.1586446118715</v>
      </c>
      <c r="AC16" s="35" t="n">
        <f aca="false">+(AC18/AC14)*100</f>
        <v>13.8333413131495</v>
      </c>
      <c r="AD16" s="35" t="n">
        <f aca="false">+(AD18/AD14)*100</f>
        <v>13.4806157894348</v>
      </c>
      <c r="AE16" s="35" t="n">
        <f aca="false">+(AE18/AE14)*100</f>
        <v>12.3876452247822</v>
      </c>
      <c r="AF16" s="35" t="n">
        <f aca="false">+(AF18/AF14)*100</f>
        <v>11.6201280742565</v>
      </c>
      <c r="AG16" s="35" t="n">
        <f aca="false">+(AG18/AG14)*100</f>
        <v>11.6524810924364</v>
      </c>
      <c r="AH16" s="35" t="n">
        <f aca="false">+(AH18/AH14)*100</f>
        <v>11.7726334671395</v>
      </c>
      <c r="AI16" s="35" t="n">
        <f aca="false">+(AI18/AI14)*100</f>
        <v>11.3780535817312</v>
      </c>
      <c r="AJ16" s="35" t="n">
        <f aca="false">+(AJ18/AJ14)*100</f>
        <v>10.4042685058167</v>
      </c>
      <c r="AK16" s="35" t="n">
        <f aca="false">+(AK18/AK14)*100</f>
        <v>9.86511854159182</v>
      </c>
      <c r="AL16" s="35" t="n">
        <f aca="false">+(AL18/AL14)*100</f>
        <v>9.49302474810401</v>
      </c>
      <c r="AM16" s="35" t="n">
        <f aca="false">+(AM18/AM14)*100</f>
        <v>9.95181268428389</v>
      </c>
      <c r="AN16" s="35" t="n">
        <f aca="false">+(AN18/AN14)*100</f>
        <v>10.2653243799246</v>
      </c>
      <c r="AO16" s="35" t="n">
        <f aca="false">+(AO18/AO14)*100</f>
        <v>10.8957968183733</v>
      </c>
      <c r="AP16" s="35" t="n">
        <f aca="false">+(AP18/AP14)*100</f>
        <v>10.7470277640721</v>
      </c>
      <c r="AQ16" s="35" t="n">
        <f aca="false">+(AQ18/AQ14)*100</f>
        <v>10.6872094645686</v>
      </c>
      <c r="AR16" s="35" t="n">
        <f aca="false">+(AR18/AR14)*100</f>
        <v>9.98515105434272</v>
      </c>
      <c r="AS16" s="35" t="n">
        <f aca="false">+(AS18/AS14)*100</f>
        <v>10.6114007068325</v>
      </c>
      <c r="AT16" s="35" t="n">
        <f aca="false">+(AT18/AT14)*100</f>
        <v>11.8322224471001</v>
      </c>
      <c r="AU16" s="35" t="n">
        <f aca="false">+(AU18/AU14)*100</f>
        <v>11.334342601708</v>
      </c>
      <c r="AV16" s="35" t="n">
        <f aca="false">+(AV18/AV14)*100</f>
        <v>12.3744276055634</v>
      </c>
      <c r="AW16" s="35" t="n">
        <f aca="false">+(AW18/AW14)*100</f>
        <v>12.7557189574228</v>
      </c>
      <c r="AX16" s="35" t="n">
        <f aca="false">+(AX18/AX14)*100</f>
        <v>11.3945319817447</v>
      </c>
      <c r="AY16" s="35" t="n">
        <f aca="false">+(AY18/AY14)*100</f>
        <v>11.5609853153349</v>
      </c>
      <c r="AZ16" s="35" t="n">
        <f aca="false">+(AZ18/AZ14)*100</f>
        <v>11.0695547207624</v>
      </c>
      <c r="BA16" s="35" t="n">
        <f aca="false">+(BA18/BA14)*100</f>
        <v>11.1214208387001</v>
      </c>
      <c r="BB16" s="35" t="n">
        <f aca="false">+(BB18/BB14)*100</f>
        <v>10.5148128182825</v>
      </c>
      <c r="BC16" s="35" t="n">
        <f aca="false">+(BC18/BC14)*100</f>
        <v>10.6056362694211</v>
      </c>
      <c r="BD16" s="35" t="n">
        <f aca="false">+(BD18/BD14)*100</f>
        <v>10.5852077500756</v>
      </c>
      <c r="BE16" s="35" t="n">
        <f aca="false">+(BE18/BE14)*100</f>
        <v>10.6950916147866</v>
      </c>
      <c r="BF16" s="35" t="n">
        <f aca="false">+(BF18/BF14)*100</f>
        <v>10.7645551004043</v>
      </c>
      <c r="BG16" s="35" t="n">
        <f aca="false">+(BG18/BG14)*100</f>
        <v>10.9763671927364</v>
      </c>
      <c r="BH16" s="35" t="n">
        <f aca="false">+(BH18/BH14)*100</f>
        <v>10.9063828296163</v>
      </c>
      <c r="BI16" s="35" t="n">
        <f aca="false">+(BI18/BI14)*100</f>
        <v>10.710372782599</v>
      </c>
      <c r="BJ16" s="35" t="n">
        <f aca="false">+(BJ18/BJ14)*100</f>
        <v>10.9820411077232</v>
      </c>
      <c r="BK16" s="35" t="n">
        <f aca="false">+(BK18/BK14)*100</f>
        <v>10.7205492372535</v>
      </c>
      <c r="BL16" s="35" t="n">
        <f aca="false">+(BL18/BL14)*100</f>
        <v>11.5057608130561</v>
      </c>
      <c r="BN16" s="35" t="n">
        <f aca="false">+(BN18/BN14)*100</f>
        <v>17.7046733575029</v>
      </c>
      <c r="BO16" s="35" t="n">
        <f aca="false">+(BO18/BO14)*100</f>
        <v>12.5418633603489</v>
      </c>
      <c r="BP16" s="35" t="n">
        <f aca="false">+(BP18/BP14)*100</f>
        <v>10.4693406678155</v>
      </c>
      <c r="BQ16" s="35" t="n">
        <f aca="false">+(BQ18/BQ14)*100</f>
        <v>11.0116475689454</v>
      </c>
      <c r="BR16" s="35" t="n">
        <f aca="false">+(BR18/BR14)*100</f>
        <v>10.9858700067307</v>
      </c>
    </row>
    <row r="17" s="4" customFormat="true" ht="12.75" hidden="false" customHeight="true" outlineLevel="1" collapsed="false">
      <c r="A17" s="43"/>
      <c r="B17" s="37"/>
      <c r="C17" s="35"/>
      <c r="D17" s="35"/>
      <c r="E17" s="35"/>
      <c r="F17" s="34"/>
      <c r="G17" s="35"/>
      <c r="H17" s="35"/>
      <c r="I17" s="35"/>
      <c r="J17" s="34"/>
      <c r="K17" s="36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N17" s="35"/>
      <c r="BO17" s="35"/>
      <c r="BP17" s="35"/>
      <c r="BQ17" s="35"/>
      <c r="BR17" s="35"/>
    </row>
    <row r="18" s="4" customFormat="true" ht="12.75" hidden="false" customHeight="true" outlineLevel="0" collapsed="false">
      <c r="A18" s="43"/>
      <c r="B18" s="44" t="s">
        <v>17</v>
      </c>
      <c r="C18" s="33" t="n">
        <f aca="false">+BL18</f>
        <v>34.8641625306644</v>
      </c>
      <c r="D18" s="33" t="n">
        <f aca="false">+AZ18</f>
        <v>32.1803652412989</v>
      </c>
      <c r="E18" s="33" t="n">
        <f aca="false">+C18-D18</f>
        <v>2.68379728936549</v>
      </c>
      <c r="F18" s="34" t="n">
        <f aca="false">+E18/D18</f>
        <v>0.0833985962944018</v>
      </c>
      <c r="G18" s="35"/>
      <c r="H18" s="33" t="n">
        <f aca="false">+AN18</f>
        <v>35.278895233954</v>
      </c>
      <c r="I18" s="33" t="n">
        <f aca="false">+D18-H18</f>
        <v>-3.09852999265507</v>
      </c>
      <c r="J18" s="34" t="n">
        <f aca="false">+(I18/H18)</f>
        <v>-0.0878295641659693</v>
      </c>
      <c r="K18" s="36"/>
      <c r="L18" s="33" t="n">
        <v>55.8801209675973</v>
      </c>
      <c r="M18" s="33" t="n">
        <v>49.585130138456</v>
      </c>
      <c r="N18" s="33" t="n">
        <v>56.0974646297387</v>
      </c>
      <c r="O18" s="33" t="n">
        <v>54.7963502307364</v>
      </c>
      <c r="P18" s="33" t="n">
        <v>58.3956790618419</v>
      </c>
      <c r="Q18" s="33" t="n">
        <v>58.9391678832109</v>
      </c>
      <c r="R18" s="33" t="n">
        <v>59.806261385269</v>
      </c>
      <c r="S18" s="33" t="n">
        <v>56.8226534388548</v>
      </c>
      <c r="T18" s="33" t="n">
        <v>54.3084777582844</v>
      </c>
      <c r="U18" s="33" t="n">
        <v>52.6186025709074</v>
      </c>
      <c r="V18" s="33" t="n">
        <v>43.6830268480045</v>
      </c>
      <c r="W18" s="33" t="n">
        <v>40.9155174770634</v>
      </c>
      <c r="X18" s="33" t="n">
        <v>27.873311001923</v>
      </c>
      <c r="Y18" s="33" t="n">
        <v>25.0006068038055</v>
      </c>
      <c r="Z18" s="33" t="n">
        <v>32.0855273839644</v>
      </c>
      <c r="AA18" s="33" t="n">
        <v>30.9401404114622</v>
      </c>
      <c r="AB18" s="33" t="n">
        <v>32.5488606613357</v>
      </c>
      <c r="AC18" s="33" t="n">
        <v>42.4487403904581</v>
      </c>
      <c r="AD18" s="33" t="n">
        <v>41.6819469465555</v>
      </c>
      <c r="AE18" s="33" t="n">
        <v>39.0216506424931</v>
      </c>
      <c r="AF18" s="33" t="n">
        <v>37.1485783736661</v>
      </c>
      <c r="AG18" s="33" t="n">
        <v>38.8600437391834</v>
      </c>
      <c r="AH18" s="33" t="n">
        <v>33.15931034692</v>
      </c>
      <c r="AI18" s="33" t="n">
        <v>31.372430039542</v>
      </c>
      <c r="AJ18" s="33" t="n">
        <v>27.9680330764369</v>
      </c>
      <c r="AK18" s="33" t="n">
        <v>26.2978280313696</v>
      </c>
      <c r="AL18" s="33" t="n">
        <v>30.5648387066697</v>
      </c>
      <c r="AM18" s="33" t="n">
        <v>31.7350938369647</v>
      </c>
      <c r="AN18" s="33" t="n">
        <v>35.278895233954</v>
      </c>
      <c r="AO18" s="33" t="n">
        <v>37.0665773312649</v>
      </c>
      <c r="AP18" s="33" t="n">
        <v>37.7185975454697</v>
      </c>
      <c r="AQ18" s="33" t="n">
        <v>28.5950909667274</v>
      </c>
      <c r="AR18" s="33" t="n">
        <v>32.321315082117</v>
      </c>
      <c r="AS18" s="33" t="n">
        <v>29.7653575879222</v>
      </c>
      <c r="AT18" s="33" t="n">
        <v>29.173672201129</v>
      </c>
      <c r="AU18" s="33" t="n">
        <v>27.2643313834497</v>
      </c>
      <c r="AV18" s="33" t="n">
        <v>14.3882963634434</v>
      </c>
      <c r="AW18" s="33" t="n">
        <v>13.3924011520266</v>
      </c>
      <c r="AX18" s="33" t="n">
        <v>17.4533648287577</v>
      </c>
      <c r="AY18" s="33" t="n">
        <v>21.8385768945624</v>
      </c>
      <c r="AZ18" s="33" t="n">
        <v>32.1803652412989</v>
      </c>
      <c r="BA18" s="33" t="n">
        <v>29.1140842341645</v>
      </c>
      <c r="BB18" s="33" t="n">
        <v>30.7854474873975</v>
      </c>
      <c r="BC18" s="33" t="n">
        <v>30.6421477895389</v>
      </c>
      <c r="BD18" s="33" t="n">
        <v>29.9636905417528</v>
      </c>
      <c r="BE18" s="33" t="n">
        <v>31.2715819608051</v>
      </c>
      <c r="BF18" s="33" t="n">
        <v>28.4385507462616</v>
      </c>
      <c r="BG18" s="33" t="n">
        <v>25.6261301096444</v>
      </c>
      <c r="BH18" s="33" t="n">
        <v>28.1315894959001</v>
      </c>
      <c r="BI18" s="33" t="n">
        <v>26.1908914006679</v>
      </c>
      <c r="BJ18" s="33" t="n">
        <v>29.5507898110476</v>
      </c>
      <c r="BK18" s="33" t="n">
        <v>27.7315308224212</v>
      </c>
      <c r="BL18" s="33" t="n">
        <v>34.8641625306644</v>
      </c>
      <c r="BN18" s="33" t="n">
        <f aca="false">+SUM(L18:W18)</f>
        <v>641.848452389965</v>
      </c>
      <c r="BO18" s="33" t="n">
        <f aca="false">+SUM(X18:AI18)</f>
        <v>412.141146741309</v>
      </c>
      <c r="BP18" s="33" t="n">
        <f aca="false">+SUM(AJ18:AU18)</f>
        <v>373.749630983475</v>
      </c>
      <c r="BQ18" s="33" t="n">
        <f aca="false">+SUM(AV18:BG18)</f>
        <v>305.094637349654</v>
      </c>
      <c r="BR18" s="33" t="n">
        <f aca="false">+SUM(BH18:BL18)</f>
        <v>146.468964060701</v>
      </c>
    </row>
    <row r="19" s="4" customFormat="true" ht="12.75" hidden="false" customHeight="true" outlineLevel="1" collapsed="false">
      <c r="A19" s="43"/>
      <c r="B19" s="37"/>
      <c r="C19" s="33"/>
      <c r="D19" s="33"/>
      <c r="E19" s="33"/>
      <c r="F19" s="34"/>
      <c r="G19" s="35"/>
      <c r="H19" s="33"/>
      <c r="I19" s="33"/>
      <c r="J19" s="34"/>
      <c r="K19" s="36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N19" s="33"/>
      <c r="BO19" s="33"/>
      <c r="BP19" s="33"/>
      <c r="BQ19" s="33"/>
      <c r="BR19" s="33"/>
    </row>
    <row r="20" s="4" customFormat="true" ht="12.75" hidden="false" customHeight="true" outlineLevel="0" collapsed="false">
      <c r="A20" s="43"/>
      <c r="B20" s="44" t="s">
        <v>18</v>
      </c>
      <c r="C20" s="33" t="n">
        <f aca="false">+BL20</f>
        <v>128.073089732227</v>
      </c>
      <c r="D20" s="33" t="n">
        <f aca="false">+AZ20</f>
        <v>135.591855786348</v>
      </c>
      <c r="E20" s="33" t="n">
        <f aca="false">+C20-D20</f>
        <v>-7.51876605412076</v>
      </c>
      <c r="F20" s="34" t="n">
        <f aca="false">+E20/D20</f>
        <v>-0.0554514576890818</v>
      </c>
      <c r="G20" s="35"/>
      <c r="H20" s="33" t="n">
        <f aca="false">+AN20</f>
        <v>95.4110368063484</v>
      </c>
      <c r="I20" s="33" t="n">
        <f aca="false">+D20-H20</f>
        <v>40.1808189799996</v>
      </c>
      <c r="J20" s="34" t="n">
        <f aca="false">+(I20/H20)</f>
        <v>0.421133867998446</v>
      </c>
      <c r="K20" s="36"/>
      <c r="L20" s="33" t="n">
        <v>45.2515672338579</v>
      </c>
      <c r="M20" s="33" t="n">
        <v>54.0089091971923</v>
      </c>
      <c r="N20" s="33" t="n">
        <v>66.5491813601084</v>
      </c>
      <c r="O20" s="33" t="n">
        <v>69.2635057535051</v>
      </c>
      <c r="P20" s="33" t="n">
        <v>64.4660526327943</v>
      </c>
      <c r="Q20" s="33" t="n">
        <v>70.8662311896006</v>
      </c>
      <c r="R20" s="33" t="n">
        <v>82.4302597550622</v>
      </c>
      <c r="S20" s="33" t="n">
        <v>78.383720186509</v>
      </c>
      <c r="T20" s="33" t="n">
        <v>76.6916086368361</v>
      </c>
      <c r="U20" s="33" t="n">
        <v>101.988032374281</v>
      </c>
      <c r="V20" s="33" t="n">
        <v>93.1686298774853</v>
      </c>
      <c r="W20" s="33" t="n">
        <v>86.1522733736588</v>
      </c>
      <c r="X20" s="33" t="n">
        <v>147.715540564584</v>
      </c>
      <c r="Y20" s="33" t="n">
        <v>132.812450000959</v>
      </c>
      <c r="Z20" s="33" t="n">
        <v>129.493195993151</v>
      </c>
      <c r="AA20" s="33" t="n">
        <v>129.25024675987</v>
      </c>
      <c r="AB20" s="33" t="n">
        <v>145.567427449183</v>
      </c>
      <c r="AC20" s="33" t="n">
        <v>96.9016734018605</v>
      </c>
      <c r="AD20" s="33" t="n">
        <v>114.353714881</v>
      </c>
      <c r="AE20" s="33" t="n">
        <v>107.160257552092</v>
      </c>
      <c r="AF20" s="33" t="n">
        <v>94.2801713155914</v>
      </c>
      <c r="AG20" s="33" t="n">
        <v>96.5484331320019</v>
      </c>
      <c r="AH20" s="33" t="n">
        <v>97.3924155440884</v>
      </c>
      <c r="AI20" s="33" t="n">
        <v>113.590887625892</v>
      </c>
      <c r="AJ20" s="33" t="n">
        <v>108.319874392579</v>
      </c>
      <c r="AK20" s="33" t="n">
        <v>99.7205340944261</v>
      </c>
      <c r="AL20" s="33" t="n">
        <v>74.5076338720399</v>
      </c>
      <c r="AM20" s="33" t="n">
        <v>80.4021666612457</v>
      </c>
      <c r="AN20" s="33" t="n">
        <v>95.4110368063484</v>
      </c>
      <c r="AO20" s="33" t="n">
        <v>90.6872175486242</v>
      </c>
      <c r="AP20" s="33" t="n">
        <v>92.0505414143551</v>
      </c>
      <c r="AQ20" s="33" t="n">
        <v>172.778897021121</v>
      </c>
      <c r="AR20" s="33" t="n">
        <v>116.669975932086</v>
      </c>
      <c r="AS20" s="33" t="n">
        <v>153.244585199517</v>
      </c>
      <c r="AT20" s="33" t="n">
        <v>154.69127177522</v>
      </c>
      <c r="AU20" s="33" t="n">
        <v>166.432439456423</v>
      </c>
      <c r="AV20" s="33" t="n">
        <v>256.590420193073</v>
      </c>
      <c r="AW20" s="33" t="n">
        <v>249.088915617668</v>
      </c>
      <c r="AX20" s="33" t="n">
        <v>245.404104079516</v>
      </c>
      <c r="AY20" s="33" t="n">
        <v>196.158557517428</v>
      </c>
      <c r="AZ20" s="33" t="n">
        <v>135.591855786348</v>
      </c>
      <c r="BA20" s="33" t="n">
        <v>172.000750695845</v>
      </c>
      <c r="BB20" s="33" t="n">
        <v>161.640668387597</v>
      </c>
      <c r="BC20" s="33" t="n">
        <v>182.896800810179</v>
      </c>
      <c r="BD20" s="33" t="n">
        <v>157.94619789553</v>
      </c>
      <c r="BE20" s="33" t="n">
        <v>157.132112122854</v>
      </c>
      <c r="BF20" s="33" t="n">
        <v>145.28887363198</v>
      </c>
      <c r="BG20" s="33" t="n">
        <v>176.114824357478</v>
      </c>
      <c r="BH20" s="33" t="n">
        <v>133.273769435564</v>
      </c>
      <c r="BI20" s="33" t="n">
        <v>98.6570250104492</v>
      </c>
      <c r="BJ20" s="33" t="n">
        <v>134.918814658857</v>
      </c>
      <c r="BK20" s="33" t="n">
        <v>156.54981443994</v>
      </c>
      <c r="BL20" s="33" t="n">
        <v>128.073089732227</v>
      </c>
      <c r="BN20" s="33" t="n">
        <f aca="false">+SUM(L20:W20)</f>
        <v>889.219971570891</v>
      </c>
      <c r="BO20" s="33" t="n">
        <f aca="false">+SUM(X20:AI20)</f>
        <v>1405.06641422027</v>
      </c>
      <c r="BP20" s="33" t="n">
        <f aca="false">+SUM(AJ20:AU20)</f>
        <v>1404.91617417399</v>
      </c>
      <c r="BQ20" s="33" t="n">
        <f aca="false">+SUM(AV20:BG20)</f>
        <v>2235.8540810955</v>
      </c>
      <c r="BR20" s="33" t="n">
        <f aca="false">+SUM(BH20:BL20)</f>
        <v>651.472513277038</v>
      </c>
    </row>
    <row r="21" s="4" customFormat="true" ht="12.75" hidden="false" customHeight="true" outlineLevel="1" collapsed="false">
      <c r="A21" s="43"/>
      <c r="B21" s="37"/>
      <c r="C21" s="33"/>
      <c r="D21" s="33"/>
      <c r="E21" s="33"/>
      <c r="F21" s="34"/>
      <c r="G21" s="35"/>
      <c r="H21" s="33"/>
      <c r="I21" s="33"/>
      <c r="J21" s="34"/>
      <c r="K21" s="36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N21" s="33"/>
      <c r="BO21" s="33"/>
      <c r="BP21" s="33"/>
      <c r="BQ21" s="33"/>
      <c r="BR21" s="33"/>
    </row>
    <row r="22" customFormat="false" ht="12.75" hidden="false" customHeight="true" outlineLevel="0" collapsed="false">
      <c r="A22" s="43"/>
      <c r="B22" s="44" t="s">
        <v>19</v>
      </c>
      <c r="C22" s="33" t="n">
        <f aca="false">+(C24/C20)*100</f>
        <v>15.5113280267744</v>
      </c>
      <c r="D22" s="33" t="n">
        <f aca="false">+(D24/D20)*100</f>
        <v>12.3950356887132</v>
      </c>
      <c r="E22" s="33" t="n">
        <f aca="false">+C22-D22</f>
        <v>3.11629233806123</v>
      </c>
      <c r="F22" s="34" t="n">
        <f aca="false">+E22/D22</f>
        <v>0.251414551464253</v>
      </c>
      <c r="G22" s="35"/>
      <c r="H22" s="33" t="n">
        <f aca="false">+(H24/H20)*100</f>
        <v>11.8188095226315</v>
      </c>
      <c r="I22" s="33" t="n">
        <f aca="false">+D22-H22</f>
        <v>0.576226166081646</v>
      </c>
      <c r="J22" s="34" t="n">
        <f aca="false">+(I22/H22)</f>
        <v>0.0487550091215403</v>
      </c>
      <c r="K22" s="36"/>
      <c r="L22" s="35" t="n">
        <f aca="false">+(L24/L20)*100</f>
        <v>15.6992939272991</v>
      </c>
      <c r="M22" s="35" t="n">
        <f aca="false">+(M24/M20)*100</f>
        <v>17.1219609865828</v>
      </c>
      <c r="N22" s="35" t="n">
        <f aca="false">+(N24/N20)*100</f>
        <v>16.5828977901309</v>
      </c>
      <c r="O22" s="35" t="n">
        <f aca="false">+(O24/O20)*100</f>
        <v>18.4875234232274</v>
      </c>
      <c r="P22" s="35" t="n">
        <f aca="false">+(P24/P20)*100</f>
        <v>17.4011381460292</v>
      </c>
      <c r="Q22" s="35" t="n">
        <f aca="false">+(Q24/Q20)*100</f>
        <v>18.8708391697379</v>
      </c>
      <c r="R22" s="35" t="n">
        <f aca="false">+(R24/R20)*100</f>
        <v>20.377897292084</v>
      </c>
      <c r="S22" s="35" t="n">
        <f aca="false">+(S24/S20)*100</f>
        <v>18.6839812765752</v>
      </c>
      <c r="T22" s="35" t="n">
        <f aca="false">+(T24/T20)*100</f>
        <v>18.9538856472664</v>
      </c>
      <c r="U22" s="35" t="n">
        <f aca="false">+(U24/U20)*100</f>
        <v>18.8607618097282</v>
      </c>
      <c r="V22" s="35" t="n">
        <f aca="false">+(V24/V20)*100</f>
        <v>17.511731332467</v>
      </c>
      <c r="W22" s="35" t="n">
        <f aca="false">+(W24/W20)*100</f>
        <v>12.5704236565392</v>
      </c>
      <c r="X22" s="35" t="n">
        <f aca="false">+(X24/X20)*100</f>
        <v>14.4739716332289</v>
      </c>
      <c r="Y22" s="35" t="n">
        <f aca="false">+(Y24/Y20)*100</f>
        <v>14.521689506612</v>
      </c>
      <c r="Z22" s="35" t="n">
        <f aca="false">+(Z24/Z20)*100</f>
        <v>13.7115808082975</v>
      </c>
      <c r="AA22" s="35" t="n">
        <f aca="false">+(AA24/AA20)*100</f>
        <v>14.0219428495843</v>
      </c>
      <c r="AB22" s="35" t="n">
        <f aca="false">+(AB24/AB20)*100</f>
        <v>14.6027055414846</v>
      </c>
      <c r="AC22" s="35" t="n">
        <f aca="false">+(AC24/AC20)*100</f>
        <v>16.3719350149587</v>
      </c>
      <c r="AD22" s="35" t="n">
        <f aca="false">+(AD24/AD20)*100</f>
        <v>15.6611587656137</v>
      </c>
      <c r="AE22" s="35" t="n">
        <f aca="false">+(AE24/AE20)*100</f>
        <v>14.5553176821316</v>
      </c>
      <c r="AF22" s="35" t="n">
        <f aca="false">+(AF24/AF20)*100</f>
        <v>13.8498611465353</v>
      </c>
      <c r="AG22" s="35" t="n">
        <f aca="false">+(AG24/AG20)*100</f>
        <v>14.0111117311357</v>
      </c>
      <c r="AH22" s="35" t="n">
        <f aca="false">+(AH24/AH20)*100</f>
        <v>12.3445493262821</v>
      </c>
      <c r="AI22" s="35" t="n">
        <f aca="false">+(AI24/AI20)*100</f>
        <v>10.596865039118</v>
      </c>
      <c r="AJ22" s="35" t="n">
        <f aca="false">+(AJ24/AJ20)*100</f>
        <v>9.3914321973832</v>
      </c>
      <c r="AK22" s="35" t="n">
        <f aca="false">+(AK24/AK20)*100</f>
        <v>10.8857687556709</v>
      </c>
      <c r="AL22" s="35" t="n">
        <f aca="false">+(AL24/AL20)*100</f>
        <v>12.3445802748436</v>
      </c>
      <c r="AM22" s="35" t="n">
        <f aca="false">+(AM24/AM20)*100</f>
        <v>12.7131029235258</v>
      </c>
      <c r="AN22" s="35" t="n">
        <f aca="false">+(AN24/AN20)*100</f>
        <v>11.8188095226315</v>
      </c>
      <c r="AO22" s="35" t="n">
        <f aca="false">+(AO24/AO20)*100</f>
        <v>13.1663773588929</v>
      </c>
      <c r="AP22" s="35" t="n">
        <f aca="false">+(AP24/AP20)*100</f>
        <v>14.467177564023</v>
      </c>
      <c r="AQ22" s="35" t="n">
        <f aca="false">+(AQ24/AQ20)*100</f>
        <v>11.4857592578201</v>
      </c>
      <c r="AR22" s="35" t="n">
        <f aca="false">+(AR24/AR20)*100</f>
        <v>13.6752973998911</v>
      </c>
      <c r="AS22" s="35" t="n">
        <f aca="false">+(AS24/AS20)*100</f>
        <v>11.8261792254624</v>
      </c>
      <c r="AT22" s="35" t="n">
        <f aca="false">+(AT24/AT20)*100</f>
        <v>11.2254428704215</v>
      </c>
      <c r="AU22" s="35" t="n">
        <f aca="false">+(AU24/AU20)*100</f>
        <v>10.8332254679768</v>
      </c>
      <c r="AV22" s="35" t="n">
        <f aca="false">+(AV24/AV20)*100</f>
        <v>12.5037170110083</v>
      </c>
      <c r="AW22" s="35" t="n">
        <f aca="false">+(AW24/AW20)*100</f>
        <v>13.2364372668279</v>
      </c>
      <c r="AX22" s="35" t="n">
        <f aca="false">+(AX24/AX20)*100</f>
        <v>12.5611157999941</v>
      </c>
      <c r="AY22" s="35" t="n">
        <f aca="false">+(AY24/AY20)*100</f>
        <v>12.0032519087564</v>
      </c>
      <c r="AZ22" s="35" t="n">
        <f aca="false">+(AZ24/AZ20)*100</f>
        <v>12.3950356887132</v>
      </c>
      <c r="BA22" s="35" t="n">
        <f aca="false">+(BA24/BA20)*100</f>
        <v>12.2279052948628</v>
      </c>
      <c r="BB22" s="35" t="n">
        <f aca="false">+(BB24/BB20)*100</f>
        <v>12.3716821693404</v>
      </c>
      <c r="BC22" s="35" t="n">
        <f aca="false">+(BC24/BC20)*100</f>
        <v>11.9376349070096</v>
      </c>
      <c r="BD22" s="35" t="n">
        <f aca="false">+(BD24/BD20)*100</f>
        <v>12.3049269793014</v>
      </c>
      <c r="BE22" s="35" t="n">
        <f aca="false">+(BE24/BE20)*100</f>
        <v>12.8195700029721</v>
      </c>
      <c r="BF22" s="35" t="n">
        <f aca="false">+(BF24/BF20)*100</f>
        <v>13.2386777355659</v>
      </c>
      <c r="BG22" s="35" t="n">
        <f aca="false">+(BG24/BG20)*100</f>
        <v>13.2205140394606</v>
      </c>
      <c r="BH22" s="35" t="n">
        <f aca="false">+(BH24/BH20)*100</f>
        <v>13.0743204840925</v>
      </c>
      <c r="BI22" s="35" t="n">
        <f aca="false">+(BI24/BI20)*100</f>
        <v>13.4351360801081</v>
      </c>
      <c r="BJ22" s="35" t="n">
        <f aca="false">+(BJ24/BJ20)*100</f>
        <v>14.1343086745727</v>
      </c>
      <c r="BK22" s="35" t="n">
        <f aca="false">+(BK24/BK20)*100</f>
        <v>13.9079971588667</v>
      </c>
      <c r="BL22" s="35" t="n">
        <f aca="false">+(BL24/BL20)*100</f>
        <v>15.5113280267744</v>
      </c>
      <c r="BM22" s="4"/>
      <c r="BN22" s="35" t="n">
        <f aca="false">+(BN24/BN20)*100</f>
        <v>17.6720039739217</v>
      </c>
      <c r="BO22" s="35" t="n">
        <f aca="false">+(BO24/BO20)*100</f>
        <v>14.078970149594</v>
      </c>
      <c r="BP22" s="35" t="n">
        <f aca="false">+(BP24/BP20)*100</f>
        <v>11.8369254261228</v>
      </c>
      <c r="BQ22" s="35" t="n">
        <f aca="false">+(BQ24/BQ20)*100</f>
        <v>12.5764532720942</v>
      </c>
      <c r="BR22" s="35" t="n">
        <f aca="false">+(BR24/BR20)*100</f>
        <v>14.0279084640337</v>
      </c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</row>
    <row r="23" s="3" customFormat="true" ht="12.75" hidden="false" customHeight="true" outlineLevel="1" collapsed="false">
      <c r="A23" s="43"/>
      <c r="B23" s="37"/>
      <c r="C23" s="35"/>
      <c r="D23" s="35"/>
      <c r="E23" s="35"/>
      <c r="F23" s="34"/>
      <c r="G23" s="35"/>
      <c r="H23" s="35"/>
      <c r="I23" s="35"/>
      <c r="J23" s="34"/>
      <c r="K23" s="36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4"/>
      <c r="BN23" s="35"/>
      <c r="BO23" s="35"/>
      <c r="BP23" s="35"/>
      <c r="BQ23" s="35"/>
      <c r="BR23" s="35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</row>
    <row r="24" customFormat="false" ht="12.75" hidden="false" customHeight="true" outlineLevel="0" collapsed="false">
      <c r="A24" s="43"/>
      <c r="B24" s="44" t="s">
        <v>20</v>
      </c>
      <c r="C24" s="33" t="n">
        <f aca="false">+BL24</f>
        <v>19.8658370623909</v>
      </c>
      <c r="D24" s="33" t="n">
        <f aca="false">+AZ24</f>
        <v>16.8066589157063</v>
      </c>
      <c r="E24" s="33" t="n">
        <f aca="false">+C24-D24</f>
        <v>3.05917814668456</v>
      </c>
      <c r="F24" s="34" t="n">
        <f aca="false">+E24/D24</f>
        <v>0.182021790412232</v>
      </c>
      <c r="G24" s="35"/>
      <c r="H24" s="33" t="n">
        <f aca="false">+AN24</f>
        <v>11.2764487037102</v>
      </c>
      <c r="I24" s="33" t="n">
        <f aca="false">+D24-H24</f>
        <v>5.53021021199615</v>
      </c>
      <c r="J24" s="34" t="n">
        <f aca="false">+(I24/H24)</f>
        <v>0.49042126269564</v>
      </c>
      <c r="K24" s="36"/>
      <c r="L24" s="33" t="n">
        <v>7.10417654675273</v>
      </c>
      <c r="M24" s="33" t="n">
        <v>9.24738436202218</v>
      </c>
      <c r="N24" s="33" t="n">
        <v>11.0357827251156</v>
      </c>
      <c r="O24" s="33" t="n">
        <v>12.8051068499277</v>
      </c>
      <c r="P24" s="33" t="n">
        <v>11.2178268759244</v>
      </c>
      <c r="Q24" s="33" t="n">
        <v>13.3730525134441</v>
      </c>
      <c r="R24" s="33" t="n">
        <v>16.7975536704847</v>
      </c>
      <c r="S24" s="33" t="n">
        <v>14.6451996035304</v>
      </c>
      <c r="T24" s="33" t="n">
        <v>14.536039802075</v>
      </c>
      <c r="U24" s="33" t="n">
        <v>19.2357198605416</v>
      </c>
      <c r="V24" s="33" t="n">
        <v>16.3154401502858</v>
      </c>
      <c r="W24" s="33" t="n">
        <v>10.8297057528087</v>
      </c>
      <c r="X24" s="33" t="n">
        <v>21.3803054391886</v>
      </c>
      <c r="Y24" s="33" t="n">
        <v>19.2866116152635</v>
      </c>
      <c r="Z24" s="33" t="n">
        <v>17.755564209848</v>
      </c>
      <c r="AA24" s="33" t="n">
        <v>18.1233957336156</v>
      </c>
      <c r="AB24" s="33" t="n">
        <v>21.2567827947184</v>
      </c>
      <c r="AC24" s="33" t="n">
        <v>15.8646789977601</v>
      </c>
      <c r="AD24" s="33" t="n">
        <v>17.9091168418907</v>
      </c>
      <c r="AE24" s="33" t="n">
        <v>15.5975159156974</v>
      </c>
      <c r="AF24" s="33" t="n">
        <v>13.057672815925</v>
      </c>
      <c r="AG24" s="33" t="n">
        <v>13.5275088407856</v>
      </c>
      <c r="AH24" s="33" t="n">
        <v>12.0226547768976</v>
      </c>
      <c r="AI24" s="33" t="n">
        <v>12.0370730584519</v>
      </c>
      <c r="AJ24" s="33" t="n">
        <v>10.1727875598697</v>
      </c>
      <c r="AK24" s="33" t="n">
        <v>10.8553467434392</v>
      </c>
      <c r="AL24" s="33" t="n">
        <v>9.1976546742205</v>
      </c>
      <c r="AM24" s="33" t="n">
        <v>10.2216102003889</v>
      </c>
      <c r="AN24" s="33" t="n">
        <v>11.2764487037102</v>
      </c>
      <c r="AO24" s="33" t="n">
        <v>11.940221278732</v>
      </c>
      <c r="AP24" s="33" t="n">
        <v>13.3171152750593</v>
      </c>
      <c r="AQ24" s="33" t="n">
        <v>19.8449681601629</v>
      </c>
      <c r="AR24" s="33" t="n">
        <v>15.9549661850941</v>
      </c>
      <c r="AS24" s="33" t="n">
        <v>18.1229792990113</v>
      </c>
      <c r="AT24" s="33" t="n">
        <v>17.3647803386558</v>
      </c>
      <c r="AU24" s="33" t="n">
        <v>18.0300014181682</v>
      </c>
      <c r="AV24" s="33" t="n">
        <v>32.0833400182989</v>
      </c>
      <c r="AW24" s="33" t="n">
        <v>32.9704980543544</v>
      </c>
      <c r="AX24" s="33" t="n">
        <v>30.8254936913661</v>
      </c>
      <c r="AY24" s="33" t="n">
        <v>23.5454057993996</v>
      </c>
      <c r="AZ24" s="33" t="n">
        <v>16.8066589157063</v>
      </c>
      <c r="BA24" s="33" t="n">
        <v>21.032088901541</v>
      </c>
      <c r="BB24" s="33" t="n">
        <v>19.997669749311</v>
      </c>
      <c r="BC24" s="33" t="n">
        <v>21.8335523373197</v>
      </c>
      <c r="BD24" s="33" t="n">
        <v>19.4351643176278</v>
      </c>
      <c r="BE24" s="33" t="n">
        <v>20.1436611107379</v>
      </c>
      <c r="BF24" s="33" t="n">
        <v>19.2343257657714</v>
      </c>
      <c r="BG24" s="33" t="n">
        <v>23.2832850797517</v>
      </c>
      <c r="BH24" s="33" t="n">
        <v>17.4246397372361</v>
      </c>
      <c r="BI24" s="33" t="n">
        <v>13.2547055627401</v>
      </c>
      <c r="BJ24" s="33" t="n">
        <v>19.0698417239575</v>
      </c>
      <c r="BK24" s="33" t="n">
        <v>21.772943744518</v>
      </c>
      <c r="BL24" s="33" t="n">
        <v>19.8658370623909</v>
      </c>
      <c r="BM24" s="45"/>
      <c r="BN24" s="33" t="n">
        <f aca="false">+SUM(L24:W24)</f>
        <v>157.142988712913</v>
      </c>
      <c r="BO24" s="33" t="n">
        <f aca="false">+SUM(X24:AI24)</f>
        <v>197.818881040042</v>
      </c>
      <c r="BP24" s="33" t="n">
        <f aca="false">+SUM(AJ24:AU24)</f>
        <v>166.298879836512</v>
      </c>
      <c r="BQ24" s="33" t="n">
        <f aca="false">+SUM(AV24:BG24)</f>
        <v>281.191143741186</v>
      </c>
      <c r="BR24" s="33" t="n">
        <f aca="false">+SUM(BH24:BL24)</f>
        <v>91.3879678308426</v>
      </c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</row>
    <row r="25" s="3" customFormat="true" ht="12.75" hidden="false" customHeight="true" outlineLevel="1" collapsed="false">
      <c r="A25" s="43"/>
      <c r="B25" s="37"/>
      <c r="C25" s="33"/>
      <c r="D25" s="33"/>
      <c r="E25" s="33"/>
      <c r="F25" s="34"/>
      <c r="G25" s="35"/>
      <c r="H25" s="33"/>
      <c r="I25" s="33"/>
      <c r="J25" s="34"/>
      <c r="K25" s="36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4"/>
      <c r="BN25" s="33"/>
      <c r="BO25" s="33"/>
      <c r="BP25" s="33"/>
      <c r="BQ25" s="33"/>
      <c r="BR25" s="33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</row>
    <row r="26" customFormat="false" ht="12.75" hidden="false" customHeight="true" outlineLevel="0" collapsed="false">
      <c r="A26" s="46"/>
      <c r="B26" s="44" t="s">
        <v>21</v>
      </c>
      <c r="C26" s="33" t="n">
        <f aca="false">+BL26</f>
        <v>318.956003</v>
      </c>
      <c r="D26" s="33" t="n">
        <f aca="false">+AZ26</f>
        <v>287.089936</v>
      </c>
      <c r="E26" s="33" t="n">
        <f aca="false">+C26-D26</f>
        <v>31.866067</v>
      </c>
      <c r="F26" s="34" t="n">
        <f aca="false">+E26/D26</f>
        <v>0.110996809724462</v>
      </c>
      <c r="G26" s="35"/>
      <c r="H26" s="33" t="n">
        <f aca="false">+AN26</f>
        <v>291.061841</v>
      </c>
      <c r="I26" s="33" t="n">
        <f aca="false">+D26-H26</f>
        <v>-3.97190499999994</v>
      </c>
      <c r="J26" s="34" t="n">
        <f aca="false">+(I26/H26)</f>
        <v>-0.0136462580816286</v>
      </c>
      <c r="K26" s="36"/>
      <c r="L26" s="33" t="n">
        <v>254.169029</v>
      </c>
      <c r="M26" s="33" t="n">
        <v>207.53342</v>
      </c>
      <c r="N26" s="33" t="n">
        <v>258.341102</v>
      </c>
      <c r="O26" s="33" t="n">
        <v>270.592218</v>
      </c>
      <c r="P26" s="33" t="n">
        <v>265.398633</v>
      </c>
      <c r="Q26" s="33" t="n">
        <v>284.262001</v>
      </c>
      <c r="R26" s="33" t="n">
        <v>288.83901</v>
      </c>
      <c r="S26" s="33" t="n">
        <v>286.263869</v>
      </c>
      <c r="T26" s="33" t="n">
        <v>275.62007</v>
      </c>
      <c r="U26" s="33" t="n">
        <v>278.167895</v>
      </c>
      <c r="V26" s="33" t="n">
        <v>283.041579</v>
      </c>
      <c r="W26" s="33" t="n">
        <v>265.673961</v>
      </c>
      <c r="X26" s="33" t="n">
        <v>251.969648</v>
      </c>
      <c r="Y26" s="33" t="n">
        <v>251.052187</v>
      </c>
      <c r="Z26" s="33" t="n">
        <v>255.645689</v>
      </c>
      <c r="AA26" s="33" t="n">
        <v>265.09088</v>
      </c>
      <c r="AB26" s="33" t="n">
        <v>278.118039</v>
      </c>
      <c r="AC26" s="33" t="n">
        <v>283.110029</v>
      </c>
      <c r="AD26" s="33" t="n">
        <v>297.724596</v>
      </c>
      <c r="AE26" s="33" t="n">
        <v>303.493885</v>
      </c>
      <c r="AF26" s="33" t="n">
        <v>303.785295</v>
      </c>
      <c r="AG26" s="33" t="n">
        <v>306.880212</v>
      </c>
      <c r="AH26" s="33" t="n">
        <v>298.812134</v>
      </c>
      <c r="AI26" s="33" t="n">
        <v>278.183724</v>
      </c>
      <c r="AJ26" s="33" t="n">
        <v>267.714254</v>
      </c>
      <c r="AK26" s="33" t="n">
        <v>271.840137</v>
      </c>
      <c r="AL26" s="33" t="n">
        <v>274.923008</v>
      </c>
      <c r="AM26" s="33" t="n">
        <v>288.466917</v>
      </c>
      <c r="AN26" s="33" t="n">
        <v>291.061841</v>
      </c>
      <c r="AO26" s="33" t="n">
        <v>305.686459</v>
      </c>
      <c r="AP26" s="33" t="n">
        <v>309.456173</v>
      </c>
      <c r="AQ26" s="33" t="n">
        <v>313.355363</v>
      </c>
      <c r="AR26" s="33" t="n">
        <v>316.907535</v>
      </c>
      <c r="AS26" s="33" t="n">
        <v>314.814222</v>
      </c>
      <c r="AT26" s="33" t="n">
        <v>307.681535</v>
      </c>
      <c r="AU26" s="33" t="n">
        <v>288.613783</v>
      </c>
      <c r="AV26" s="33" t="n">
        <v>281.271576</v>
      </c>
      <c r="AW26" s="33" t="n">
        <v>268.691517</v>
      </c>
      <c r="AX26" s="33" t="n">
        <v>281.146914</v>
      </c>
      <c r="AY26" s="33" t="n">
        <v>293.62496</v>
      </c>
      <c r="AZ26" s="33" t="n">
        <v>287.089936</v>
      </c>
      <c r="BA26" s="33" t="n">
        <v>315.336837</v>
      </c>
      <c r="BB26" s="33" t="n">
        <v>320.783646</v>
      </c>
      <c r="BC26" s="33" t="n">
        <v>332.437512</v>
      </c>
      <c r="BD26" s="33" t="n">
        <v>332.62417</v>
      </c>
      <c r="BE26" s="33" t="n">
        <v>326.906235</v>
      </c>
      <c r="BF26" s="33" t="n">
        <v>324.281878</v>
      </c>
      <c r="BG26" s="33" t="n">
        <v>314.493685</v>
      </c>
      <c r="BH26" s="33" t="n">
        <v>289.565839</v>
      </c>
      <c r="BI26" s="33" t="n">
        <v>280.913723</v>
      </c>
      <c r="BJ26" s="33" t="n">
        <v>265.163913</v>
      </c>
      <c r="BK26" s="33" t="n">
        <v>310.21471</v>
      </c>
      <c r="BL26" s="33" t="n">
        <v>318.956003</v>
      </c>
      <c r="BM26" s="4"/>
      <c r="BN26" s="33" t="n">
        <f aca="false">+SUM(L26:W26)</f>
        <v>3217.902787</v>
      </c>
      <c r="BO26" s="33" t="n">
        <f aca="false">+SUM(X26:AI26)</f>
        <v>3373.866318</v>
      </c>
      <c r="BP26" s="33" t="n">
        <f aca="false">+SUM(AJ26:AU26)</f>
        <v>3550.521227</v>
      </c>
      <c r="BQ26" s="33" t="n">
        <f aca="false">+SUM(AV26:BG26)</f>
        <v>3678.688866</v>
      </c>
      <c r="BR26" s="33" t="n">
        <f aca="false">+SUM(BH26:BL26)</f>
        <v>1464.814188</v>
      </c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</row>
    <row r="27" s="3" customFormat="true" ht="12.75" hidden="false" customHeight="true" outlineLevel="0" collapsed="false">
      <c r="A27" s="46"/>
      <c r="B27" s="37"/>
      <c r="C27" s="33"/>
      <c r="D27" s="33"/>
      <c r="E27" s="33"/>
      <c r="F27" s="34"/>
      <c r="G27" s="35"/>
      <c r="H27" s="33"/>
      <c r="I27" s="33"/>
      <c r="J27" s="34"/>
      <c r="K27" s="36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4"/>
      <c r="BN27" s="33"/>
      <c r="BO27" s="33"/>
      <c r="BP27" s="33"/>
      <c r="BQ27" s="33"/>
      <c r="BR27" s="33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</row>
    <row r="28" customFormat="false" ht="12.75" hidden="false" customHeight="true" outlineLevel="0" collapsed="false">
      <c r="A28" s="46"/>
      <c r="B28" s="44" t="s">
        <v>22</v>
      </c>
      <c r="C28" s="33" t="n">
        <f aca="false">+(C32/C26)*100</f>
        <v>17.0142602349031</v>
      </c>
      <c r="D28" s="33" t="n">
        <f aca="false">+(D32/D26)*100</f>
        <v>17.5367586801123</v>
      </c>
      <c r="E28" s="33" t="n">
        <f aca="false">+C28-D28</f>
        <v>-0.522498445209191</v>
      </c>
      <c r="F28" s="34" t="n">
        <f aca="false">+E28/D28</f>
        <v>-0.0297944708449307</v>
      </c>
      <c r="G28" s="35"/>
      <c r="H28" s="33" t="n">
        <f aca="false">+(H32/H26)*100</f>
        <v>17.3284642168991</v>
      </c>
      <c r="I28" s="33" t="n">
        <f aca="false">+D28-H28</f>
        <v>0.208294463213193</v>
      </c>
      <c r="J28" s="34" t="n">
        <f aca="false">+(I28/H28)</f>
        <v>0.01202036490978</v>
      </c>
      <c r="K28" s="36"/>
      <c r="L28" s="35" t="n">
        <f aca="false">+(L32/L26)*100</f>
        <v>19.4755932285884</v>
      </c>
      <c r="M28" s="35" t="n">
        <f aca="false">+(M32/M26)*100</f>
        <v>19.2224981789391</v>
      </c>
      <c r="N28" s="35" t="n">
        <f aca="false">+(N32/N26)*100</f>
        <v>18.694698352328</v>
      </c>
      <c r="O28" s="35" t="n">
        <f aca="false">+(O32/O26)*100</f>
        <v>19.5086960847836</v>
      </c>
      <c r="P28" s="35" t="n">
        <f aca="false">+(P32/P26)*100</f>
        <v>19.4899592936113</v>
      </c>
      <c r="Q28" s="35" t="n">
        <f aca="false">+(Q32/Q26)*100</f>
        <v>19.442360989231</v>
      </c>
      <c r="R28" s="35" t="n">
        <f aca="false">+(R32/R26)*100</f>
        <v>19.6514296306745</v>
      </c>
      <c r="S28" s="35" t="n">
        <f aca="false">+(S32/S26)*100</f>
        <v>20.017949248134</v>
      </c>
      <c r="T28" s="35" t="n">
        <f aca="false">+(T32/T26)*100</f>
        <v>19.5031161146427</v>
      </c>
      <c r="U28" s="35" t="n">
        <f aca="false">+(U32/U26)*100</f>
        <v>19.8449164790529</v>
      </c>
      <c r="V28" s="35" t="n">
        <f aca="false">+(V32/V26)*100</f>
        <v>19.4227539369934</v>
      </c>
      <c r="W28" s="35" t="n">
        <f aca="false">+(W32/W26)*100</f>
        <v>19.114373193142</v>
      </c>
      <c r="X28" s="35" t="n">
        <f aca="false">+(X32/X26)*100</f>
        <v>18.7157260676186</v>
      </c>
      <c r="Y28" s="35" t="n">
        <f aca="false">+(Y32/Y26)*100</f>
        <v>18.4636083789282</v>
      </c>
      <c r="Z28" s="35" t="n">
        <f aca="false">+(Z32/Z26)*100</f>
        <v>18.2555914032876</v>
      </c>
      <c r="AA28" s="35" t="n">
        <f aca="false">+(AA32/AA26)*100</f>
        <v>18.355110778882</v>
      </c>
      <c r="AB28" s="35" t="n">
        <f aca="false">+(AB32/AB26)*100</f>
        <v>18.4433649878867</v>
      </c>
      <c r="AC28" s="35" t="n">
        <f aca="false">+(AC32/AC26)*100</f>
        <v>18.4580557987084</v>
      </c>
      <c r="AD28" s="35" t="n">
        <f aca="false">+(AD32/AD26)*100</f>
        <v>18.4383083168543</v>
      </c>
      <c r="AE28" s="35" t="n">
        <f aca="false">+(AE32/AE26)*100</f>
        <v>18.4970525597381</v>
      </c>
      <c r="AF28" s="35" t="n">
        <f aca="false">+(AF32/AF26)*100</f>
        <v>18.2560628238272</v>
      </c>
      <c r="AG28" s="35" t="n">
        <f aca="false">+(AG32/AG26)*100</f>
        <v>18.062410544281</v>
      </c>
      <c r="AH28" s="35" t="n">
        <f aca="false">+(AH32/AH26)*100</f>
        <v>17.9102448133728</v>
      </c>
      <c r="AI28" s="35" t="n">
        <f aca="false">+(AI32/AI26)*100</f>
        <v>17.7375017883162</v>
      </c>
      <c r="AJ28" s="35" t="n">
        <f aca="false">+(AJ32/AJ26)*100</f>
        <v>17.7102679610282</v>
      </c>
      <c r="AK28" s="35" t="n">
        <f aca="false">+(AK32/AK26)*100</f>
        <v>17.3716708762113</v>
      </c>
      <c r="AL28" s="35" t="n">
        <f aca="false">+(AL32/AL26)*100</f>
        <v>17.1974300123198</v>
      </c>
      <c r="AM28" s="35" t="n">
        <f aca="false">+(AM32/AM26)*100</f>
        <v>17.2478679431043</v>
      </c>
      <c r="AN28" s="35" t="n">
        <f aca="false">+(AN32/AN26)*100</f>
        <v>17.3284642168991</v>
      </c>
      <c r="AO28" s="35" t="n">
        <f aca="false">+(AO32/AO26)*100</f>
        <v>17.7710746802218</v>
      </c>
      <c r="AP28" s="35" t="n">
        <f aca="false">+(AP32/AP26)*100</f>
        <v>17.8906692164573</v>
      </c>
      <c r="AQ28" s="35" t="n">
        <f aca="false">+(AQ32/AQ26)*100</f>
        <v>18.0440127030779</v>
      </c>
      <c r="AR28" s="35" t="n">
        <f aca="false">+(AR32/AR26)*100</f>
        <v>17.6423603813942</v>
      </c>
      <c r="AS28" s="35" t="n">
        <f aca="false">+(AS32/AS26)*100</f>
        <v>16.6875847057891</v>
      </c>
      <c r="AT28" s="35" t="n">
        <f aca="false">+(AT32/AT26)*100</f>
        <v>17.8067010881444</v>
      </c>
      <c r="AU28" s="35" t="n">
        <f aca="false">+(AU32/AU26)*100</f>
        <v>17.0548419607482</v>
      </c>
      <c r="AV28" s="35" t="n">
        <f aca="false">+(AV32/AV26)*100</f>
        <v>17.455789333097</v>
      </c>
      <c r="AW28" s="35" t="n">
        <f aca="false">+(AW32/AW26)*100</f>
        <v>18.057147932082</v>
      </c>
      <c r="AX28" s="35" t="n">
        <f aca="false">+(AX32/AX26)*100</f>
        <v>17.7545809518401</v>
      </c>
      <c r="AY28" s="35" t="n">
        <f aca="false">+(AY32/AY26)*100</f>
        <v>17.2353538735582</v>
      </c>
      <c r="AZ28" s="35" t="n">
        <f aca="false">+(AZ32/AZ26)*100</f>
        <v>17.5367586801123</v>
      </c>
      <c r="BA28" s="35" t="n">
        <f aca="false">+(BA32/BA26)*100</f>
        <v>17.5780389675144</v>
      </c>
      <c r="BB28" s="35" t="n">
        <f aca="false">+(BB32/BB26)*100</f>
        <v>17.7340703104643</v>
      </c>
      <c r="BC28" s="35" t="n">
        <f aca="false">+(BC32/BC26)*100</f>
        <v>17.5788713632314</v>
      </c>
      <c r="BD28" s="35" t="n">
        <f aca="false">+(BD32/BD26)*100</f>
        <v>17.5673486858645</v>
      </c>
      <c r="BE28" s="35" t="n">
        <f aca="false">+(BE32/BE26)*100</f>
        <v>17.9570224085837</v>
      </c>
      <c r="BF28" s="35" t="n">
        <f aca="false">+(BF32/BF26)*100</f>
        <v>17.328289208815</v>
      </c>
      <c r="BG28" s="35" t="n">
        <f aca="false">+(BG32/BG26)*100</f>
        <v>17.3237317531767</v>
      </c>
      <c r="BH28" s="35" t="n">
        <f aca="false">+(BH32/BH26)*100</f>
        <v>17.2515168271563</v>
      </c>
      <c r="BI28" s="35" t="n">
        <f aca="false">+(BI32/BI26)*100</f>
        <v>17.048273220467</v>
      </c>
      <c r="BJ28" s="35" t="n">
        <f aca="false">+(BJ32/BJ26)*100</f>
        <v>17.0795688672604</v>
      </c>
      <c r="BK28" s="35" t="n">
        <f aca="false">+(BK32/BK26)*100</f>
        <v>17.0098445058352</v>
      </c>
      <c r="BL28" s="35" t="n">
        <f aca="false">+(BL32/BL26)*100</f>
        <v>17.0142602349031</v>
      </c>
      <c r="BM28" s="4"/>
      <c r="BN28" s="35" t="n">
        <f aca="false">+(BN32/BN26)*100</f>
        <v>19.4614545553418</v>
      </c>
      <c r="BO28" s="35" t="n">
        <f aca="false">+(BO32/BO26)*100</f>
        <v>18.292733055185</v>
      </c>
      <c r="BP28" s="35" t="n">
        <f aca="false">+(BP32/BP26)*100</f>
        <v>17.4845191341104</v>
      </c>
      <c r="BQ28" s="35" t="n">
        <f aca="false">+(BQ32/BQ26)*100</f>
        <v>17.5892405785668</v>
      </c>
      <c r="BR28" s="35" t="n">
        <f aca="false">+(BR32/BR26)*100</f>
        <v>17.0785713180201</v>
      </c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</row>
    <row r="29" s="3" customFormat="true" ht="12.75" hidden="false" customHeight="true" outlineLevel="1" collapsed="false">
      <c r="A29" s="46"/>
      <c r="B29" s="37"/>
      <c r="C29" s="35"/>
      <c r="D29" s="35"/>
      <c r="E29" s="35"/>
      <c r="F29" s="34"/>
      <c r="G29" s="35"/>
      <c r="H29" s="35"/>
      <c r="I29" s="35"/>
      <c r="J29" s="34"/>
      <c r="K29" s="36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4"/>
      <c r="BN29" s="35"/>
      <c r="BO29" s="35"/>
      <c r="BP29" s="35"/>
      <c r="BQ29" s="35"/>
      <c r="BR29" s="35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</row>
    <row r="30" customFormat="false" ht="12.75" hidden="false" customHeight="true" outlineLevel="0" collapsed="false">
      <c r="A30" s="46"/>
      <c r="B30" s="44" t="s">
        <v>23</v>
      </c>
      <c r="C30" s="33" t="n">
        <f aca="false">+C34/C26</f>
        <v>8.40535081272636</v>
      </c>
      <c r="D30" s="33" t="n">
        <f aca="false">+D34/D26</f>
        <v>8.31947339136263</v>
      </c>
      <c r="E30" s="33" t="n">
        <f aca="false">+C30-D30</f>
        <v>0.0858774213637297</v>
      </c>
      <c r="F30" s="34" t="n">
        <f aca="false">+E30/D30</f>
        <v>0.0103224588052519</v>
      </c>
      <c r="G30" s="35"/>
      <c r="H30" s="33" t="n">
        <f aca="false">+H34/H26</f>
        <v>7.95393836019885</v>
      </c>
      <c r="I30" s="33" t="n">
        <f aca="false">+D30-H30</f>
        <v>0.365535031163774</v>
      </c>
      <c r="J30" s="34" t="n">
        <f aca="false">+(I30/H30)</f>
        <v>0.0459564827649275</v>
      </c>
      <c r="K30" s="36"/>
      <c r="L30" s="35" t="n">
        <f aca="false">+L34/L26</f>
        <v>8.3685066055786</v>
      </c>
      <c r="M30" s="35" t="n">
        <f aca="false">+M34/M26</f>
        <v>8.30060149613494</v>
      </c>
      <c r="N30" s="35" t="n">
        <f aca="false">+N34/N26</f>
        <v>8.07964298619427</v>
      </c>
      <c r="O30" s="35" t="n">
        <f aca="false">+O34/O26</f>
        <v>8.42845902168555</v>
      </c>
      <c r="P30" s="35" t="n">
        <f aca="false">+P34/P26</f>
        <v>8.43589847902495</v>
      </c>
      <c r="Q30" s="35" t="n">
        <f aca="false">+Q34/Q26</f>
        <v>8.45375242408851</v>
      </c>
      <c r="R30" s="35" t="n">
        <f aca="false">+R34/R26</f>
        <v>8.56309081013676</v>
      </c>
      <c r="S30" s="35" t="n">
        <f aca="false">+S34/S26</f>
        <v>8.72814615937439</v>
      </c>
      <c r="T30" s="35" t="n">
        <f aca="false">+T34/T26</f>
        <v>8.5355712727669</v>
      </c>
      <c r="U30" s="35" t="n">
        <f aca="false">+U34/U26</f>
        <v>8.71360515220493</v>
      </c>
      <c r="V30" s="35" t="n">
        <f aca="false">+V34/V26</f>
        <v>8.57464087158021</v>
      </c>
      <c r="W30" s="35" t="n">
        <f aca="false">+W34/W26</f>
        <v>8.460155375897</v>
      </c>
      <c r="X30" s="35" t="n">
        <f aca="false">+X34/X26</f>
        <v>8.34869652756749</v>
      </c>
      <c r="Y30" s="35" t="n">
        <f aca="false">+Y34/Y26</f>
        <v>8.28678132180542</v>
      </c>
      <c r="Z30" s="35" t="n">
        <f aca="false">+Z34/Z26</f>
        <v>8.1698152871649</v>
      </c>
      <c r="AA30" s="35" t="n">
        <f aca="false">+AA34/AA26</f>
        <v>8.222561700991</v>
      </c>
      <c r="AB30" s="35" t="n">
        <f aca="false">+AB34/AB26</f>
        <v>8.27463414518036</v>
      </c>
      <c r="AC30" s="35" t="n">
        <f aca="false">+AC34/AC26</f>
        <v>8.29040939333873</v>
      </c>
      <c r="AD30" s="35" t="n">
        <f aca="false">+AD34/AD26</f>
        <v>8.30840434076868</v>
      </c>
      <c r="AE30" s="35" t="n">
        <f aca="false">+AE34/AE26</f>
        <v>8.35017288170402</v>
      </c>
      <c r="AF30" s="35" t="n">
        <f aca="false">+AF34/AF26</f>
        <v>8.25689295276785</v>
      </c>
      <c r="AG30" s="35" t="n">
        <f aca="false">+AG34/AG26</f>
        <v>8.18839513373381</v>
      </c>
      <c r="AH30" s="35" t="n">
        <f aca="false">+AH34/AH26</f>
        <v>8.13721525679409</v>
      </c>
      <c r="AI30" s="35" t="n">
        <f aca="false">+AI34/AI26</f>
        <v>8.07547660167925</v>
      </c>
      <c r="AJ30" s="35" t="n">
        <f aca="false">+AJ34/AJ26</f>
        <v>8.07860957149484</v>
      </c>
      <c r="AK30" s="35" t="n">
        <f aca="false">+AK34/AK26</f>
        <v>7.95000620313108</v>
      </c>
      <c r="AL30" s="35" t="n">
        <f aca="false">+AL34/AL26</f>
        <v>7.87803950406363</v>
      </c>
      <c r="AM30" s="35" t="n">
        <f aca="false">+AM34/AM26</f>
        <v>7.90875112729132</v>
      </c>
      <c r="AN30" s="35" t="n">
        <f aca="false">+AN34/AN26</f>
        <v>7.95393836019885</v>
      </c>
      <c r="AO30" s="35" t="n">
        <f aca="false">+AO34/AO26</f>
        <v>8.16654227628054</v>
      </c>
      <c r="AP30" s="35" t="n">
        <f aca="false">+AP34/AP26</f>
        <v>8.22872385276347</v>
      </c>
      <c r="AQ30" s="35" t="n">
        <f aca="false">+AQ34/AQ26</f>
        <v>8.30134652819074</v>
      </c>
      <c r="AR30" s="35" t="n">
        <f aca="false">+AR34/AR26</f>
        <v>8.14628933666723</v>
      </c>
      <c r="AS30" s="35" t="n">
        <f aca="false">+AS34/AS26</f>
        <v>7.74923039741197</v>
      </c>
      <c r="AT30" s="35" t="n">
        <f aca="false">+AT34/AT26</f>
        <v>8.29601739005885</v>
      </c>
      <c r="AU30" s="35" t="n">
        <f aca="false">+AU34/AU26</f>
        <v>7.96019399160157</v>
      </c>
      <c r="AV30" s="35" t="n">
        <f aca="false">+AV34/AV26</f>
        <v>8.16630701212411</v>
      </c>
      <c r="AW30" s="35" t="n">
        <f aca="false">+AW34/AW26</f>
        <v>8.51006296317126</v>
      </c>
      <c r="AX30" s="35" t="n">
        <f aca="false">+AX34/AX26</f>
        <v>8.40097057814407</v>
      </c>
      <c r="AY30" s="35" t="n">
        <f aca="false">+AY34/AY26</f>
        <v>8.16888747230481</v>
      </c>
      <c r="AZ30" s="35" t="n">
        <f aca="false">+AZ34/AZ26</f>
        <v>8.31947339136263</v>
      </c>
      <c r="BA30" s="35" t="n">
        <f aca="false">+BA34/BA26</f>
        <v>8.35037709936185</v>
      </c>
      <c r="BB30" s="35" t="n">
        <f aca="false">+BB34/BB26</f>
        <v>8.43033367383698</v>
      </c>
      <c r="BC30" s="35" t="n">
        <f aca="false">+BC34/BC26</f>
        <v>8.36423874012148</v>
      </c>
      <c r="BD30" s="35" t="n">
        <f aca="false">+BD34/BD26</f>
        <v>8.38324419698665</v>
      </c>
      <c r="BE30" s="35" t="n">
        <f aca="false">+BE34/BE26</f>
        <v>8.58909521633933</v>
      </c>
      <c r="BF30" s="35" t="n">
        <f aca="false">+BF34/BF26</f>
        <v>8.31299094937399</v>
      </c>
      <c r="BG30" s="35" t="n">
        <f aca="false">+BG34/BG26</f>
        <v>8.34984294686235</v>
      </c>
      <c r="BH30" s="35" t="n">
        <f aca="false">+BH34/BH26</f>
        <v>8.35399526899994</v>
      </c>
      <c r="BI30" s="35" t="n">
        <f aca="false">+BI34/BI26</f>
        <v>8.32581404785981</v>
      </c>
      <c r="BJ30" s="35" t="n">
        <f aca="false">+BJ34/BJ26</f>
        <v>8.40364563012766</v>
      </c>
      <c r="BK30" s="35" t="n">
        <f aca="false">+BK34/BK26</f>
        <v>8.39958028589296</v>
      </c>
      <c r="BL30" s="35" t="n">
        <f aca="false">+BL34/BL26</f>
        <v>8.40535081272636</v>
      </c>
      <c r="BM30" s="4"/>
      <c r="BN30" s="35" t="n">
        <f aca="false">+BN34/BN26</f>
        <v>8.47836476598944</v>
      </c>
      <c r="BO30" s="35" t="n">
        <f aca="false">+BO34/BO26</f>
        <v>8.24210088936014</v>
      </c>
      <c r="BP30" s="35" t="n">
        <f aca="false">+BP34/BP26</f>
        <v>8.05557463598569</v>
      </c>
      <c r="BQ30" s="35" t="n">
        <f aca="false">+BQ34/BQ26</f>
        <v>8.36400445734788</v>
      </c>
      <c r="BR30" s="35" t="n">
        <f aca="false">+BR34/BR26</f>
        <v>8.37841494921402</v>
      </c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</row>
    <row r="31" s="3" customFormat="true" ht="12.75" hidden="false" customHeight="true" outlineLevel="1" collapsed="false">
      <c r="A31" s="46"/>
      <c r="B31" s="37"/>
      <c r="C31" s="35"/>
      <c r="D31" s="35"/>
      <c r="E31" s="35"/>
      <c r="F31" s="34"/>
      <c r="G31" s="35"/>
      <c r="H31" s="35"/>
      <c r="I31" s="35"/>
      <c r="J31" s="34"/>
      <c r="K31" s="36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4"/>
      <c r="BN31" s="35"/>
      <c r="BO31" s="35"/>
      <c r="BP31" s="35"/>
      <c r="BQ31" s="35"/>
      <c r="BR31" s="35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</row>
    <row r="32" customFormat="false" ht="12.75" hidden="false" customHeight="true" outlineLevel="0" collapsed="false">
      <c r="A32" s="46"/>
      <c r="B32" s="44" t="s">
        <v>24</v>
      </c>
      <c r="C32" s="33" t="n">
        <f aca="false">+BL32</f>
        <v>54.2680043852653</v>
      </c>
      <c r="D32" s="33" t="n">
        <f aca="false">+AZ32</f>
        <v>50.3462692712088</v>
      </c>
      <c r="E32" s="33" t="n">
        <f aca="false">+C32-D32</f>
        <v>3.92173511405652</v>
      </c>
      <c r="F32" s="34" t="n">
        <f aca="false">+E32/D32</f>
        <v>0.0778952476683156</v>
      </c>
      <c r="G32" s="35"/>
      <c r="H32" s="33" t="n">
        <f aca="false">+AN32</f>
        <v>50.4365469667327</v>
      </c>
      <c r="I32" s="33" t="n">
        <f aca="false">+D32-H32</f>
        <v>-0.0902776955239162</v>
      </c>
      <c r="J32" s="34" t="n">
        <f aca="false">+(I32/H32)</f>
        <v>-0.00178992617364274</v>
      </c>
      <c r="K32" s="36"/>
      <c r="L32" s="33" t="n">
        <f aca="false">+L34/L82</f>
        <v>49.5009262010929</v>
      </c>
      <c r="M32" s="33" t="n">
        <f aca="false">+M34/M82</f>
        <v>39.89310788019</v>
      </c>
      <c r="N32" s="33" t="n">
        <f aca="false">+N34/N82</f>
        <v>48.2960897389799</v>
      </c>
      <c r="O32" s="33" t="n">
        <f aca="false">+O34/O82</f>
        <v>52.789013438695</v>
      </c>
      <c r="P32" s="33" t="n">
        <f aca="false">+P34/P82</f>
        <v>51.7260855375008</v>
      </c>
      <c r="Q32" s="33" t="n">
        <f aca="false">+Q34/Q82</f>
        <v>55.2672443896314</v>
      </c>
      <c r="R32" s="33" t="n">
        <f aca="false">+R34/R82</f>
        <v>56.7609947960868</v>
      </c>
      <c r="S32" s="33" t="n">
        <f aca="false">+S34/S82</f>
        <v>57.3041560121647</v>
      </c>
      <c r="T32" s="33" t="n">
        <f aca="false">+T34/T82</f>
        <v>53.7545022873594</v>
      </c>
      <c r="U32" s="33" t="n">
        <f aca="false">+U34/U82</f>
        <v>55.2021864342895</v>
      </c>
      <c r="V32" s="33" t="n">
        <f aca="false">+V34/V82</f>
        <v>54.9744694285507</v>
      </c>
      <c r="W32" s="33" t="n">
        <f aca="false">+W34/W82</f>
        <v>50.7819123825425</v>
      </c>
      <c r="X32" s="33" t="n">
        <f aca="false">+X34/X82</f>
        <v>47.1579490932229</v>
      </c>
      <c r="Y32" s="33" t="n">
        <f aca="false">+Y34/Y82</f>
        <v>46.3532926344145</v>
      </c>
      <c r="Z32" s="33" t="n">
        <f aca="false">+Z34/Z82</f>
        <v>46.6696324239595</v>
      </c>
      <c r="AA32" s="33" t="n">
        <f aca="false">+AA34/AA82</f>
        <v>48.657724688713</v>
      </c>
      <c r="AB32" s="33" t="n">
        <f aca="false">+AB34/AB82</f>
        <v>51.2943250299231</v>
      </c>
      <c r="AC32" s="33" t="n">
        <f aca="false">+AC34/AC82</f>
        <v>52.2566071245595</v>
      </c>
      <c r="AD32" s="33" t="n">
        <f aca="false">+AD34/AD82</f>
        <v>54.895378945589</v>
      </c>
      <c r="AE32" s="33" t="n">
        <f aca="false">+AE34/AE82</f>
        <v>56.137423424041</v>
      </c>
      <c r="AF32" s="33" t="n">
        <f aca="false">+AF34/AF82</f>
        <v>55.4592343047489</v>
      </c>
      <c r="AG32" s="33" t="n">
        <f aca="false">+AG34/AG82</f>
        <v>55.4299637705999</v>
      </c>
      <c r="AH32" s="33" t="n">
        <f aca="false">+AH34/AH82</f>
        <v>53.5179847314635</v>
      </c>
      <c r="AI32" s="33" t="n">
        <f aca="false">+AI34/AI82</f>
        <v>49.3428430193047</v>
      </c>
      <c r="AJ32" s="33" t="n">
        <f aca="false">+AJ34/AJ82</f>
        <v>47.4129117532675</v>
      </c>
      <c r="AK32" s="33" t="n">
        <f aca="false">+AK34/AK82</f>
        <v>47.2231739090818</v>
      </c>
      <c r="AL32" s="33" t="n">
        <f aca="false">+AL34/AL82</f>
        <v>47.2796918885644</v>
      </c>
      <c r="AM32" s="33" t="n">
        <f aca="false">+AM34/AM82</f>
        <v>49.7543929037042</v>
      </c>
      <c r="AN32" s="33" t="n">
        <f aca="false">+AN34/AN82</f>
        <v>50.4365469667327</v>
      </c>
      <c r="AO32" s="33" t="n">
        <f aca="false">+AO34/AO82</f>
        <v>54.3237689162156</v>
      </c>
      <c r="AP32" s="33" t="n">
        <f aca="false">+AP34/AP82</f>
        <v>55.363780281338</v>
      </c>
      <c r="AQ32" s="33" t="n">
        <f aca="false">+AQ34/AQ82</f>
        <v>56.541881505496</v>
      </c>
      <c r="AR32" s="33" t="n">
        <f aca="false">+AR34/AR82</f>
        <v>55.9099694004929</v>
      </c>
      <c r="AS32" s="33" t="n">
        <f aca="false">+AS34/AS82</f>
        <v>52.5348899621208</v>
      </c>
      <c r="AT32" s="33" t="n">
        <f aca="false">+AT34/AT82</f>
        <v>54.7879312408643</v>
      </c>
      <c r="AU32" s="33" t="n">
        <f aca="false">+AU34/AU82</f>
        <v>49.2226245675867</v>
      </c>
      <c r="AV32" s="33" t="n">
        <f aca="false">+AV34/AV82</f>
        <v>49.0981737604419</v>
      </c>
      <c r="AW32" s="33" t="n">
        <f aca="false">+AW34/AW82</f>
        <v>48.5180247056452</v>
      </c>
      <c r="AX32" s="33" t="n">
        <f aca="false">+AX34/AX82</f>
        <v>49.9164564397302</v>
      </c>
      <c r="AY32" s="33" t="n">
        <f aca="false">+AY34/AY82</f>
        <v>50.6073009170936</v>
      </c>
      <c r="AZ32" s="33" t="n">
        <v>50.3462692712088</v>
      </c>
      <c r="BA32" s="33" t="n">
        <v>55.4300320867874</v>
      </c>
      <c r="BB32" s="33" t="n">
        <v>56.887997326111</v>
      </c>
      <c r="BC32" s="33" t="n">
        <v>58.4387625976071</v>
      </c>
      <c r="BD32" s="33" t="n">
        <v>58.4332477573626</v>
      </c>
      <c r="BE32" s="33" t="n">
        <v>58.7026258740074</v>
      </c>
      <c r="BF32" s="33" t="n">
        <v>56.1925016716165</v>
      </c>
      <c r="BG32" s="33" t="n">
        <v>54.4820423700805</v>
      </c>
      <c r="BH32" s="33" t="n">
        <v>49.9544994407812</v>
      </c>
      <c r="BI32" s="33" t="n">
        <v>47.8909390108259</v>
      </c>
      <c r="BJ32" s="33" t="n">
        <v>45.2888531319574</v>
      </c>
      <c r="BK32" s="33" t="n">
        <v>52.7670398052276</v>
      </c>
      <c r="BL32" s="33" t="n">
        <v>54.2680043852653</v>
      </c>
      <c r="BM32" s="4"/>
      <c r="BN32" s="33" t="n">
        <f aca="false">+SUM(L32:W32)</f>
        <v>626.250688527084</v>
      </c>
      <c r="BO32" s="33" t="n">
        <f aca="false">+SUM(X32:AI32)</f>
        <v>617.172359190539</v>
      </c>
      <c r="BP32" s="33" t="n">
        <f aca="false">+SUM(AJ32:AU32)</f>
        <v>620.791563295465</v>
      </c>
      <c r="BQ32" s="33" t="n">
        <f aca="false">+SUM(AV32:BG32)</f>
        <v>647.053434777692</v>
      </c>
      <c r="BR32" s="33" t="n">
        <f aca="false">+SUM(BH32:BL32)</f>
        <v>250.169335774057</v>
      </c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</row>
    <row r="33" s="3" customFormat="true" ht="12.75" hidden="false" customHeight="true" outlineLevel="1" collapsed="false">
      <c r="A33" s="46"/>
      <c r="B33" s="37"/>
      <c r="C33" s="33"/>
      <c r="D33" s="33"/>
      <c r="E33" s="33"/>
      <c r="F33" s="34"/>
      <c r="G33" s="35"/>
      <c r="H33" s="33"/>
      <c r="I33" s="33"/>
      <c r="J33" s="34"/>
      <c r="K33" s="36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4"/>
      <c r="BN33" s="33"/>
      <c r="BO33" s="33"/>
      <c r="BP33" s="33"/>
      <c r="BQ33" s="33"/>
      <c r="BR33" s="33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</row>
    <row r="34" customFormat="false" ht="12.75" hidden="false" customHeight="true" outlineLevel="0" collapsed="false">
      <c r="A34" s="46"/>
      <c r="B34" s="44" t="s">
        <v>25</v>
      </c>
      <c r="C34" s="33" t="n">
        <f aca="false">+BL34</f>
        <v>2680.93709904</v>
      </c>
      <c r="D34" s="33" t="n">
        <f aca="false">+AZ34</f>
        <v>2388.43708348</v>
      </c>
      <c r="E34" s="33" t="n">
        <f aca="false">+C34-D34</f>
        <v>292.500015560001</v>
      </c>
      <c r="F34" s="34" t="n">
        <f aca="false">+E34/D34</f>
        <v>0.122465028525609</v>
      </c>
      <c r="G34" s="35"/>
      <c r="H34" s="33" t="n">
        <f aca="false">+AN34</f>
        <v>2315.08794232</v>
      </c>
      <c r="I34" s="33" t="n">
        <f aca="false">+D34-H34</f>
        <v>73.3491411600007</v>
      </c>
      <c r="J34" s="34" t="n">
        <f aca="false">+(I34/H34)</f>
        <v>0.0316830906589648</v>
      </c>
      <c r="K34" s="36"/>
      <c r="L34" s="33" t="n">
        <v>2127.01519812</v>
      </c>
      <c r="M34" s="33" t="n">
        <v>1722.65221655</v>
      </c>
      <c r="N34" s="33" t="n">
        <v>2087.30387282</v>
      </c>
      <c r="O34" s="33" t="n">
        <v>2280.675421</v>
      </c>
      <c r="P34" s="33" t="n">
        <v>2238.87592446</v>
      </c>
      <c r="Q34" s="33" t="n">
        <v>2403.08058003</v>
      </c>
      <c r="R34" s="33" t="n">
        <v>2473.35467214</v>
      </c>
      <c r="S34" s="33" t="n">
        <v>2498.55288878</v>
      </c>
      <c r="T34" s="33" t="n">
        <v>2352.57475169</v>
      </c>
      <c r="U34" s="33" t="n">
        <v>2423.84520305</v>
      </c>
      <c r="V34" s="33" t="n">
        <v>2426.97989165</v>
      </c>
      <c r="W34" s="33" t="n">
        <v>2247.64298939</v>
      </c>
      <c r="X34" s="33" t="n">
        <v>2103.61812531</v>
      </c>
      <c r="Y34" s="33" t="n">
        <v>2080.41457403</v>
      </c>
      <c r="Z34" s="33" t="n">
        <v>2088.57805809</v>
      </c>
      <c r="AA34" s="33" t="n">
        <v>2179.72611717</v>
      </c>
      <c r="AB34" s="33" t="n">
        <v>2301.3250219</v>
      </c>
      <c r="AC34" s="33" t="n">
        <v>2347.09804377</v>
      </c>
      <c r="AD34" s="33" t="n">
        <v>2473.61632576</v>
      </c>
      <c r="AE34" s="33" t="n">
        <v>2534.22640829</v>
      </c>
      <c r="AF34" s="33" t="n">
        <v>2508.32266144</v>
      </c>
      <c r="AG34" s="33" t="n">
        <v>2512.85643458</v>
      </c>
      <c r="AH34" s="33" t="n">
        <v>2431.4986557</v>
      </c>
      <c r="AI34" s="33" t="n">
        <v>2246.46615413</v>
      </c>
      <c r="AJ34" s="33" t="n">
        <v>2162.75893479</v>
      </c>
      <c r="AK34" s="33" t="n">
        <v>2161.13077541</v>
      </c>
      <c r="AL34" s="33" t="n">
        <v>2165.8543176</v>
      </c>
      <c r="AM34" s="33" t="n">
        <v>2281.41305501</v>
      </c>
      <c r="AN34" s="33" t="n">
        <v>2315.08794232</v>
      </c>
      <c r="AO34" s="33" t="n">
        <v>2496.40139071</v>
      </c>
      <c r="AP34" s="33" t="n">
        <v>2546.42939215</v>
      </c>
      <c r="AQ34" s="33" t="n">
        <v>2601.27145473</v>
      </c>
      <c r="AR34" s="33" t="n">
        <v>2581.62047308</v>
      </c>
      <c r="AS34" s="33" t="n">
        <v>2439.56793866</v>
      </c>
      <c r="AT34" s="33" t="n">
        <v>2552.53136496</v>
      </c>
      <c r="AU34" s="33" t="n">
        <v>2297.42170133</v>
      </c>
      <c r="AV34" s="33" t="n">
        <v>2296.9500434</v>
      </c>
      <c r="AW34" s="33" t="n">
        <v>2286.58172734</v>
      </c>
      <c r="AX34" s="33" t="n">
        <v>2361.90695265</v>
      </c>
      <c r="AY34" s="33" t="n">
        <v>2398.5892573</v>
      </c>
      <c r="AZ34" s="33" t="n">
        <v>2388.43708348</v>
      </c>
      <c r="BA34" s="33" t="n">
        <v>2633.18150227</v>
      </c>
      <c r="BB34" s="33" t="n">
        <v>2704.31317289</v>
      </c>
      <c r="BC34" s="33" t="n">
        <v>2780.58671654</v>
      </c>
      <c r="BD34" s="33" t="n">
        <v>2788.46964293</v>
      </c>
      <c r="BE34" s="33" t="n">
        <v>2807.82877923</v>
      </c>
      <c r="BF34" s="33" t="n">
        <v>2695.75231686</v>
      </c>
      <c r="BG34" s="33" t="n">
        <v>2625.97287753</v>
      </c>
      <c r="BH34" s="33" t="n">
        <v>2419.03164907</v>
      </c>
      <c r="BI34" s="33" t="n">
        <v>2338.83542119</v>
      </c>
      <c r="BJ34" s="33" t="n">
        <v>2228.34355875</v>
      </c>
      <c r="BK34" s="33" t="n">
        <v>2605.67336251</v>
      </c>
      <c r="BL34" s="33" t="n">
        <v>2680.93709904</v>
      </c>
      <c r="BM34" s="4"/>
      <c r="BN34" s="33" t="n">
        <f aca="false">+SUM(L34:W34)</f>
        <v>27282.55360968</v>
      </c>
      <c r="BO34" s="33" t="n">
        <f aca="false">+SUM(X34:AI34)</f>
        <v>27807.74658017</v>
      </c>
      <c r="BP34" s="47" t="n">
        <f aca="false">+SUM(AJ34:AU34)</f>
        <v>28601.48874075</v>
      </c>
      <c r="BQ34" s="33" t="n">
        <f aca="false">+SUM(AV34:BG34)</f>
        <v>30768.57007242</v>
      </c>
      <c r="BR34" s="33" t="n">
        <f aca="false">+SUM(BH34:BL34)</f>
        <v>12272.82109056</v>
      </c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</row>
    <row r="35" s="3" customFormat="true" ht="12.75" hidden="false" customHeight="true" outlineLevel="1" collapsed="false">
      <c r="A35" s="46"/>
      <c r="B35" s="37"/>
      <c r="C35" s="33"/>
      <c r="D35" s="33"/>
      <c r="E35" s="33"/>
      <c r="F35" s="34"/>
      <c r="G35" s="35"/>
      <c r="H35" s="33"/>
      <c r="I35" s="33"/>
      <c r="J35" s="34"/>
      <c r="K35" s="36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3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4"/>
      <c r="BN35" s="33"/>
      <c r="BO35" s="33"/>
      <c r="BP35" s="33"/>
      <c r="BQ35" s="33"/>
      <c r="BR35" s="33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</row>
    <row r="36" customFormat="false" ht="12.75" hidden="false" customHeight="true" outlineLevel="0" collapsed="false">
      <c r="A36" s="46"/>
      <c r="B36" s="44" t="s">
        <v>26</v>
      </c>
      <c r="C36" s="33" t="n">
        <f aca="false">+BL36</f>
        <v>306.509309</v>
      </c>
      <c r="D36" s="33" t="n">
        <f aca="false">+AZ36</f>
        <v>288.81981</v>
      </c>
      <c r="E36" s="33" t="n">
        <f aca="false">+C36-D36</f>
        <v>17.689499</v>
      </c>
      <c r="F36" s="34" t="n">
        <f aca="false">+E36/D36</f>
        <v>0.0612475266152968</v>
      </c>
      <c r="G36" s="35"/>
      <c r="H36" s="33" t="n">
        <f aca="false">+AN36</f>
        <v>274.993593</v>
      </c>
      <c r="I36" s="33" t="n">
        <f aca="false">+D36-H36</f>
        <v>13.826217</v>
      </c>
      <c r="J36" s="34" t="n">
        <f aca="false">+(I36/H36)</f>
        <v>0.0502783241208098</v>
      </c>
      <c r="K36" s="36"/>
      <c r="L36" s="33" t="n">
        <v>255.262378</v>
      </c>
      <c r="M36" s="33" t="n">
        <v>221.237049</v>
      </c>
      <c r="N36" s="33" t="n">
        <v>288.018652</v>
      </c>
      <c r="O36" s="33" t="n">
        <v>260.459311</v>
      </c>
      <c r="P36" s="33" t="n">
        <v>280.907235</v>
      </c>
      <c r="Q36" s="33" t="n">
        <v>243.064459</v>
      </c>
      <c r="R36" s="33" t="n">
        <v>294.241544</v>
      </c>
      <c r="S36" s="33" t="n">
        <v>264.123706</v>
      </c>
      <c r="T36" s="33" t="n">
        <v>274.131984</v>
      </c>
      <c r="U36" s="33" t="n">
        <v>274.412596</v>
      </c>
      <c r="V36" s="33" t="n">
        <v>223.952594</v>
      </c>
      <c r="W36" s="33" t="n">
        <v>279.852717</v>
      </c>
      <c r="X36" s="33" t="n">
        <v>239.403258</v>
      </c>
      <c r="Y36" s="33" t="n">
        <v>255.977876</v>
      </c>
      <c r="Z36" s="33" t="n">
        <v>267.780966</v>
      </c>
      <c r="AA36" s="33" t="n">
        <v>234.236827</v>
      </c>
      <c r="AB36" s="33" t="n">
        <v>262.487456</v>
      </c>
      <c r="AC36" s="33" t="n">
        <v>266.773373</v>
      </c>
      <c r="AD36" s="33" t="n">
        <v>296.561325</v>
      </c>
      <c r="AE36" s="33" t="n">
        <v>282.552491</v>
      </c>
      <c r="AF36" s="33" t="n">
        <v>280.321214</v>
      </c>
      <c r="AG36" s="33" t="n">
        <v>284.584535</v>
      </c>
      <c r="AH36" s="33" t="n">
        <v>285.210722</v>
      </c>
      <c r="AI36" s="33" t="n">
        <v>285.539035</v>
      </c>
      <c r="AJ36" s="33" t="n">
        <v>238.048968</v>
      </c>
      <c r="AK36" s="33" t="n">
        <v>264.134446</v>
      </c>
      <c r="AL36" s="33" t="n">
        <v>275.55258</v>
      </c>
      <c r="AM36" s="33" t="n">
        <f aca="false">274.990301-5.927355</f>
        <v>269.062946</v>
      </c>
      <c r="AN36" s="33" t="n">
        <v>274.993593</v>
      </c>
      <c r="AO36" s="33" t="n">
        <v>257.328513</v>
      </c>
      <c r="AP36" s="33" t="n">
        <v>301.652605</v>
      </c>
      <c r="AQ36" s="33" t="n">
        <v>307.875698</v>
      </c>
      <c r="AR36" s="33" t="n">
        <v>295.620741</v>
      </c>
      <c r="AS36" s="33" t="n">
        <v>300.214399</v>
      </c>
      <c r="AT36" s="33" t="n">
        <v>294.691141</v>
      </c>
      <c r="AU36" s="33" t="n">
        <v>307.224356</v>
      </c>
      <c r="AV36" s="33" t="n">
        <v>252.578661</v>
      </c>
      <c r="AW36" s="33" t="n">
        <v>258.811184</v>
      </c>
      <c r="AX36" s="33" t="n">
        <v>292.968308</v>
      </c>
      <c r="AY36" s="33" t="n">
        <v>273.531427</v>
      </c>
      <c r="AZ36" s="33" t="n">
        <v>288.81981</v>
      </c>
      <c r="BA36" s="33" t="n">
        <v>291.480952</v>
      </c>
      <c r="BB36" s="33" t="n">
        <v>306.159557</v>
      </c>
      <c r="BC36" s="33" t="n">
        <v>322.180774</v>
      </c>
      <c r="BD36" s="33" t="n">
        <v>317.853334</v>
      </c>
      <c r="BE36" s="33" t="n">
        <v>318.674895</v>
      </c>
      <c r="BF36" s="33" t="n">
        <v>314.048321</v>
      </c>
      <c r="BG36" s="33" t="n">
        <v>306.953726</v>
      </c>
      <c r="BH36" s="33" t="n">
        <v>255.637</v>
      </c>
      <c r="BI36" s="33" t="n">
        <v>263.336111</v>
      </c>
      <c r="BJ36" s="33" t="n">
        <v>299.47698</v>
      </c>
      <c r="BK36" s="33" t="n">
        <v>266.724035</v>
      </c>
      <c r="BL36" s="33" t="n">
        <v>306.509309</v>
      </c>
      <c r="BM36" s="4"/>
      <c r="BN36" s="33" t="n">
        <f aca="false">+SUM(L36:W36)</f>
        <v>3159.664225</v>
      </c>
      <c r="BO36" s="33" t="n">
        <f aca="false">+SUM(X36:AI36)</f>
        <v>3241.429078</v>
      </c>
      <c r="BP36" s="33" t="n">
        <f aca="false">+SUM(AJ36:AU36)</f>
        <v>3386.399986</v>
      </c>
      <c r="BQ36" s="33" t="n">
        <f aca="false">+SUM(AV36:BG36)</f>
        <v>3544.060949</v>
      </c>
      <c r="BR36" s="33" t="n">
        <f aca="false">+SUM(BH36:BL36)</f>
        <v>1391.683435</v>
      </c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</row>
    <row r="37" s="3" customFormat="true" ht="12.75" hidden="false" customHeight="true" outlineLevel="1" collapsed="false">
      <c r="A37" s="46"/>
      <c r="B37" s="37"/>
      <c r="C37" s="33"/>
      <c r="D37" s="33"/>
      <c r="E37" s="33"/>
      <c r="F37" s="34"/>
      <c r="G37" s="35"/>
      <c r="H37" s="33"/>
      <c r="I37" s="33"/>
      <c r="J37" s="34"/>
      <c r="K37" s="36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8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4"/>
      <c r="BN37" s="33"/>
      <c r="BO37" s="33"/>
      <c r="BP37" s="33"/>
      <c r="BQ37" s="33"/>
      <c r="BR37" s="33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</row>
    <row r="38" customFormat="false" ht="12.75" hidden="false" customHeight="true" outlineLevel="0" collapsed="false">
      <c r="A38" s="46"/>
      <c r="B38" s="44" t="s">
        <v>27</v>
      </c>
      <c r="C38" s="33" t="n">
        <f aca="false">+BL38</f>
        <v>52.13510049816</v>
      </c>
      <c r="D38" s="33" t="n">
        <f aca="false">+AZ38</f>
        <v>50.2463013937547</v>
      </c>
      <c r="E38" s="33" t="n">
        <f aca="false">+C38-D38</f>
        <v>1.8887991044053</v>
      </c>
      <c r="F38" s="34" t="n">
        <f aca="false">+E38/D38</f>
        <v>0.0375908087165211</v>
      </c>
      <c r="G38" s="35"/>
      <c r="H38" s="33" t="n">
        <f aca="false">+AN38</f>
        <v>47.7990320062744</v>
      </c>
      <c r="I38" s="33" t="n">
        <f aca="false">+D38-H38</f>
        <v>2.4472693874803</v>
      </c>
      <c r="J38" s="34" t="n">
        <f aca="false">+(I38/H38)</f>
        <v>0.0511991411700359</v>
      </c>
      <c r="K38" s="36"/>
      <c r="L38" s="33" t="n">
        <f aca="false">+L40/L82</f>
        <v>49.6520489280694</v>
      </c>
      <c r="M38" s="33" t="n">
        <f aca="false">+M40/M82</f>
        <v>43.7408747714889</v>
      </c>
      <c r="N38" s="33" t="n">
        <f aca="false">+N40/N82</f>
        <v>48.1315944616823</v>
      </c>
      <c r="O38" s="33" t="n">
        <f aca="false">+O40/O82</f>
        <v>47.1617893828292</v>
      </c>
      <c r="P38" s="33" t="n">
        <f aca="false">+P40/P82</f>
        <v>54.3730031515836</v>
      </c>
      <c r="Q38" s="33" t="n">
        <f aca="false">+Q40/Q82</f>
        <v>47.3262432891532</v>
      </c>
      <c r="R38" s="33" t="n">
        <f aca="false">+R40/R82</f>
        <v>57.2530655117969</v>
      </c>
      <c r="S38" s="33" t="n">
        <f aca="false">+S40/S82</f>
        <v>53.3196207171297</v>
      </c>
      <c r="T38" s="33" t="n">
        <f aca="false">+T40/T82</f>
        <v>53.8361031832774</v>
      </c>
      <c r="U38" s="33" t="n">
        <f aca="false">+U40/U82</f>
        <v>53.1585106198117</v>
      </c>
      <c r="V38" s="33" t="n">
        <f aca="false">+V40/V82</f>
        <v>43.6881709124433</v>
      </c>
      <c r="W38" s="33" t="n">
        <f aca="false">+W40/W82</f>
        <v>52.8520640380744</v>
      </c>
      <c r="X38" s="33" t="n">
        <f aca="false">+X40/X82</f>
        <v>44.9362365882941</v>
      </c>
      <c r="Y38" s="33" t="n">
        <f aca="false">+Y40/Y82</f>
        <v>48.0513387855184</v>
      </c>
      <c r="Z38" s="33" t="n">
        <f aca="false">+Z40/Z82</f>
        <v>48.6878119434935</v>
      </c>
      <c r="AA38" s="33" t="n">
        <f aca="false">+AA40/AA82</f>
        <v>43.6001784113372</v>
      </c>
      <c r="AB38" s="33" t="n">
        <f aca="false">+AB40/AB82</f>
        <v>47.2866659644133</v>
      </c>
      <c r="AC38" s="33" t="n">
        <f aca="false">+AC40/AC82</f>
        <v>49.6916231644954</v>
      </c>
      <c r="AD38" s="33" t="n">
        <f aca="false">+AD40/AD82</f>
        <v>54.3543736433522</v>
      </c>
      <c r="AE38" s="33" t="n">
        <f aca="false">+AE40/AE82</f>
        <v>51.9142048189652</v>
      </c>
      <c r="AF38" s="33" t="n">
        <f aca="false">+AF40/AF82</f>
        <v>51.3531941917852</v>
      </c>
      <c r="AG38" s="33" t="n">
        <f aca="false">+AG40/AG82</f>
        <v>50.9877762252972</v>
      </c>
      <c r="AH38" s="33" t="n">
        <f aca="false">+AH40/AH82</f>
        <v>51.4189295778647</v>
      </c>
      <c r="AI38" s="33" t="n">
        <f aca="false">+AI40/AI82</f>
        <v>50.7144729779892</v>
      </c>
      <c r="AJ38" s="33" t="n">
        <f aca="false">+AJ40/AJ82</f>
        <v>41.7946241804303</v>
      </c>
      <c r="AK38" s="33" t="n">
        <f aca="false">+AK40/AK82</f>
        <v>45.6852056705897</v>
      </c>
      <c r="AL38" s="33" t="n">
        <f aca="false">+AL40/AL82</f>
        <v>47.2952620248246</v>
      </c>
      <c r="AM38" s="33" t="n">
        <f aca="false">+AM40/AM82</f>
        <v>46.0066455057956</v>
      </c>
      <c r="AN38" s="33" t="n">
        <f aca="false">+AN40/AN82</f>
        <v>47.7990320062744</v>
      </c>
      <c r="AO38" s="33" t="n">
        <f aca="false">+AO40/AO82</f>
        <v>44.7915092210137</v>
      </c>
      <c r="AP38" s="33" t="n">
        <f aca="false">+AP40/AP82</f>
        <v>53.9763956962246</v>
      </c>
      <c r="AQ38" s="33" t="n">
        <f aca="false">+AQ40/AQ82</f>
        <v>54.950797260798</v>
      </c>
      <c r="AR38" s="33" t="n">
        <f aca="false">+AR40/AR82</f>
        <v>52.9952044645758</v>
      </c>
      <c r="AS38" s="33" t="n">
        <f aca="false">+AS40/AS82</f>
        <v>52.539461270622</v>
      </c>
      <c r="AT38" s="33" t="n">
        <f aca="false">+AT40/AT82</f>
        <v>53.2170123781641</v>
      </c>
      <c r="AU38" s="33" t="n">
        <f aca="false">+AU40/AU82</f>
        <v>53.7267752078776</v>
      </c>
      <c r="AV38" s="33" t="n">
        <f aca="false">+AV40/AV82</f>
        <v>43.2499284461398</v>
      </c>
      <c r="AW38" s="33" t="n">
        <f aca="false">+AW40/AW82</f>
        <v>45.5828831034305</v>
      </c>
      <c r="AX38" s="33" t="n">
        <f aca="false">+AX40/AX82</f>
        <v>50.6485416926615</v>
      </c>
      <c r="AY38" s="33" t="n">
        <f aca="false">+AY40/AY82</f>
        <v>47.3088238132758</v>
      </c>
      <c r="AZ38" s="33" t="n">
        <v>50.2463013937547</v>
      </c>
      <c r="BA38" s="33" t="n">
        <v>51.0509058023855</v>
      </c>
      <c r="BB38" s="33" t="n">
        <v>54.3505146928215</v>
      </c>
      <c r="BC38" s="33" t="n">
        <v>56.3127237560859</v>
      </c>
      <c r="BD38" s="33" t="n">
        <v>56.4896277152844</v>
      </c>
      <c r="BE38" s="33" t="n">
        <v>57.9673349285198</v>
      </c>
      <c r="BF38" s="33" t="n">
        <v>54.6289489572522</v>
      </c>
      <c r="BG38" s="33" t="n">
        <v>53.2566103201175</v>
      </c>
      <c r="BH38" s="33" t="n">
        <v>43.9242556028226</v>
      </c>
      <c r="BI38" s="33" t="n">
        <v>45.8779574281227</v>
      </c>
      <c r="BJ38" s="33" t="n">
        <v>49.689423551886</v>
      </c>
      <c r="BK38" s="33" t="n">
        <v>44.5367699370401</v>
      </c>
      <c r="BL38" s="33" t="n">
        <v>52.13510049816</v>
      </c>
      <c r="BM38" s="4"/>
      <c r="BN38" s="33" t="n">
        <f aca="false">+SUM(L38:W38)</f>
        <v>604.49308896734</v>
      </c>
      <c r="BO38" s="33" t="n">
        <f aca="false">+SUM(X38:AI38)</f>
        <v>592.996806292806</v>
      </c>
      <c r="BP38" s="33" t="n">
        <f aca="false">+SUM(AJ38:AU38)</f>
        <v>594.77792488719</v>
      </c>
      <c r="BQ38" s="33" t="n">
        <f aca="false">+SUM(AV38:BG38)</f>
        <v>621.093144621729</v>
      </c>
      <c r="BR38" s="33" t="n">
        <f aca="false">+SUM(BH38:BL38)</f>
        <v>236.163507018031</v>
      </c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</row>
    <row r="39" s="3" customFormat="true" ht="12.75" hidden="false" customHeight="true" outlineLevel="1" collapsed="false">
      <c r="A39" s="46"/>
      <c r="B39" s="37"/>
      <c r="C39" s="33"/>
      <c r="D39" s="33"/>
      <c r="E39" s="33"/>
      <c r="F39" s="34"/>
      <c r="G39" s="35"/>
      <c r="H39" s="33"/>
      <c r="I39" s="33"/>
      <c r="J39" s="34"/>
      <c r="K39" s="36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4"/>
      <c r="BN39" s="33"/>
      <c r="BO39" s="33"/>
      <c r="BP39" s="33"/>
      <c r="BQ39" s="33"/>
      <c r="BR39" s="33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</row>
    <row r="40" customFormat="false" ht="12.75" hidden="false" customHeight="true" outlineLevel="0" collapsed="false">
      <c r="A40" s="46"/>
      <c r="B40" s="44" t="s">
        <v>28</v>
      </c>
      <c r="C40" s="33" t="n">
        <f aca="false">+BL40</f>
        <v>2575.56780779</v>
      </c>
      <c r="D40" s="33" t="n">
        <f aca="false">+AZ40</f>
        <v>2383.69458738</v>
      </c>
      <c r="E40" s="33" t="n">
        <f aca="false">+C40-D40</f>
        <v>191.873220409999</v>
      </c>
      <c r="F40" s="34" t="n">
        <f aca="false">+E40/D40</f>
        <v>0.0804940454309181</v>
      </c>
      <c r="G40" s="35"/>
      <c r="H40" s="33" t="n">
        <f aca="false">+AN40</f>
        <v>2194.02336812</v>
      </c>
      <c r="I40" s="33" t="n">
        <f aca="false">+D40-H40</f>
        <v>189.67121926</v>
      </c>
      <c r="J40" s="34" t="n">
        <f aca="false">+(I40/H40)</f>
        <v>0.0864490424377405</v>
      </c>
      <c r="K40" s="36"/>
      <c r="L40" s="33" t="n">
        <v>2133.5088208</v>
      </c>
      <c r="M40" s="33" t="n">
        <v>1888.80533212</v>
      </c>
      <c r="N40" s="33" t="n">
        <v>2080.19456788</v>
      </c>
      <c r="O40" s="33" t="n">
        <v>2037.55908378</v>
      </c>
      <c r="P40" s="33" t="n">
        <v>2353.44326623</v>
      </c>
      <c r="Q40" s="33" t="n">
        <v>2057.79711708</v>
      </c>
      <c r="R40" s="33" t="n">
        <v>2494.79660437</v>
      </c>
      <c r="S40" s="33" t="n">
        <v>2324.82077466</v>
      </c>
      <c r="T40" s="33" t="n">
        <v>2356.1460285</v>
      </c>
      <c r="U40" s="33" t="n">
        <v>2334.11046355</v>
      </c>
      <c r="V40" s="33" t="n">
        <v>1928.71915654</v>
      </c>
      <c r="W40" s="33" t="n">
        <v>2339.26935077</v>
      </c>
      <c r="X40" s="33" t="n">
        <v>2004.51214669</v>
      </c>
      <c r="Y40" s="33" t="n">
        <v>2156.62577197</v>
      </c>
      <c r="Z40" s="33" t="n">
        <v>2178.89643522</v>
      </c>
      <c r="AA40" s="33" t="n">
        <v>1953.16259041</v>
      </c>
      <c r="AB40" s="33" t="n">
        <v>2121.52099716</v>
      </c>
      <c r="AC40" s="33" t="n">
        <v>2231.89215563</v>
      </c>
      <c r="AD40" s="33" t="n">
        <v>2449.23832576</v>
      </c>
      <c r="AE40" s="33" t="n">
        <v>2343.57654472</v>
      </c>
      <c r="AF40" s="33" t="n">
        <v>2322.61376024</v>
      </c>
      <c r="AG40" s="33" t="n">
        <v>2311.47474862</v>
      </c>
      <c r="AH40" s="33" t="n">
        <v>2336.13165319</v>
      </c>
      <c r="AI40" s="33" t="n">
        <v>2308.9133114</v>
      </c>
      <c r="AJ40" s="33" t="n">
        <v>1906.47849984</v>
      </c>
      <c r="AK40" s="33" t="n">
        <v>2090.74688935</v>
      </c>
      <c r="AL40" s="33" t="n">
        <v>2166.5675762</v>
      </c>
      <c r="AM40" s="33" t="n">
        <v>2109.5657197</v>
      </c>
      <c r="AN40" s="33" t="n">
        <v>2194.02336812</v>
      </c>
      <c r="AO40" s="33" t="n">
        <v>2058.35471548</v>
      </c>
      <c r="AP40" s="33" t="n">
        <v>2482.61733185</v>
      </c>
      <c r="AQ40" s="33" t="n">
        <v>2528.07187386</v>
      </c>
      <c r="AR40" s="33" t="n">
        <v>2447.03236807</v>
      </c>
      <c r="AS40" s="33" t="n">
        <v>2439.78021697</v>
      </c>
      <c r="AT40" s="33" t="n">
        <v>2479.34335479</v>
      </c>
      <c r="AU40" s="33" t="n">
        <v>2507.64887873</v>
      </c>
      <c r="AV40" s="33" t="n">
        <v>2023.35275251007</v>
      </c>
      <c r="AW40" s="33" t="n">
        <v>2148.25290634002</v>
      </c>
      <c r="AX40" s="33" t="n">
        <v>2396.54717698</v>
      </c>
      <c r="AY40" s="33" t="n">
        <v>2242.25426999</v>
      </c>
      <c r="AZ40" s="33" t="n">
        <v>2383.69458738</v>
      </c>
      <c r="BA40" s="33" t="n">
        <v>2425.15285978</v>
      </c>
      <c r="BB40" s="33" t="n">
        <v>2583.68759221</v>
      </c>
      <c r="BC40" s="33" t="n">
        <v>2679.42722755</v>
      </c>
      <c r="BD40" s="33" t="n">
        <v>2695.71892835</v>
      </c>
      <c r="BE40" s="33" t="n">
        <v>2772.6587839</v>
      </c>
      <c r="BF40" s="33" t="n">
        <v>2620.74318349</v>
      </c>
      <c r="BG40" s="33" t="n">
        <v>2566.90843746</v>
      </c>
      <c r="BH40" s="33" t="n">
        <v>2127.01890029</v>
      </c>
      <c r="BI40" s="33" t="n">
        <v>2240.52804353</v>
      </c>
      <c r="BJ40" s="33" t="n">
        <v>2444.86444793</v>
      </c>
      <c r="BK40" s="33" t="n">
        <v>2199.25687523</v>
      </c>
      <c r="BL40" s="33" t="n">
        <v>2575.56780779</v>
      </c>
      <c r="BM40" s="4"/>
      <c r="BN40" s="33" t="n">
        <f aca="false">+SUM(L40:W40)</f>
        <v>26329.17056628</v>
      </c>
      <c r="BO40" s="33" t="n">
        <f aca="false">+SUM(X40:AI40)</f>
        <v>26718.55844101</v>
      </c>
      <c r="BP40" s="33" t="n">
        <f aca="false">+SUM(AJ40:AU40)</f>
        <v>27410.23079296</v>
      </c>
      <c r="BQ40" s="33" t="n">
        <f aca="false">+SUM(AV40:BG40)</f>
        <v>29538.3987059401</v>
      </c>
      <c r="BR40" s="33" t="n">
        <f aca="false">+SUM(BH40:BL40)</f>
        <v>11587.23607477</v>
      </c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</row>
    <row r="41" s="3" customFormat="true" ht="12.75" hidden="false" customHeight="true" outlineLevel="0" collapsed="false">
      <c r="A41" s="46"/>
      <c r="B41" s="44"/>
      <c r="C41" s="33"/>
      <c r="D41" s="33"/>
      <c r="E41" s="33"/>
      <c r="F41" s="34"/>
      <c r="G41" s="35"/>
      <c r="H41" s="33"/>
      <c r="I41" s="33"/>
      <c r="J41" s="34"/>
      <c r="K41" s="36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4"/>
      <c r="BN41" s="33"/>
      <c r="BO41" s="33"/>
      <c r="BP41" s="33"/>
      <c r="BQ41" s="33"/>
      <c r="BR41" s="33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</row>
    <row r="42" s="3" customFormat="true" ht="12.75" hidden="false" customHeight="true" outlineLevel="0" collapsed="false">
      <c r="A42" s="46"/>
      <c r="B42" s="44" t="s">
        <v>29</v>
      </c>
      <c r="C42" s="33" t="n">
        <f aca="false">+BL42</f>
        <v>2603.81132343</v>
      </c>
      <c r="D42" s="33" t="n">
        <f aca="false">+AZ42</f>
        <v>2408.77488993</v>
      </c>
      <c r="E42" s="33" t="n">
        <f aca="false">+C42-D42</f>
        <v>195.036433499999</v>
      </c>
      <c r="F42" s="34" t="n">
        <f aca="false">+E42/D42</f>
        <v>0.0809691409169693</v>
      </c>
      <c r="G42" s="35"/>
      <c r="H42" s="33" t="n">
        <f aca="false">+AN42</f>
        <v>2222.3249769</v>
      </c>
      <c r="I42" s="33" t="n">
        <f aca="false">+D42-H42</f>
        <v>186.44991303</v>
      </c>
      <c r="J42" s="34" t="n">
        <f aca="false">+(I42/H42)</f>
        <v>0.0838985814262348</v>
      </c>
      <c r="K42" s="5"/>
      <c r="L42" s="33" t="n">
        <v>2157.15825028</v>
      </c>
      <c r="M42" s="33" t="n">
        <v>1910.0903886</v>
      </c>
      <c r="N42" s="33" t="n">
        <v>2107.24455989</v>
      </c>
      <c r="O42" s="33" t="n">
        <v>2062.11986029</v>
      </c>
      <c r="P42" s="33" t="n">
        <v>2376.87148456</v>
      </c>
      <c r="Q42" s="33" t="n">
        <v>2082.58587554</v>
      </c>
      <c r="R42" s="33" t="n">
        <v>2521.69952331</v>
      </c>
      <c r="S42" s="33" t="n">
        <v>2350.36931144</v>
      </c>
      <c r="T42" s="33" t="n">
        <v>2383.90361568</v>
      </c>
      <c r="U42" s="33" t="n">
        <v>2363.54769262</v>
      </c>
      <c r="V42" s="33" t="n">
        <v>1952.57365785</v>
      </c>
      <c r="W42" s="33" t="n">
        <v>2366.1226254</v>
      </c>
      <c r="X42" s="33" t="n">
        <v>2029.5161823</v>
      </c>
      <c r="Y42" s="33" t="n">
        <v>2184.96807059</v>
      </c>
      <c r="Z42" s="33" t="n">
        <v>2206.76883336</v>
      </c>
      <c r="AA42" s="33" t="n">
        <v>1978.3022757</v>
      </c>
      <c r="AB42" s="33" t="n">
        <v>2147.24589885</v>
      </c>
      <c r="AC42" s="33" t="n">
        <v>2255.14250175</v>
      </c>
      <c r="AD42" s="33" t="n">
        <v>2477.04703119</v>
      </c>
      <c r="AE42" s="33" t="n">
        <v>2369.38279194</v>
      </c>
      <c r="AF42" s="33" t="n">
        <v>2350.20148116</v>
      </c>
      <c r="AG42" s="33" t="n">
        <v>2337.21502226</v>
      </c>
      <c r="AH42" s="33" t="n">
        <v>2361.80683365</v>
      </c>
      <c r="AI42" s="33" t="n">
        <v>2337.82079434</v>
      </c>
      <c r="AJ42" s="33" t="n">
        <v>1929.1048225</v>
      </c>
      <c r="AK42" s="33" t="n">
        <v>2118.44791271</v>
      </c>
      <c r="AL42" s="33" t="n">
        <v>2194.69853527</v>
      </c>
      <c r="AM42" s="33" t="n">
        <v>2137.63794272</v>
      </c>
      <c r="AN42" s="33" t="n">
        <v>2222.3249769</v>
      </c>
      <c r="AO42" s="33" t="n">
        <v>2084.9455966</v>
      </c>
      <c r="AP42" s="33" t="n">
        <v>2509.40230141</v>
      </c>
      <c r="AQ42" s="33" t="n">
        <v>2553.59528567</v>
      </c>
      <c r="AR42" s="33" t="n">
        <v>2472.51473329</v>
      </c>
      <c r="AS42" s="33" t="n">
        <v>2464.92373421</v>
      </c>
      <c r="AT42" s="33" t="n">
        <v>2503.0979442</v>
      </c>
      <c r="AU42" s="33" t="n">
        <v>2531.99981105</v>
      </c>
      <c r="AV42" s="33" t="n">
        <v>2045.26949889</v>
      </c>
      <c r="AW42" s="33" t="n">
        <v>2173.59494908</v>
      </c>
      <c r="AX42" s="33" t="n">
        <v>2424.59022898</v>
      </c>
      <c r="AY42" s="33" t="n">
        <v>2266.24272316</v>
      </c>
      <c r="AZ42" s="33" t="n">
        <v>2408.77488993</v>
      </c>
      <c r="BA42" s="33" t="n">
        <v>2452.70697414</v>
      </c>
      <c r="BB42" s="33" t="n">
        <v>2611.57101549</v>
      </c>
      <c r="BC42" s="33" t="n">
        <v>2707.71529852</v>
      </c>
      <c r="BD42" s="33" t="n">
        <v>2722.38626991</v>
      </c>
      <c r="BE42" s="33" t="n">
        <v>2799.53955763</v>
      </c>
      <c r="BF42" s="33" t="n">
        <v>2645.90002666</v>
      </c>
      <c r="BG42" s="33" t="n">
        <v>2592.69007293</v>
      </c>
      <c r="BH42" s="33" t="n">
        <v>2152.50091553</v>
      </c>
      <c r="BI42" s="33" t="n">
        <v>2265.12702827</v>
      </c>
      <c r="BJ42" s="33" t="n">
        <v>2469.19446542</v>
      </c>
      <c r="BK42" s="33" t="n">
        <v>2222.33534576</v>
      </c>
      <c r="BL42" s="33" t="n">
        <v>2603.81132343</v>
      </c>
      <c r="BM42" s="4"/>
      <c r="BN42" s="33" t="n">
        <f aca="false">+SUM(L42:W42)</f>
        <v>26634.28684546</v>
      </c>
      <c r="BO42" s="33" t="n">
        <f aca="false">+SUM(X42:AI42)</f>
        <v>27035.41771709</v>
      </c>
      <c r="BP42" s="33" t="n">
        <f aca="false">+SUM(AJ42:AU42)</f>
        <v>27722.69359653</v>
      </c>
      <c r="BQ42" s="33" t="n">
        <f aca="false">+SUM(AV42:BG42)</f>
        <v>29850.98150532</v>
      </c>
      <c r="BR42" s="33" t="n">
        <f aca="false">+SUM(BH42:BL42)</f>
        <v>11712.96907841</v>
      </c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</row>
    <row r="43" s="3" customFormat="true" ht="12.75" hidden="false" customHeight="true" outlineLevel="0" collapsed="false">
      <c r="A43" s="46"/>
      <c r="B43" s="37"/>
      <c r="C43" s="33"/>
      <c r="D43" s="33"/>
      <c r="E43" s="33"/>
      <c r="F43" s="34"/>
      <c r="G43" s="35"/>
      <c r="H43" s="33"/>
      <c r="I43" s="33"/>
      <c r="J43" s="34"/>
      <c r="K43" s="36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4"/>
      <c r="BN43" s="33"/>
      <c r="BO43" s="33"/>
      <c r="BP43" s="33"/>
      <c r="BQ43" s="33"/>
      <c r="BR43" s="33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</row>
    <row r="44" customFormat="false" ht="12.75" hidden="false" customHeight="true" outlineLevel="0" collapsed="false">
      <c r="A44" s="46"/>
      <c r="B44" s="44" t="s">
        <v>30</v>
      </c>
      <c r="C44" s="33" t="n">
        <f aca="false">+BL44</f>
        <v>8.63340729817152</v>
      </c>
      <c r="D44" s="33" t="n">
        <f aca="false">+AZ44</f>
        <v>3.27256596284645</v>
      </c>
      <c r="E44" s="33" t="n">
        <f aca="false">+C44-D44</f>
        <v>5.36084133532508</v>
      </c>
      <c r="F44" s="34" t="n">
        <f aca="false">+E44/D44</f>
        <v>1.63811559375331</v>
      </c>
      <c r="G44" s="35"/>
      <c r="H44" s="33" t="n">
        <f aca="false">+AN44</f>
        <v>-5.0571851481411</v>
      </c>
      <c r="I44" s="33" t="n">
        <f aca="false">+D44-H44</f>
        <v>8.32975111098755</v>
      </c>
      <c r="J44" s="34" t="n">
        <f aca="false">+(I44/H44)</f>
        <v>-1.64711215171732</v>
      </c>
      <c r="K44" s="36"/>
      <c r="L44" s="33" t="n">
        <v>8.49429569416093</v>
      </c>
      <c r="M44" s="33" t="n">
        <v>9.14856315376553</v>
      </c>
      <c r="N44" s="33" t="n">
        <v>7.76497678249857</v>
      </c>
      <c r="O44" s="33" t="n">
        <v>9.3093330776255</v>
      </c>
      <c r="P44" s="33" t="n">
        <v>9.62385339360367</v>
      </c>
      <c r="Q44" s="33" t="n">
        <v>10.0224738495035</v>
      </c>
      <c r="R44" s="33" t="n">
        <v>10.7643863173977</v>
      </c>
      <c r="S44" s="33" t="n">
        <v>11.2174960404682</v>
      </c>
      <c r="T44" s="33" t="n">
        <v>10.2630064562168</v>
      </c>
      <c r="U44" s="33" t="n">
        <v>9.68937870367485</v>
      </c>
      <c r="V44" s="33" t="n">
        <v>9.39925715122292</v>
      </c>
      <c r="W44" s="33" t="n">
        <v>6.51053300330042</v>
      </c>
      <c r="X44" s="33" t="n">
        <v>4.46341452108457</v>
      </c>
      <c r="Y44" s="33" t="n">
        <v>1.51465579273451</v>
      </c>
      <c r="Z44" s="33" t="n">
        <v>-0.921564177483134</v>
      </c>
      <c r="AA44" s="33" t="n">
        <v>0.886817986021586</v>
      </c>
      <c r="AB44" s="33" t="n">
        <v>0.415950007280222</v>
      </c>
      <c r="AC44" s="33" t="n">
        <v>0.966170888905042</v>
      </c>
      <c r="AD44" s="33" t="n">
        <v>1.19344895704831</v>
      </c>
      <c r="AE44" s="33" t="n">
        <v>1.2859368789511</v>
      </c>
      <c r="AF44" s="33" t="n">
        <v>-0.307564445547972</v>
      </c>
      <c r="AG44" s="33" t="n">
        <v>-2.71077235505454</v>
      </c>
      <c r="AH44" s="33" t="n">
        <v>-3.04987072740104</v>
      </c>
      <c r="AI44" s="33" t="n">
        <v>-2.1096986349754</v>
      </c>
      <c r="AJ44" s="33" t="n">
        <v>-2.71225417983088</v>
      </c>
      <c r="AK44" s="33" t="n">
        <v>-5.31293290810486</v>
      </c>
      <c r="AL44" s="33" t="n">
        <v>-5.94757388611634</v>
      </c>
      <c r="AM44" s="33" t="n">
        <v>-5.63326472788809</v>
      </c>
      <c r="AN44" s="33" t="n">
        <v>-5.0571851481411</v>
      </c>
      <c r="AO44" s="33" t="n">
        <v>-4.85597256176621</v>
      </c>
      <c r="AP44" s="33" t="n">
        <v>-3.64347149343578</v>
      </c>
      <c r="AQ44" s="33" t="n">
        <v>-2.58385721521889</v>
      </c>
      <c r="AR44" s="33" t="n">
        <v>-2.61224241014837</v>
      </c>
      <c r="AS44" s="33" t="n">
        <v>-2.21986194929982</v>
      </c>
      <c r="AT44" s="33" t="n">
        <v>-1.15096575589153</v>
      </c>
      <c r="AU44" s="33" t="n">
        <v>0.202780720434676</v>
      </c>
      <c r="AV44" s="33" t="n">
        <v>0.818804963221314</v>
      </c>
      <c r="AW44" s="33" t="n">
        <f aca="false">168.566046209714/AW82</f>
        <v>3.57673268212894</v>
      </c>
      <c r="AX44" s="33" t="n">
        <f aca="false">185.527974108368/AX82</f>
        <v>3.92094152038515</v>
      </c>
      <c r="AY44" s="33" t="n">
        <f aca="false">214.717914765553/AY82</f>
        <v>4.53028549667689</v>
      </c>
      <c r="AZ44" s="33" t="n">
        <f aca="false">155.251183790628/AZ82</f>
        <v>3.27256596284645</v>
      </c>
      <c r="BA44" s="33" t="n">
        <f aca="false">174.95926494252/BA82</f>
        <v>3.68299627704517</v>
      </c>
      <c r="BB44" s="33" t="n">
        <f aca="false">192.276336080185/BB82</f>
        <v>4.04472965722188</v>
      </c>
      <c r="BC44" s="33" t="n">
        <f aca="false">160.791326266697/BC82</f>
        <v>3.37930339937259</v>
      </c>
      <c r="BD44" s="33" t="n">
        <f aca="false">194.903330211388/BD82</f>
        <v>4.08425984190031</v>
      </c>
      <c r="BE44" s="33" t="n">
        <f aca="false">225.965038085316/BE82</f>
        <v>4.72419870807286</v>
      </c>
      <c r="BF44" s="33" t="n">
        <f aca="false">253.268106514374/BF82</f>
        <v>5.27933089760012</v>
      </c>
      <c r="BG44" s="33" t="n">
        <f aca="false">267.624051439771/BG82</f>
        <v>5.55249638507648</v>
      </c>
      <c r="BH44" s="33" t="n">
        <f aca="false">365.995786480246/BH82</f>
        <v>7.55803931630441</v>
      </c>
      <c r="BI44" s="33" t="n">
        <f aca="false">372.783630174204/BI82</f>
        <v>7.63326822193563</v>
      </c>
      <c r="BJ44" s="33" t="n">
        <f aca="false">378.712143802953/BJ82</f>
        <v>7.69694538018268</v>
      </c>
      <c r="BK44" s="33" t="n">
        <f aca="false">436.663690487779/BK82</f>
        <v>8.84280073971772</v>
      </c>
      <c r="BL44" s="33" t="n">
        <f aca="false">426.50586066281/BL82</f>
        <v>8.63340729817152</v>
      </c>
      <c r="BM44" s="48"/>
      <c r="BN44" s="33" t="n">
        <f aca="false">+SUM(L44:W44)</f>
        <v>112.207553623439</v>
      </c>
      <c r="BO44" s="33" t="n">
        <f aca="false">+SUM(X44:AI44)</f>
        <v>1.62692469156325</v>
      </c>
      <c r="BP44" s="33" t="n">
        <f aca="false">+SUM(AJ44:AU44)</f>
        <v>-41.5268015154072</v>
      </c>
      <c r="BQ44" s="33" t="n">
        <f aca="false">+SUM(AV44:BG44)</f>
        <v>46.8666457915481</v>
      </c>
      <c r="BR44" s="33" t="n">
        <f aca="false">+SUM(BH44:BL44)</f>
        <v>40.364460956312</v>
      </c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</row>
    <row r="45" s="3" customFormat="true" ht="12.75" hidden="false" customHeight="true" outlineLevel="1" collapsed="false">
      <c r="A45" s="46"/>
      <c r="B45" s="37"/>
      <c r="C45" s="33"/>
      <c r="D45" s="33"/>
      <c r="E45" s="33"/>
      <c r="F45" s="34"/>
      <c r="G45" s="35"/>
      <c r="H45" s="33"/>
      <c r="I45" s="33"/>
      <c r="J45" s="34"/>
      <c r="K45" s="36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35"/>
      <c r="BK45" s="35"/>
      <c r="BL45" s="35"/>
      <c r="BM45" s="4"/>
      <c r="BN45" s="33"/>
      <c r="BO45" s="33"/>
      <c r="BP45" s="33"/>
      <c r="BQ45" s="33"/>
      <c r="BR45" s="33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</row>
    <row r="46" customFormat="false" ht="12.75" hidden="false" customHeight="true" outlineLevel="0" collapsed="false">
      <c r="A46" s="46"/>
      <c r="B46" s="44" t="s">
        <v>31</v>
      </c>
      <c r="C46" s="33" t="n">
        <f aca="false">+BL46</f>
        <v>0.571710254282233</v>
      </c>
      <c r="D46" s="33" t="n">
        <f aca="false">+AZ46</f>
        <v>0.528671939620828</v>
      </c>
      <c r="E46" s="33" t="n">
        <f aca="false">+C46-D46</f>
        <v>0.0430383146614046</v>
      </c>
      <c r="F46" s="34" t="n">
        <f aca="false">+E46/D46</f>
        <v>0.0814083582576227</v>
      </c>
      <c r="G46" s="35"/>
      <c r="H46" s="33" t="n">
        <f aca="false">+AN46</f>
        <v>0.616579350776672</v>
      </c>
      <c r="I46" s="33" t="n">
        <f aca="false">+D46-H46</f>
        <v>-0.0879074111558438</v>
      </c>
      <c r="J46" s="34" t="n">
        <f aca="false">+(I46/H46)</f>
        <v>-0.1425727459817</v>
      </c>
      <c r="K46" s="36"/>
      <c r="L46" s="33" t="n">
        <v>0.550380958453962</v>
      </c>
      <c r="M46" s="33" t="n">
        <v>0.492918446471538</v>
      </c>
      <c r="N46" s="33" t="n">
        <v>0.625883398466874</v>
      </c>
      <c r="O46" s="33" t="n">
        <v>0.568489119193771</v>
      </c>
      <c r="P46" s="33" t="n">
        <v>0.541276098460486</v>
      </c>
      <c r="Q46" s="33" t="n">
        <v>0.570104216774645</v>
      </c>
      <c r="R46" s="33" t="n">
        <v>0.617394852082277</v>
      </c>
      <c r="S46" s="33" t="n">
        <v>0.585954111317016</v>
      </c>
      <c r="T46" s="33" t="n">
        <v>0.634239265930668</v>
      </c>
      <c r="U46" s="33" t="n">
        <v>0.670422106653609</v>
      </c>
      <c r="V46" s="33" t="n">
        <v>0.54033762599836</v>
      </c>
      <c r="W46" s="33" t="n">
        <v>0.60670652126382</v>
      </c>
      <c r="X46" s="33" t="n">
        <v>0.560529035300905</v>
      </c>
      <c r="Y46" s="33" t="n">
        <v>0.631488972565656</v>
      </c>
      <c r="Z46" s="33" t="n">
        <v>0.622813483522671</v>
      </c>
      <c r="AA46" s="33" t="n">
        <v>0.561189718270602</v>
      </c>
      <c r="AB46" s="33" t="n">
        <v>0.573383421789256</v>
      </c>
      <c r="AC46" s="33" t="n">
        <v>0.517653298126011</v>
      </c>
      <c r="AD46" s="33" t="n">
        <v>0.617141519290732</v>
      </c>
      <c r="AE46" s="33" t="n">
        <v>0.571651767150386</v>
      </c>
      <c r="AF46" s="33" t="n">
        <v>0.609967253173905</v>
      </c>
      <c r="AG46" s="33" t="n">
        <v>0.567793056410325</v>
      </c>
      <c r="AH46" s="33" t="n">
        <v>0.565118106322895</v>
      </c>
      <c r="AI46" s="33" t="n">
        <v>0.634942747821656</v>
      </c>
      <c r="AJ46" s="33" t="n">
        <v>0.496023769604125</v>
      </c>
      <c r="AK46" s="33" t="n">
        <v>0.605298975181475</v>
      </c>
      <c r="AL46" s="33" t="n">
        <v>0.614087044798667</v>
      </c>
      <c r="AM46" s="33" t="n">
        <v>0.612215491074836</v>
      </c>
      <c r="AN46" s="33" t="n">
        <v>0.616579350776672</v>
      </c>
      <c r="AO46" s="33" t="n">
        <v>0.578639671735885</v>
      </c>
      <c r="AP46" s="33" t="n">
        <v>0.582351575949296</v>
      </c>
      <c r="AQ46" s="33" t="n">
        <v>0.554783209400494</v>
      </c>
      <c r="AR46" s="33" t="n">
        <v>0.551869755666535</v>
      </c>
      <c r="AS46" s="33" t="n">
        <v>0.541453218224221</v>
      </c>
      <c r="AT46" s="33" t="n">
        <v>0.50987221121588</v>
      </c>
      <c r="AU46" s="33" t="n">
        <v>0.521722589616083</v>
      </c>
      <c r="AV46" s="33" t="n">
        <v>0.468478722521952</v>
      </c>
      <c r="AW46" s="33" t="n">
        <v>0.53772224322862</v>
      </c>
      <c r="AX46" s="33" t="n">
        <v>0.592660842568876</v>
      </c>
      <c r="AY46" s="33" t="n">
        <f aca="false">23.98845317/AY82</f>
        <v>0.50612703463716</v>
      </c>
      <c r="AZ46" s="33" t="n">
        <f aca="false">25.08030255/AZ82</f>
        <v>0.528671939620828</v>
      </c>
      <c r="BA46" s="33" t="n">
        <f aca="false">27.55411436/BA82</f>
        <v>0.580030446735685</v>
      </c>
      <c r="BB46" s="33" t="n">
        <f aca="false">27.88342328/BB82</f>
        <v>0.586556366657902</v>
      </c>
      <c r="BC46" s="33" t="n">
        <f aca="false">28.28807097/BC82</f>
        <v>0.594521959673725</v>
      </c>
      <c r="BD46" s="33" t="n">
        <f aca="false">26.66734156/BD82</f>
        <v>0.558822428049941</v>
      </c>
      <c r="BE46" s="33" t="n">
        <f aca="false">26.88077373/BE82</f>
        <v>0.561990109635093</v>
      </c>
      <c r="BF46" s="33" t="n">
        <f aca="false">25.15684317/BF82</f>
        <v>0.524390146320788</v>
      </c>
      <c r="BG46" s="33" t="n">
        <f aca="false">25.78163547/BG82</f>
        <v>0.534901242912956</v>
      </c>
      <c r="BH46" s="33" t="n">
        <f aca="false">25.48201524/BH82</f>
        <v>0.526219372345105</v>
      </c>
      <c r="BI46" s="33" t="n">
        <f aca="false">24.59898474/BI82</f>
        <v>0.503698749915535</v>
      </c>
      <c r="BJ46" s="33" t="n">
        <f aca="false">24.33001749/BJ82</f>
        <v>0.494483260660518</v>
      </c>
      <c r="BK46" s="33" t="n">
        <f aca="false">23.0784705300029/BK82</f>
        <v>0.467358108127323</v>
      </c>
      <c r="BL46" s="33" t="n">
        <f aca="false">28.24351564/BL82</f>
        <v>0.571710254282233</v>
      </c>
      <c r="BM46" s="4"/>
      <c r="BN46" s="33" t="n">
        <f aca="false">+SUM(L46:W46)</f>
        <v>7.00410672106703</v>
      </c>
      <c r="BO46" s="33" t="n">
        <f aca="false">+SUM(X46:AI46)</f>
        <v>7.033672379745</v>
      </c>
      <c r="BP46" s="33" t="n">
        <f aca="false">+SUM(AJ46:AU46)</f>
        <v>6.78489686324417</v>
      </c>
      <c r="BQ46" s="33" t="n">
        <f aca="false">+SUM(AV46:BG46)</f>
        <v>6.57487348256353</v>
      </c>
      <c r="BR46" s="33" t="n">
        <f aca="false">+SUM(BH46:BL46)</f>
        <v>2.56346974533071</v>
      </c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</row>
    <row r="47" s="3" customFormat="true" ht="12.75" hidden="false" customHeight="true" outlineLevel="1" collapsed="false">
      <c r="A47" s="46"/>
      <c r="B47" s="37"/>
      <c r="C47" s="33"/>
      <c r="D47" s="33"/>
      <c r="E47" s="33"/>
      <c r="F47" s="34"/>
      <c r="G47" s="35"/>
      <c r="H47" s="33"/>
      <c r="I47" s="33"/>
      <c r="J47" s="34"/>
      <c r="K47" s="36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33"/>
      <c r="BM47" s="4"/>
      <c r="BN47" s="33"/>
      <c r="BO47" s="33"/>
      <c r="BP47" s="33"/>
      <c r="BQ47" s="33"/>
      <c r="BR47" s="33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</row>
    <row r="48" customFormat="false" ht="12.75" hidden="false" customHeight="true" outlineLevel="0" collapsed="false">
      <c r="A48" s="49"/>
      <c r="B48" s="44" t="s">
        <v>32</v>
      </c>
      <c r="C48" s="33" t="n">
        <f aca="false">+BL48</f>
        <v>112.1319251</v>
      </c>
      <c r="D48" s="33" t="n">
        <f aca="false">+AZ48</f>
        <v>139.212486318355</v>
      </c>
      <c r="E48" s="33" t="n">
        <f aca="false">+C48-D48</f>
        <v>-27.0805612183552</v>
      </c>
      <c r="F48" s="34" t="n">
        <f aca="false">+E48/D48</f>
        <v>-0.194526812461539</v>
      </c>
      <c r="G48" s="35"/>
      <c r="H48" s="33" t="n">
        <f aca="false">+AN48</f>
        <v>148.019730981516</v>
      </c>
      <c r="I48" s="33" t="n">
        <f aca="false">+D48-H48</f>
        <v>-8.80724466316093</v>
      </c>
      <c r="J48" s="34" t="n">
        <f aca="false">+(I48/H48)</f>
        <v>-0.0595004774347329</v>
      </c>
      <c r="L48" s="33" t="n">
        <f aca="false">+L8-L26</f>
        <v>101.24440803</v>
      </c>
      <c r="M48" s="33" t="n">
        <f aca="false">+M8-M26</f>
        <v>118.607464329999</v>
      </c>
      <c r="N48" s="33" t="n">
        <f aca="false">+N8-N26</f>
        <v>114.97891895094</v>
      </c>
      <c r="O48" s="33" t="n">
        <f aca="false">+O8-O26</f>
        <v>99.5779263552907</v>
      </c>
      <c r="P48" s="33" t="n">
        <f aca="false">+P8-P26</f>
        <v>121.098267251362</v>
      </c>
      <c r="Q48" s="33" t="n">
        <f aca="false">+Q8-Q26</f>
        <v>107.065899389387</v>
      </c>
      <c r="R48" s="33" t="n">
        <f aca="false">+R8-R26</f>
        <v>113.569673606236</v>
      </c>
      <c r="S48" s="33" t="n">
        <f aca="false">+S8-S26</f>
        <v>105.298169500968</v>
      </c>
      <c r="T48" s="33" t="n">
        <f aca="false">+T8-T26</f>
        <v>101.727766640695</v>
      </c>
      <c r="U48" s="33" t="n">
        <f aca="false">+U8-U26</f>
        <v>127.611400083695</v>
      </c>
      <c r="V48" s="33" t="n">
        <f aca="false">+V8-V26</f>
        <v>84.8482146387904</v>
      </c>
      <c r="W48" s="33" t="n">
        <f aca="false">+W8-W26</f>
        <v>100.994323901706</v>
      </c>
      <c r="X48" s="33" t="n">
        <f aca="false">+X8-X26</f>
        <v>105.916332271338</v>
      </c>
      <c r="Y48" s="33" t="n">
        <f aca="false">+Y8-Y26</f>
        <v>80.1861914408594</v>
      </c>
      <c r="Z48" s="33" t="n">
        <f aca="false">+Z8-Z26</f>
        <v>120.218220229071</v>
      </c>
      <c r="AA48" s="33" t="n">
        <f aca="false">+AA8-AA26</f>
        <v>106.321723910734</v>
      </c>
      <c r="AB48" s="33" t="n">
        <f aca="false">+AB8-AB26</f>
        <v>114.806632461766</v>
      </c>
      <c r="AC48" s="33" t="n">
        <f aca="false">+AC8-AC26</f>
        <v>120.649831657804</v>
      </c>
      <c r="AD48" s="33" t="n">
        <f aca="false">+AD8-AD26</f>
        <v>125.828250416393</v>
      </c>
      <c r="AE48" s="33" t="n">
        <f aca="false">+AE8-AE26</f>
        <v>118.670959254558</v>
      </c>
      <c r="AF48" s="33" t="n">
        <f aca="false">+AF8-AF26</f>
        <v>110.186519439267</v>
      </c>
      <c r="AG48" s="33" t="n">
        <f aca="false">+AG8-AG26</f>
        <v>123.159804863533</v>
      </c>
      <c r="AH48" s="33" t="n">
        <f aca="false">+AH8-AH26</f>
        <v>80.2446214683413</v>
      </c>
      <c r="AI48" s="33" t="n">
        <f aca="false">+AI8-AI26</f>
        <v>111.134728223709</v>
      </c>
      <c r="AJ48" s="33" t="n">
        <f aca="false">+AJ8-AJ26</f>
        <v>109.418685537917</v>
      </c>
      <c r="AK48" s="33" t="n">
        <f aca="false">+AK8-AK26</f>
        <v>94.4542646105306</v>
      </c>
      <c r="AL48" s="33" t="n">
        <f aca="false">+AL8-AL26</f>
        <v>121.556173589476</v>
      </c>
      <c r="AM48" s="33" t="n">
        <f aca="false">+AM8-AM26</f>
        <v>111.048558787</v>
      </c>
      <c r="AN48" s="33" t="n">
        <f aca="false">+AN8-AN26</f>
        <v>148.019730981516</v>
      </c>
      <c r="AO48" s="33" t="n">
        <f aca="false">+AO8-AO26</f>
        <v>125.192283309443</v>
      </c>
      <c r="AP48" s="33" t="n">
        <f aca="false">+AP8-AP26</f>
        <v>133.562081288095</v>
      </c>
      <c r="AQ48" s="33" t="n">
        <f aca="false">+AQ8-AQ26</f>
        <v>126.987214339438</v>
      </c>
      <c r="AR48" s="33" t="n">
        <f aca="false">+AR8-AR26</f>
        <v>123.456242920789</v>
      </c>
      <c r="AS48" s="33" t="n">
        <f aca="false">+AS8-AS26</f>
        <v>118.9339311098</v>
      </c>
      <c r="AT48" s="33" t="n">
        <f aca="false">+AT8-AT26</f>
        <v>93.5709583171554</v>
      </c>
      <c r="AU48" s="33" t="n">
        <f aca="false">+AU8-AU26</f>
        <v>118.364864926787</v>
      </c>
      <c r="AV48" s="33" t="n">
        <f aca="false">+AV8-AV26</f>
        <v>91.5932838849303</v>
      </c>
      <c r="AW48" s="33" t="n">
        <f aca="false">+AW8-AW26</f>
        <v>85.3887456105653</v>
      </c>
      <c r="AX48" s="33" t="n">
        <f aca="false">+AX8-AX26</f>
        <v>117.430351177487</v>
      </c>
      <c r="AY48" s="33" t="n">
        <f aca="false">+AY8-AY26</f>
        <v>91.432521777757</v>
      </c>
      <c r="AZ48" s="33" t="n">
        <f aca="false">+AZ8-AZ26</f>
        <v>139.212486318355</v>
      </c>
      <c r="BA48" s="33" t="n">
        <f aca="false">+BA8-BA26</f>
        <v>118.447768982156</v>
      </c>
      <c r="BB48" s="33" t="n">
        <f aca="false">+BB8-BB26</f>
        <v>133.638720164182</v>
      </c>
      <c r="BC48" s="33" t="n">
        <f aca="false">+BC8-BC26</f>
        <v>139.382527464784</v>
      </c>
      <c r="BD48" s="33" t="n">
        <f aca="false">+BD8-BD26</f>
        <v>108.39337849362</v>
      </c>
      <c r="BE48" s="33" t="n">
        <f aca="false">+BE8-BE26</f>
        <v>122.617780690751</v>
      </c>
      <c r="BF48" s="33" t="n">
        <f aca="false">+BF8-BF26</f>
        <v>85.1939544148236</v>
      </c>
      <c r="BG48" s="33" t="n">
        <f aca="false">+BG8-BG26</f>
        <v>95.0875464088244</v>
      </c>
      <c r="BH48" s="33" t="n">
        <f aca="false">+BH8-BH26</f>
        <v>101.644864572046</v>
      </c>
      <c r="BI48" s="33" t="n">
        <f aca="false">+BI8-BI26</f>
        <v>62.2809285925962</v>
      </c>
      <c r="BJ48" s="33" t="n">
        <f aca="false">+BJ8-BJ26</f>
        <v>138.837757215333</v>
      </c>
      <c r="BK48" s="33" t="n">
        <f aca="false">+BK8-BK26</f>
        <v>105.011504395786</v>
      </c>
      <c r="BL48" s="33" t="n">
        <f aca="false">+BL8-BL26</f>
        <v>112.1319251</v>
      </c>
      <c r="BM48" s="4"/>
      <c r="BN48" s="33" t="n">
        <f aca="false">+SUM(L48:W48)</f>
        <v>1296.62243267907</v>
      </c>
      <c r="BO48" s="33" t="n">
        <f aca="false">+SUM(X48:AI48)</f>
        <v>1317.32381563737</v>
      </c>
      <c r="BP48" s="33" t="n">
        <f aca="false">+SUM(AJ48:AU48)</f>
        <v>1424.56498971795</v>
      </c>
      <c r="BQ48" s="33" t="n">
        <f aca="false">+SUM(AV48:BG48)</f>
        <v>1327.81906538824</v>
      </c>
      <c r="BR48" s="33" t="n">
        <f aca="false">+SUM(BH48:BL48)</f>
        <v>519.906979875761</v>
      </c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</row>
    <row r="49" s="3" customFormat="true" ht="12.75" hidden="false" customHeight="true" outlineLevel="1" collapsed="false">
      <c r="A49" s="49"/>
      <c r="B49" s="37"/>
      <c r="C49" s="33"/>
      <c r="D49" s="33"/>
      <c r="E49" s="33"/>
      <c r="F49" s="34"/>
      <c r="G49" s="35"/>
      <c r="H49" s="33"/>
      <c r="I49" s="33"/>
      <c r="J49" s="34"/>
      <c r="K49" s="5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L49" s="33"/>
      <c r="BM49" s="4"/>
      <c r="BN49" s="33"/>
      <c r="BO49" s="33"/>
      <c r="BP49" s="33"/>
      <c r="BQ49" s="33"/>
      <c r="BR49" s="33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</row>
    <row r="50" customFormat="false" ht="12.75" hidden="false" customHeight="true" outlineLevel="0" collapsed="false">
      <c r="A50" s="49"/>
      <c r="B50" s="44" t="s">
        <v>33</v>
      </c>
      <c r="C50" s="34" t="n">
        <f aca="false">+C48/C8</f>
        <v>0.260113813889932</v>
      </c>
      <c r="D50" s="34" t="n">
        <f aca="false">+D48/D8</f>
        <v>0.326558046659171</v>
      </c>
      <c r="E50" s="35" t="n">
        <f aca="false">+C50-D50</f>
        <v>-0.0664442327692388</v>
      </c>
      <c r="F50" s="34" t="n">
        <f aca="false">+E50/D50</f>
        <v>-0.203468367872088</v>
      </c>
      <c r="G50" s="35"/>
      <c r="H50" s="34" t="n">
        <f aca="false">+H48/H8</f>
        <v>0.33711214595849</v>
      </c>
      <c r="I50" s="33" t="n">
        <f aca="false">+D50-H50</f>
        <v>-0.0105540992993188</v>
      </c>
      <c r="J50" s="34" t="n">
        <f aca="false">+(I50/H50)</f>
        <v>-0.0313073836877368</v>
      </c>
      <c r="L50" s="34" t="n">
        <f aca="false">+L48/L8</f>
        <v>0.284863760008754</v>
      </c>
      <c r="M50" s="34" t="n">
        <f aca="false">+M48/M8</f>
        <v>0.363669414135729</v>
      </c>
      <c r="N50" s="34" t="n">
        <f aca="false">+N48/N8</f>
        <v>0.307990229557097</v>
      </c>
      <c r="O50" s="34" t="n">
        <f aca="false">+O48/O8</f>
        <v>0.269005828464965</v>
      </c>
      <c r="P50" s="34" t="n">
        <f aca="false">+P48/P8</f>
        <v>0.313322738610853</v>
      </c>
      <c r="Q50" s="34" t="n">
        <f aca="false">+Q48/Q8</f>
        <v>0.273596386260352</v>
      </c>
      <c r="R50" s="34" t="n">
        <f aca="false">+R48/R8</f>
        <v>0.282224708941336</v>
      </c>
      <c r="S50" s="34" t="n">
        <f aca="false">+S48/S8</f>
        <v>0.268918227885637</v>
      </c>
      <c r="T50" s="34" t="n">
        <f aca="false">+T48/T8</f>
        <v>0.269586192798446</v>
      </c>
      <c r="U50" s="34" t="n">
        <f aca="false">+U48/U8</f>
        <v>0.314484749788365</v>
      </c>
      <c r="V50" s="34" t="n">
        <f aca="false">+V48/V8</f>
        <v>0.230634869751505</v>
      </c>
      <c r="W50" s="34" t="n">
        <f aca="false">+W48/W8</f>
        <v>0.2754378495778</v>
      </c>
      <c r="X50" s="34" t="n">
        <f aca="false">+X48/X8</f>
        <v>0.295949934085252</v>
      </c>
      <c r="Y50" s="34" t="n">
        <f aca="false">+Y48/Y8</f>
        <v>0.242080014454533</v>
      </c>
      <c r="Z50" s="34" t="n">
        <f aca="false">+Z48/Z8</f>
        <v>0.319845074978464</v>
      </c>
      <c r="AA50" s="34" t="n">
        <f aca="false">+AA48/AA8</f>
        <v>0.286263101443611</v>
      </c>
      <c r="AB50" s="34" t="n">
        <f aca="false">+AB48/AB8</f>
        <v>0.292184840505586</v>
      </c>
      <c r="AC50" s="34" t="n">
        <f aca="false">+AC48/AC8</f>
        <v>0.298815814581572</v>
      </c>
      <c r="AD50" s="34" t="n">
        <f aca="false">+AD48/AD8</f>
        <v>0.297078042282099</v>
      </c>
      <c r="AE50" s="34" t="n">
        <f aca="false">+AE48/AE8</f>
        <v>0.281100998507117</v>
      </c>
      <c r="AF50" s="34" t="n">
        <f aca="false">+AF48/AF8</f>
        <v>0.266169134216341</v>
      </c>
      <c r="AG50" s="34" t="n">
        <f aca="false">+AG48/AG8</f>
        <v>0.286391498544229</v>
      </c>
      <c r="AH50" s="34" t="n">
        <f aca="false">+AH48/AH8</f>
        <v>0.211695531897844</v>
      </c>
      <c r="AI50" s="34" t="n">
        <f aca="false">+AI48/AI8</f>
        <v>0.285459699094481</v>
      </c>
      <c r="AJ50" s="34" t="n">
        <f aca="false">+AJ48/AJ8</f>
        <v>0.290132932095463</v>
      </c>
      <c r="AK50" s="34" t="n">
        <f aca="false">+AK48/AK8</f>
        <v>0.257864341347376</v>
      </c>
      <c r="AL50" s="34" t="n">
        <f aca="false">+AL48/AL8</f>
        <v>0.30658904485769</v>
      </c>
      <c r="AM50" s="34" t="n">
        <f aca="false">+AM48/AM8</f>
        <v>0.277958090530153</v>
      </c>
      <c r="AN50" s="34" t="n">
        <f aca="false">+AN48/AN8</f>
        <v>0.33711214595849</v>
      </c>
      <c r="AO50" s="34" t="n">
        <f aca="false">+AO48/AO8</f>
        <v>0.290551078566633</v>
      </c>
      <c r="AP50" s="34" t="n">
        <f aca="false">+AP48/AP8</f>
        <v>0.301482117261109</v>
      </c>
      <c r="AQ50" s="34" t="n">
        <f aca="false">+AQ48/AQ8</f>
        <v>0.288382774853838</v>
      </c>
      <c r="AR50" s="34" t="n">
        <f aca="false">+AR48/AR8</f>
        <v>0.280350585381244</v>
      </c>
      <c r="AS50" s="34" t="n">
        <f aca="false">+AS48/AS8</f>
        <v>0.274200432340959</v>
      </c>
      <c r="AT50" s="34" t="n">
        <f aca="false">+AT48/AT8</f>
        <v>0.233197200953455</v>
      </c>
      <c r="AU50" s="34" t="n">
        <f aca="false">+AU48/AU8</f>
        <v>0.290838021920206</v>
      </c>
      <c r="AV50" s="34" t="n">
        <f aca="false">+AV48/AV8</f>
        <v>0.245647401348566</v>
      </c>
      <c r="AW50" s="34" t="n">
        <f aca="false">+AW48/AW8</f>
        <v>0.24115646825669</v>
      </c>
      <c r="AX50" s="34" t="n">
        <f aca="false">+AX48/AX8</f>
        <v>0.294623806817469</v>
      </c>
      <c r="AY50" s="34" t="n">
        <f aca="false">+AY48/AY8</f>
        <v>0.237451617238096</v>
      </c>
      <c r="AZ50" s="34" t="n">
        <f aca="false">+AZ48/AZ8</f>
        <v>0.326558046659171</v>
      </c>
      <c r="BA50" s="34" t="n">
        <f aca="false">+BA48/BA8</f>
        <v>0.273056644585098</v>
      </c>
      <c r="BB50" s="34" t="n">
        <f aca="false">+BB48/BB8</f>
        <v>0.294084820895234</v>
      </c>
      <c r="BC50" s="34" t="n">
        <f aca="false">+BC48/BC8</f>
        <v>0.295414598377158</v>
      </c>
      <c r="BD50" s="34" t="n">
        <f aca="false">+BD48/BD8</f>
        <v>0.245780193699454</v>
      </c>
      <c r="BE50" s="34" t="n">
        <f aca="false">+BE48/BE8</f>
        <v>0.27277248024743</v>
      </c>
      <c r="BF50" s="34" t="n">
        <f aca="false">+BF48/BF8</f>
        <v>0.208056123635929</v>
      </c>
      <c r="BG50" s="34" t="n">
        <f aca="false">+BG48/BG8</f>
        <v>0.232157967985385</v>
      </c>
      <c r="BH50" s="34" t="n">
        <f aca="false">+BH48/BH8</f>
        <v>0.259821276984378</v>
      </c>
      <c r="BI50" s="34" t="n">
        <f aca="false">+BI48/BI8</f>
        <v>0.181474065238433</v>
      </c>
      <c r="BJ50" s="34" t="n">
        <f aca="false">+BJ48/BJ8</f>
        <v>0.343656394146422</v>
      </c>
      <c r="BK50" s="34" t="n">
        <f aca="false">+BK48/BK8</f>
        <v>0.252901914077349</v>
      </c>
      <c r="BL50" s="34" t="n">
        <f aca="false">+BL48/BL8</f>
        <v>0.260113813889932</v>
      </c>
      <c r="BM50" s="4"/>
      <c r="BN50" s="34" t="n">
        <f aca="false">+BN48/BN8</f>
        <v>0.287211250261051</v>
      </c>
      <c r="BO50" s="34" t="n">
        <f aca="false">+BO48/BO8</f>
        <v>0.280808020589856</v>
      </c>
      <c r="BP50" s="34" t="n">
        <f aca="false">+BP48/BP8</f>
        <v>0.286339759285163</v>
      </c>
      <c r="BQ50" s="34" t="n">
        <f aca="false">+BQ48/BQ8</f>
        <v>0.265218608176668</v>
      </c>
      <c r="BR50" s="34" t="n">
        <f aca="false">+BR48/BR8</f>
        <v>0.261954670656441</v>
      </c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</row>
    <row r="51" s="3" customFormat="true" ht="12.75" hidden="false" customHeight="true" outlineLevel="1" collapsed="false">
      <c r="A51" s="49"/>
      <c r="B51" s="37"/>
      <c r="C51" s="34"/>
      <c r="D51" s="34"/>
      <c r="E51" s="33"/>
      <c r="F51" s="34"/>
      <c r="G51" s="35"/>
      <c r="H51" s="34"/>
      <c r="I51" s="33"/>
      <c r="J51" s="34"/>
      <c r="K51" s="5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4"/>
      <c r="AW51" s="34"/>
      <c r="AX51" s="34"/>
      <c r="AY51" s="34"/>
      <c r="AZ51" s="34"/>
      <c r="BA51" s="34"/>
      <c r="BB51" s="34"/>
      <c r="BC51" s="34"/>
      <c r="BD51" s="34"/>
      <c r="BE51" s="34"/>
      <c r="BF51" s="34"/>
      <c r="BG51" s="34"/>
      <c r="BH51" s="34"/>
      <c r="BI51" s="34"/>
      <c r="BJ51" s="34"/>
      <c r="BK51" s="34"/>
      <c r="BL51" s="34"/>
      <c r="BM51" s="4"/>
      <c r="BN51" s="34"/>
      <c r="BO51" s="34"/>
      <c r="BP51" s="34"/>
      <c r="BQ51" s="34"/>
      <c r="BR51" s="3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</row>
    <row r="52" customFormat="false" ht="12.75" hidden="false" customHeight="true" outlineLevel="0" collapsed="false">
      <c r="A52" s="49"/>
      <c r="B52" s="44" t="s">
        <v>34</v>
      </c>
      <c r="C52" s="34" t="n">
        <f aca="false">+BL52</f>
        <v>0.262243164342055</v>
      </c>
      <c r="D52" s="34" t="n">
        <f aca="false">+AZ52</f>
        <v>0.27670713831796</v>
      </c>
      <c r="E52" s="33" t="n">
        <f aca="false">+C52-D52</f>
        <v>-0.0144639739759044</v>
      </c>
      <c r="F52" s="34" t="n">
        <f aca="false">+E52/D52</f>
        <v>-0.0522717775328372</v>
      </c>
      <c r="H52" s="34" t="n">
        <f aca="false">+AN52</f>
        <v>0.28393958541252</v>
      </c>
      <c r="I52" s="33" t="n">
        <f aca="false">+D52-H52</f>
        <v>-0.00723244709456028</v>
      </c>
      <c r="J52" s="34" t="n">
        <f aca="false">+(I52/H52)</f>
        <v>-0.0254717815554061</v>
      </c>
      <c r="L52" s="34" t="n">
        <v>0.285664318616878</v>
      </c>
      <c r="M52" s="34" t="n">
        <v>0.292219362710324</v>
      </c>
      <c r="N52" s="34" t="n">
        <v>0.291829296533071</v>
      </c>
      <c r="O52" s="34" t="n">
        <v>0.289611574281248</v>
      </c>
      <c r="P52" s="34" t="n">
        <v>0.290484428663627</v>
      </c>
      <c r="Q52" s="34" t="n">
        <v>0.289662302450568</v>
      </c>
      <c r="R52" s="34" t="n">
        <v>0.288843152336979</v>
      </c>
      <c r="S52" s="34" t="n">
        <v>0.287759488507001</v>
      </c>
      <c r="T52" s="34" t="n">
        <v>0.286005028273443</v>
      </c>
      <c r="U52" s="34" t="n">
        <v>0.289070315614111</v>
      </c>
      <c r="V52" s="34" t="n">
        <v>0.28719403116389</v>
      </c>
      <c r="W52" s="34" t="n">
        <v>0.287211250261051</v>
      </c>
      <c r="X52" s="34" t="n">
        <v>0.288088333273619</v>
      </c>
      <c r="Y52" s="34" t="n">
        <v>0.279267244993936</v>
      </c>
      <c r="Z52" s="34" t="n">
        <v>0.280268181524271</v>
      </c>
      <c r="AA52" s="34" t="n">
        <v>0.281681293097572</v>
      </c>
      <c r="AB52" s="34" t="n">
        <v>0.279893635410599</v>
      </c>
      <c r="AC52" s="34" t="n">
        <v>0.282116931516102</v>
      </c>
      <c r="AD52" s="34" t="n">
        <v>0.283495295139071</v>
      </c>
      <c r="AE52" s="34" t="n">
        <v>0.284517170534551</v>
      </c>
      <c r="AF52" s="34" t="n">
        <v>0.284093827084464</v>
      </c>
      <c r="AG52" s="34" t="n">
        <v>0.281658137156365</v>
      </c>
      <c r="AH52" s="34" t="n">
        <v>0.279998333686123</v>
      </c>
      <c r="AI52" s="34" t="n">
        <v>0.280808020589856</v>
      </c>
      <c r="AJ52" s="34" t="n">
        <v>0.280404162682421</v>
      </c>
      <c r="AK52" s="34" t="n">
        <v>0.28133941182034</v>
      </c>
      <c r="AL52" s="34" t="n">
        <v>0.280403231843649</v>
      </c>
      <c r="AM52" s="34" t="n">
        <v>0.279745500873796</v>
      </c>
      <c r="AN52" s="34" t="n">
        <v>0.28393958541252</v>
      </c>
      <c r="AO52" s="34" t="n">
        <v>0.28329085798216</v>
      </c>
      <c r="AP52" s="34" t="n">
        <v>0.283745018074222</v>
      </c>
      <c r="AQ52" s="34" t="n">
        <v>0.284388918187786</v>
      </c>
      <c r="AR52" s="34" t="n">
        <v>0.285557754373945</v>
      </c>
      <c r="AS52" s="34" t="n">
        <v>0.284486930823693</v>
      </c>
      <c r="AT52" s="34" t="n">
        <v>0.285901362321231</v>
      </c>
      <c r="AU52" s="34" t="n">
        <v>0.286339759285163</v>
      </c>
      <c r="AV52" s="34" t="n">
        <v>0.282999608771762</v>
      </c>
      <c r="AW52" s="34" t="n">
        <v>0.281868459270071</v>
      </c>
      <c r="AX52" s="34" t="n">
        <v>0.280917544274025</v>
      </c>
      <c r="AY52" s="34" t="n">
        <v>0.277772828291267</v>
      </c>
      <c r="AZ52" s="34" t="n">
        <v>0.27670713831796</v>
      </c>
      <c r="BA52" s="34" t="n">
        <v>0.27517796073957</v>
      </c>
      <c r="BB52" s="34" t="n">
        <v>0.274559193429511</v>
      </c>
      <c r="BC52" s="34" t="n">
        <v>0.275312898249004</v>
      </c>
      <c r="BD52" s="34" t="n">
        <v>0.27225202612596</v>
      </c>
      <c r="BE52" s="34" t="n">
        <v>0.272129688281093</v>
      </c>
      <c r="BF52" s="34" t="n">
        <v>0.270008381447811</v>
      </c>
      <c r="BG52" s="34" t="n">
        <v>0.265218608176668</v>
      </c>
      <c r="BH52" s="34" t="n">
        <v>0.266250662399681</v>
      </c>
      <c r="BI52" s="34" t="n">
        <v>0.262881813742625</v>
      </c>
      <c r="BJ52" s="34" t="n">
        <v>0.266780287376832</v>
      </c>
      <c r="BK52" s="34" t="n">
        <v>0.267884559040475</v>
      </c>
      <c r="BL52" s="34" t="n">
        <v>0.262243164342055</v>
      </c>
      <c r="BM52" s="4"/>
      <c r="BN52" s="34" t="n">
        <f aca="false">+W52</f>
        <v>0.287211250261051</v>
      </c>
      <c r="BO52" s="34" t="n">
        <f aca="false">+AI52</f>
        <v>0.280808020589856</v>
      </c>
      <c r="BP52" s="34" t="n">
        <f aca="false">+AU52</f>
        <v>0.286339759285163</v>
      </c>
      <c r="BQ52" s="34" t="n">
        <f aca="false">+BG52</f>
        <v>0.265218608176668</v>
      </c>
      <c r="BR52" s="34" t="n">
        <f aca="false">+BL52</f>
        <v>0.262243164342055</v>
      </c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</row>
    <row r="53" s="3" customFormat="true" ht="12.75" hidden="false" customHeight="true" outlineLevel="1" collapsed="false">
      <c r="A53" s="49"/>
      <c r="B53" s="37"/>
      <c r="C53" s="34"/>
      <c r="D53" s="34"/>
      <c r="E53" s="33"/>
      <c r="F53" s="34"/>
      <c r="G53" s="4"/>
      <c r="H53" s="34"/>
      <c r="I53" s="33"/>
      <c r="J53" s="34"/>
      <c r="K53" s="5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  <c r="BM53" s="4"/>
      <c r="BN53" s="34"/>
      <c r="BO53" s="34"/>
      <c r="BP53" s="34"/>
      <c r="BQ53" s="34"/>
      <c r="BR53" s="3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</row>
    <row r="54" customFormat="false" ht="15" hidden="false" customHeight="true" outlineLevel="0" collapsed="false">
      <c r="A54" s="49"/>
      <c r="B54" s="44" t="s">
        <v>35</v>
      </c>
      <c r="C54" s="34" t="n">
        <f aca="false">+C40/C34</f>
        <v>0.96069684317184</v>
      </c>
      <c r="D54" s="34" t="n">
        <f aca="false">+D40/D34</f>
        <v>0.998014393540947</v>
      </c>
      <c r="E54" s="33" t="n">
        <f aca="false">+C54-D54</f>
        <v>-0.037317550369107</v>
      </c>
      <c r="F54" s="34" t="n">
        <f aca="false">+E54/D54</f>
        <v>-0.0373917957602842</v>
      </c>
      <c r="G54" s="0"/>
      <c r="H54" s="34" t="n">
        <f aca="false">+H40/H34</f>
        <v>0.947706274138909</v>
      </c>
      <c r="I54" s="33" t="n">
        <f aca="false">+D54-H54</f>
        <v>0.0503081194020379</v>
      </c>
      <c r="J54" s="34" t="n">
        <f aca="false">+(I54/H54)</f>
        <v>0.0530840839349177</v>
      </c>
      <c r="L54" s="34" t="n">
        <f aca="false">+L40/L34</f>
        <v>1.00305292725964</v>
      </c>
      <c r="M54" s="34" t="n">
        <f aca="false">+M40/M34</f>
        <v>1.09645192103996</v>
      </c>
      <c r="N54" s="34" t="n">
        <f aca="false">+N40/N34</f>
        <v>0.99659402493687</v>
      </c>
      <c r="O54" s="34" t="n">
        <f aca="false">+O40/O34</f>
        <v>0.893401605953466</v>
      </c>
      <c r="P54" s="34" t="n">
        <f aca="false">+P40/P34</f>
        <v>1.05117181372953</v>
      </c>
      <c r="Q54" s="34" t="n">
        <f aca="false">+Q40/Q34</f>
        <v>0.856316319219854</v>
      </c>
      <c r="R54" s="34" t="n">
        <f aca="false">+R40/R34</f>
        <v>1.00866917004323</v>
      </c>
      <c r="S54" s="34" t="n">
        <f aca="false">+S40/S34</f>
        <v>0.930466905503517</v>
      </c>
      <c r="T54" s="34" t="n">
        <f aca="false">+T40/T34</f>
        <v>1.00151802904772</v>
      </c>
      <c r="U54" s="34" t="n">
        <f aca="false">+U40/U34</f>
        <v>0.962978353820993</v>
      </c>
      <c r="V54" s="34" t="n">
        <f aca="false">+V40/V34</f>
        <v>0.794699273436809</v>
      </c>
      <c r="W54" s="34" t="n">
        <f aca="false">+W40/W34</f>
        <v>1.04076553163137</v>
      </c>
      <c r="X54" s="34" t="n">
        <f aca="false">+X40/X34</f>
        <v>0.95288784716789</v>
      </c>
      <c r="Y54" s="34" t="n">
        <f aca="false">+Y40/Y34</f>
        <v>1.0366326975841</v>
      </c>
      <c r="Z54" s="34" t="n">
        <f aca="false">+Z40/Z34</f>
        <v>1.04324395575265</v>
      </c>
      <c r="AA54" s="34" t="n">
        <f aca="false">+AA40/AA34</f>
        <v>0.896058718122736</v>
      </c>
      <c r="AB54" s="34" t="n">
        <f aca="false">+AB40/AB34</f>
        <v>0.921869347863104</v>
      </c>
      <c r="AC54" s="34" t="n">
        <f aca="false">+AC40/AC34</f>
        <v>0.950915604720563</v>
      </c>
      <c r="AD54" s="34" t="n">
        <f aca="false">+AD40/AD34</f>
        <v>0.990144793375541</v>
      </c>
      <c r="AE54" s="34" t="n">
        <f aca="false">+AE40/AE34</f>
        <v>0.924769995709009</v>
      </c>
      <c r="AF54" s="34" t="n">
        <f aca="false">+AF40/AF34</f>
        <v>0.925962913761107</v>
      </c>
      <c r="AG54" s="34" t="n">
        <f aca="false">+AG40/AG34</f>
        <v>0.919859454289254</v>
      </c>
      <c r="AH54" s="34" t="n">
        <f aca="false">+AH40/AH34</f>
        <v>0.960778509053897</v>
      </c>
      <c r="AI54" s="34" t="n">
        <f aca="false">+AI40/AI34</f>
        <v>1.02779795153165</v>
      </c>
      <c r="AJ54" s="34" t="n">
        <f aca="false">+AJ40/AJ34</f>
        <v>0.881503004876092</v>
      </c>
      <c r="AK54" s="34" t="n">
        <f aca="false">+AK40/AK34</f>
        <v>0.967431917188515</v>
      </c>
      <c r="AL54" s="34" t="n">
        <f aca="false">+AL40/AL34</f>
        <v>1.00032931974889</v>
      </c>
      <c r="AM54" s="34" t="n">
        <f aca="false">+AM40/AM34</f>
        <v>0.924675045173156</v>
      </c>
      <c r="AN54" s="34" t="n">
        <f aca="false">+AN40/AN34</f>
        <v>0.947706274138909</v>
      </c>
      <c r="AO54" s="34" t="n">
        <f aca="false">+AO40/AO34</f>
        <v>0.824528748918292</v>
      </c>
      <c r="AP54" s="34" t="n">
        <f aca="false">+AP40/AP34</f>
        <v>0.974940573456812</v>
      </c>
      <c r="AQ54" s="34" t="n">
        <f aca="false">+AQ40/AQ34</f>
        <v>0.97186007606515</v>
      </c>
      <c r="AR54" s="34" t="n">
        <f aca="false">+AR40/AR34</f>
        <v>0.947866812177304</v>
      </c>
      <c r="AS54" s="34" t="n">
        <f aca="false">+AS40/AS34</f>
        <v>1.00008701471545</v>
      </c>
      <c r="AT54" s="34" t="n">
        <f aca="false">+AT40/AT34</f>
        <v>0.971327282722284</v>
      </c>
      <c r="AU54" s="34" t="n">
        <f aca="false">+AU40/AU34</f>
        <v>1.09150569844374</v>
      </c>
      <c r="AV54" s="34" t="n">
        <f aca="false">+AV40/AV34</f>
        <v>0.880886703793981</v>
      </c>
      <c r="AW54" s="34" t="n">
        <f aca="false">+AW40/AW34</f>
        <v>0.939504099352313</v>
      </c>
      <c r="AX54" s="34" t="n">
        <f aca="false">+AX40/AX34</f>
        <v>1.01466621040729</v>
      </c>
      <c r="AY54" s="34" t="n">
        <f aca="false">+AY40/AY34</f>
        <v>0.934822109773817</v>
      </c>
      <c r="AZ54" s="34" t="n">
        <f aca="false">+AZ40/AZ34</f>
        <v>0.998014393540947</v>
      </c>
      <c r="BA54" s="34" t="n">
        <f aca="false">+BA40/BA34</f>
        <v>0.920997226241084</v>
      </c>
      <c r="BB54" s="34" t="n">
        <f aca="false">+BB40/BB34</f>
        <v>0.955395114038848</v>
      </c>
      <c r="BC54" s="34" t="n">
        <f aca="false">+BC40/BC34</f>
        <v>0.963619372707111</v>
      </c>
      <c r="BD54" s="34" t="n">
        <f aca="false">+BD40/BD34</f>
        <v>0.966737771445652</v>
      </c>
      <c r="BE54" s="34" t="n">
        <f aca="false">+BE40/BE34</f>
        <v>0.987474309120927</v>
      </c>
      <c r="BF54" s="34" t="n">
        <f aca="false">+BF40/BF34</f>
        <v>0.97217506486005</v>
      </c>
      <c r="BG54" s="34" t="n">
        <f aca="false">+BG40/BG34</f>
        <v>0.977507597060349</v>
      </c>
      <c r="BH54" s="34" t="n">
        <f aca="false">+BH40/BH34</f>
        <v>0.879285271487761</v>
      </c>
      <c r="BI54" s="34" t="n">
        <f aca="false">+BI40/BI34</f>
        <v>0.957967381214886</v>
      </c>
      <c r="BJ54" s="34" t="n">
        <f aca="false">+BJ40/BJ34</f>
        <v>1.09716674447699</v>
      </c>
      <c r="BK54" s="34" t="n">
        <f aca="false">+BK40/BK34</f>
        <v>0.844026310769624</v>
      </c>
      <c r="BL54" s="34" t="n">
        <f aca="false">+BL40/BL34</f>
        <v>0.96069684317184</v>
      </c>
      <c r="BM54" s="4"/>
      <c r="BN54" s="34" t="n">
        <f aca="false">+BN40/BN34</f>
        <v>0.965055212314813</v>
      </c>
      <c r="BO54" s="34" t="n">
        <f aca="false">+BO40/BO34</f>
        <v>0.960831484995741</v>
      </c>
      <c r="BP54" s="34" t="n">
        <f aca="false">+BP40/BP34</f>
        <v>0.958349792257745</v>
      </c>
      <c r="BQ54" s="34" t="n">
        <f aca="false">+BQ40/BQ34</f>
        <v>0.960018572082341</v>
      </c>
      <c r="BR54" s="34" t="n">
        <f aca="false">+BR40/BR34</f>
        <v>0.944137944264718</v>
      </c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</row>
    <row r="55" s="3" customFormat="true" ht="15" hidden="false" customHeight="true" outlineLevel="1" collapsed="false">
      <c r="A55" s="49"/>
      <c r="B55" s="37"/>
      <c r="C55" s="34"/>
      <c r="D55" s="34"/>
      <c r="E55" s="33"/>
      <c r="F55" s="34"/>
      <c r="G55" s="0"/>
      <c r="H55" s="34"/>
      <c r="I55" s="33"/>
      <c r="J55" s="34"/>
      <c r="K55" s="5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4"/>
      <c r="BN55" s="34"/>
      <c r="BO55" s="34"/>
      <c r="BP55" s="34"/>
      <c r="BQ55" s="34"/>
      <c r="BR55" s="3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</row>
    <row r="56" customFormat="false" ht="12.75" hidden="false" customHeight="true" outlineLevel="0" collapsed="false">
      <c r="A56" s="49"/>
      <c r="B56" s="44" t="s">
        <v>36</v>
      </c>
      <c r="C56" s="34" t="n">
        <f aca="false">+BL56</f>
        <v>0.956006379556009</v>
      </c>
      <c r="D56" s="34" t="n">
        <f aca="false">+AZ56</f>
        <v>0.962022380788763</v>
      </c>
      <c r="E56" s="33" t="n">
        <f aca="false">+C56-D56</f>
        <v>-0.00601600123275392</v>
      </c>
      <c r="F56" s="34" t="n">
        <f aca="false">+E56/D56</f>
        <v>-0.00625349404846631</v>
      </c>
      <c r="H56" s="34" t="n">
        <f aca="false">+AN56</f>
        <v>0.951347152993667</v>
      </c>
      <c r="I56" s="33" t="n">
        <f aca="false">+D56-H56</f>
        <v>0.0106752277950961</v>
      </c>
      <c r="J56" s="34" t="n">
        <f aca="false">+(I56/H56)</f>
        <v>0.0112211696450698</v>
      </c>
      <c r="L56" s="34" t="n">
        <v>0.957158531480087</v>
      </c>
      <c r="M56" s="34" t="n">
        <v>0.965768881083817</v>
      </c>
      <c r="N56" s="34" t="n">
        <v>0.966375222119074</v>
      </c>
      <c r="O56" s="34" t="n">
        <v>0.969333513550384</v>
      </c>
      <c r="P56" s="34" t="n">
        <v>0.96587763815666</v>
      </c>
      <c r="Q56" s="34" t="n">
        <v>0.960664895744958</v>
      </c>
      <c r="R56" s="34" t="n">
        <v>0.964056713324581</v>
      </c>
      <c r="S56" s="34" t="n">
        <v>0.964794529959475</v>
      </c>
      <c r="T56" s="34" t="n">
        <v>0.969509767910483</v>
      </c>
      <c r="U56" s="34" t="n">
        <v>0.970594248657916</v>
      </c>
      <c r="V56" s="34" t="n">
        <v>0.961686405640018</v>
      </c>
      <c r="W56" s="34" t="n">
        <v>0.965055212314813</v>
      </c>
      <c r="X56" s="34" t="n">
        <v>0.961151305497379</v>
      </c>
      <c r="Y56" s="34" t="n">
        <v>0.958397800756657</v>
      </c>
      <c r="Z56" s="34" t="n">
        <v>0.961927383256803</v>
      </c>
      <c r="AA56" s="34" t="n">
        <v>0.962389253871765</v>
      </c>
      <c r="AB56" s="34" t="n">
        <v>0.951800934027068</v>
      </c>
      <c r="AC56" s="34" t="n">
        <v>0.960062148306237</v>
      </c>
      <c r="AD56" s="34" t="n">
        <v>0.958397799775357</v>
      </c>
      <c r="AE56" s="34" t="n">
        <v>0.957837790665553</v>
      </c>
      <c r="AF56" s="34" t="n">
        <v>0.951245298931163</v>
      </c>
      <c r="AG56" s="34" t="n">
        <v>0.947385938091741</v>
      </c>
      <c r="AH56" s="34" t="n">
        <v>0.96188241740916</v>
      </c>
      <c r="AI56" s="34" t="n">
        <v>0.960831484995742</v>
      </c>
      <c r="AJ56" s="34" t="n">
        <v>0.955274423796864</v>
      </c>
      <c r="AK56" s="34" t="n">
        <v>0.950158242550103</v>
      </c>
      <c r="AL56" s="34" t="n">
        <v>0.947098335267566</v>
      </c>
      <c r="AM56" s="34" t="n">
        <v>0.949234948676356</v>
      </c>
      <c r="AN56" s="34" t="n">
        <v>0.951347152993667</v>
      </c>
      <c r="AO56" s="34" t="n">
        <v>0.940191944526594</v>
      </c>
      <c r="AP56" s="34" t="n">
        <v>0.938955124111489</v>
      </c>
      <c r="AQ56" s="34" t="n">
        <v>0.943230369085738</v>
      </c>
      <c r="AR56" s="34" t="n">
        <v>0.945169894580664</v>
      </c>
      <c r="AS56" s="34" t="n">
        <v>0.952119561122356</v>
      </c>
      <c r="AT56" s="34" t="n">
        <v>0.953099370899927</v>
      </c>
      <c r="AU56" s="34" t="n">
        <v>0.958349792257745</v>
      </c>
      <c r="AV56" s="34" t="n">
        <v>0.957941666594781</v>
      </c>
      <c r="AW56" s="34" t="n">
        <v>0.955770279845967</v>
      </c>
      <c r="AX56" s="34" t="n">
        <v>0.957236296640301</v>
      </c>
      <c r="AY56" s="34" t="n">
        <v>0.95793976491209</v>
      </c>
      <c r="AZ56" s="34" t="n">
        <v>0.962022380788763</v>
      </c>
      <c r="BA56" s="34" t="n">
        <v>0.970027033059633</v>
      </c>
      <c r="BB56" s="34" t="n">
        <v>0.968264098321197</v>
      </c>
      <c r="BC56" s="34" t="n">
        <v>0.967514841527599</v>
      </c>
      <c r="BD56" s="34" t="n">
        <v>0.969137270259218</v>
      </c>
      <c r="BE56" s="34" t="n">
        <v>0.968344554841321</v>
      </c>
      <c r="BF56" s="34" t="n">
        <v>0.968433667788251</v>
      </c>
      <c r="BG56" s="34" t="n">
        <v>0.960018572082338</v>
      </c>
      <c r="BH56" s="34" t="n">
        <v>0.959580431083764</v>
      </c>
      <c r="BI56" s="34" t="n">
        <v>0.96094208457471</v>
      </c>
      <c r="BJ56" s="34" t="n">
        <v>0.966676188121389</v>
      </c>
      <c r="BK56" s="34" t="n">
        <v>0.958835804849886</v>
      </c>
      <c r="BL56" s="34" t="n">
        <v>0.956006379556009</v>
      </c>
      <c r="BM56" s="4"/>
      <c r="BN56" s="34" t="n">
        <f aca="false">+W56</f>
        <v>0.965055212314813</v>
      </c>
      <c r="BO56" s="34" t="n">
        <f aca="false">+AI56</f>
        <v>0.960831484995742</v>
      </c>
      <c r="BP56" s="34" t="n">
        <f aca="false">+AU56</f>
        <v>0.958349792257745</v>
      </c>
      <c r="BQ56" s="34" t="n">
        <f aca="false">+BG56</f>
        <v>0.960018572082338</v>
      </c>
      <c r="BR56" s="34" t="n">
        <f aca="false">+BL56</f>
        <v>0.956006379556009</v>
      </c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</row>
    <row r="57" s="3" customFormat="true" ht="12.75" hidden="false" customHeight="true" outlineLevel="1" collapsed="false">
      <c r="A57" s="46"/>
      <c r="B57" s="37"/>
      <c r="C57" s="34"/>
      <c r="D57" s="34"/>
      <c r="E57" s="33"/>
      <c r="F57" s="34"/>
      <c r="G57" s="4"/>
      <c r="H57" s="34"/>
      <c r="I57" s="33"/>
      <c r="J57" s="34"/>
      <c r="K57" s="5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3"/>
      <c r="BK57" s="33"/>
      <c r="BL57" s="33"/>
      <c r="BM57" s="4"/>
      <c r="BN57" s="34"/>
      <c r="BO57" s="34"/>
      <c r="BP57" s="34"/>
      <c r="BQ57" s="34"/>
      <c r="BR57" s="3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</row>
    <row r="58" customFormat="false" ht="15" hidden="false" customHeight="true" outlineLevel="0" collapsed="false">
      <c r="A58" s="46"/>
      <c r="B58" s="44" t="s">
        <v>37</v>
      </c>
      <c r="C58" s="34" t="n">
        <f aca="false">+(1-C50)*C54</f>
        <v>0.710806323302395</v>
      </c>
      <c r="D58" s="34" t="n">
        <f aca="false">+(1-D50)*D54</f>
        <v>0.672104762648478</v>
      </c>
      <c r="E58" s="33" t="n">
        <f aca="false">+C58-D58</f>
        <v>0.0387015606539165</v>
      </c>
      <c r="F58" s="34" t="n">
        <f aca="false">+E58/D58</f>
        <v>0.0575826311681086</v>
      </c>
      <c r="G58" s="0"/>
      <c r="H58" s="34" t="n">
        <f aca="false">+(1-H50)*H54</f>
        <v>0.628222978325617</v>
      </c>
      <c r="I58" s="33" t="n">
        <f aca="false">+D58-H58</f>
        <v>0.0438817843228615</v>
      </c>
      <c r="J58" s="34" t="n">
        <f aca="false">+(I58/H58)</f>
        <v>0.0698506514992786</v>
      </c>
      <c r="L58" s="34" t="n">
        <f aca="false">+(1-L50)*L54</f>
        <v>0.717319498912669</v>
      </c>
      <c r="M58" s="34" t="n">
        <f aca="false">+(1-M50)*M54</f>
        <v>0.697705893287366</v>
      </c>
      <c r="N58" s="34" t="n">
        <f aca="false">+(1-N50)*N54</f>
        <v>0.689652802421333</v>
      </c>
      <c r="O58" s="34" t="n">
        <f aca="false">+(1-O50)*O54</f>
        <v>0.653071366792024</v>
      </c>
      <c r="P58" s="34" t="n">
        <f aca="false">+(1-P50)*P54</f>
        <v>0.721815782301258</v>
      </c>
      <c r="Q58" s="34" t="n">
        <f aca="false">+(1-Q50)*Q54</f>
        <v>0.622031268785535</v>
      </c>
      <c r="R58" s="34" t="n">
        <f aca="false">+(1-R50)*R54</f>
        <v>0.72399780710968</v>
      </c>
      <c r="S58" s="34" t="n">
        <f aca="false">+(1-S50)*S54</f>
        <v>0.680247394169278</v>
      </c>
      <c r="T58" s="34" t="n">
        <f aca="false">+(1-T50)*T54</f>
        <v>0.731522596577742</v>
      </c>
      <c r="U58" s="34" t="n">
        <f aca="false">+(1-U50)*U54</f>
        <v>0.660136347167987</v>
      </c>
      <c r="V58" s="34" t="n">
        <f aca="false">+(1-V50)*V54</f>
        <v>0.611413910016095</v>
      </c>
      <c r="W58" s="34" t="n">
        <f aca="false">+(1-W50)*W54</f>
        <v>0.754099311684128</v>
      </c>
      <c r="X58" s="34" t="n">
        <f aca="false">+(1-X50)*X54</f>
        <v>0.670880751607916</v>
      </c>
      <c r="Y58" s="34" t="n">
        <f aca="false">+(1-Y50)*Y54</f>
        <v>0.785684639168901</v>
      </c>
      <c r="Z58" s="34" t="n">
        <f aca="false">+(1-Z50)*Z54</f>
        <v>0.709567514504114</v>
      </c>
      <c r="AA58" s="34" t="n">
        <f aca="false">+(1-AA50)*AA54</f>
        <v>0.639550170397336</v>
      </c>
      <c r="AB58" s="34" t="n">
        <f aca="false">+(1-AB50)*AB54</f>
        <v>0.652513099490734</v>
      </c>
      <c r="AC58" s="34" t="n">
        <f aca="false">+(1-AC50)*AC54</f>
        <v>0.66676698369766</v>
      </c>
      <c r="AD58" s="34" t="n">
        <f aca="false">+(1-AD50)*AD54</f>
        <v>0.695994516583721</v>
      </c>
      <c r="AE58" s="34" t="n">
        <f aca="false">+(1-AE50)*AE54</f>
        <v>0.664816226525784</v>
      </c>
      <c r="AF58" s="34" t="n">
        <f aca="false">+(1-AF50)*AF54</f>
        <v>0.679500166688874</v>
      </c>
      <c r="AG58" s="34" t="n">
        <f aca="false">+(1-AG50)*AG54</f>
        <v>0.656419526725278</v>
      </c>
      <c r="AH58" s="34" t="n">
        <f aca="false">+(1-AH50)*AH54</f>
        <v>0.757385991543715</v>
      </c>
      <c r="AI58" s="34" t="n">
        <f aca="false">+(1-AI50)*AI54</f>
        <v>0.734403057557502</v>
      </c>
      <c r="AJ58" s="34" t="n">
        <f aca="false">+(1-AJ50)*AJ54</f>
        <v>0.62574995342043</v>
      </c>
      <c r="AK58" s="34" t="n">
        <f aca="false">+(1-AK50)*AK54</f>
        <v>0.71796572306427</v>
      </c>
      <c r="AL58" s="34" t="n">
        <f aca="false">+(1-AL50)*AL54</f>
        <v>0.693639309063934</v>
      </c>
      <c r="AM58" s="34" t="n">
        <f aca="false">+(1-AM50)*AM54</f>
        <v>0.667654135255943</v>
      </c>
      <c r="AN58" s="34" t="n">
        <f aca="false">+(1-AN50)*AN54</f>
        <v>0.628222978325617</v>
      </c>
      <c r="AO58" s="34" t="n">
        <f aca="false">+(1-AO50)*AO54</f>
        <v>0.584961031610886</v>
      </c>
      <c r="AP58" s="34" t="n">
        <f aca="false">+(1-AP50)*AP54</f>
        <v>0.681013425167292</v>
      </c>
      <c r="AQ58" s="34" t="n">
        <f aca="false">+(1-AQ50)*AQ54</f>
        <v>0.69159237055982</v>
      </c>
      <c r="AR58" s="34" t="n">
        <f aca="false">+(1-AR50)*AR54</f>
        <v>0.682131796519943</v>
      </c>
      <c r="AS58" s="34" t="n">
        <f aca="false">+(1-AS50)*AS54</f>
        <v>0.725862722901894</v>
      </c>
      <c r="AT58" s="34" t="n">
        <f aca="false">+(1-AT50)*AT54</f>
        <v>0.744816479181722</v>
      </c>
      <c r="AU58" s="34" t="n">
        <f aca="false">+(1-AU50)*AU54</f>
        <v>0.774054340193727</v>
      </c>
      <c r="AV58" s="34" t="n">
        <f aca="false">+(1-AV50)*AV54</f>
        <v>0.664499174124485</v>
      </c>
      <c r="AW58" s="34" t="n">
        <f aca="false">+(1-AW50)*AW54</f>
        <v>0.712936608839827</v>
      </c>
      <c r="AX58" s="34" t="n">
        <f aca="false">+(1-AX50)*AX54</f>
        <v>0.715721388848037</v>
      </c>
      <c r="AY58" s="34" t="n">
        <f aca="false">+(1-AY50)*AY54</f>
        <v>0.712847087978096</v>
      </c>
      <c r="AZ58" s="34" t="n">
        <f aca="false">+(1-AZ50)*AZ54</f>
        <v>0.672104762648478</v>
      </c>
      <c r="BA58" s="34" t="n">
        <f aca="false">+(1-BA50)*BA54</f>
        <v>0.669512813971511</v>
      </c>
      <c r="BB58" s="34" t="n">
        <f aca="false">+(1-BB50)*BB54</f>
        <v>0.674427913042552</v>
      </c>
      <c r="BC58" s="34" t="n">
        <f aca="false">+(1-BC50)*BC54</f>
        <v>0.67895214273039</v>
      </c>
      <c r="BD58" s="34" t="n">
        <f aca="false">+(1-BD50)*BD54</f>
        <v>0.729132774723161</v>
      </c>
      <c r="BE58" s="34" t="n">
        <f aca="false">+(1-BE50)*BE54</f>
        <v>0.718118492641394</v>
      </c>
      <c r="BF58" s="34" t="n">
        <f aca="false">+(1-BF50)*BF54</f>
        <v>0.76990808936976</v>
      </c>
      <c r="BG58" s="34" t="n">
        <f aca="false">+(1-BG50)*BG54</f>
        <v>0.750571419636542</v>
      </c>
      <c r="BH58" s="34" t="n">
        <f aca="false">+(1-BH50)*BH54</f>
        <v>0.650828249416256</v>
      </c>
      <c r="BI58" s="34" t="n">
        <f aca="false">+(1-BI50)*BI54</f>
        <v>0.784121146180005</v>
      </c>
      <c r="BJ58" s="34" t="n">
        <f aca="false">+(1-BJ50)*BJ54</f>
        <v>0.720118377292657</v>
      </c>
      <c r="BK58" s="34" t="n">
        <f aca="false">+(1-BK50)*BK54</f>
        <v>0.630570441244343</v>
      </c>
      <c r="BL58" s="34" t="n">
        <f aca="false">+(1-BL50)*BL54</f>
        <v>0.710806323302395</v>
      </c>
      <c r="BM58" s="4"/>
      <c r="BN58" s="34" t="n">
        <f aca="false">+(1-BN50)*BN54</f>
        <v>0.687880498214932</v>
      </c>
      <c r="BO58" s="34" t="n">
        <f aca="false">+(1-BO50)*BO54</f>
        <v>0.691022297573675</v>
      </c>
      <c r="BP58" s="34" t="n">
        <f aca="false">+(1-BP50)*BP54</f>
        <v>0.683936143431677</v>
      </c>
      <c r="BQ58" s="34" t="n">
        <f aca="false">+(1-BQ50)*BQ54</f>
        <v>0.70540378257091</v>
      </c>
      <c r="BR58" s="34" t="n">
        <f aca="false">+(1-BR50)*BR54</f>
        <v>0.696816600020605</v>
      </c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</row>
    <row r="59" s="3" customFormat="true" ht="15" hidden="false" customHeight="true" outlineLevel="1" collapsed="false">
      <c r="A59" s="46"/>
      <c r="B59" s="37"/>
      <c r="C59" s="34"/>
      <c r="D59" s="34"/>
      <c r="E59" s="33"/>
      <c r="F59" s="34"/>
      <c r="G59" s="0"/>
      <c r="H59" s="34"/>
      <c r="I59" s="33"/>
      <c r="J59" s="34"/>
      <c r="K59" s="5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0"/>
      <c r="AQ59" s="50"/>
      <c r="AR59" s="50"/>
      <c r="AS59" s="50"/>
      <c r="AT59" s="50"/>
      <c r="AU59" s="50"/>
      <c r="AV59" s="50"/>
      <c r="AW59" s="50"/>
      <c r="AX59" s="34"/>
      <c r="AY59" s="34"/>
      <c r="AZ59" s="34"/>
      <c r="BA59" s="34"/>
      <c r="BB59" s="34"/>
      <c r="BC59" s="34"/>
      <c r="BD59" s="34"/>
      <c r="BE59" s="34"/>
      <c r="BF59" s="34"/>
      <c r="BG59" s="34"/>
      <c r="BH59" s="34"/>
      <c r="BI59" s="34"/>
      <c r="BJ59" s="34"/>
      <c r="BK59" s="34"/>
      <c r="BL59" s="34"/>
      <c r="BM59" s="4"/>
      <c r="BN59" s="34"/>
      <c r="BO59" s="34"/>
      <c r="BP59" s="34"/>
      <c r="BQ59" s="34"/>
      <c r="BR59" s="3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</row>
    <row r="60" customFormat="false" ht="12.75" hidden="false" customHeight="true" outlineLevel="0" collapsed="false">
      <c r="A60" s="46"/>
      <c r="B60" s="44" t="s">
        <v>38</v>
      </c>
      <c r="C60" s="34" t="n">
        <f aca="false">+BL60</f>
        <v>0.70530024145005</v>
      </c>
      <c r="D60" s="34" t="n">
        <f aca="false">+AZ60</f>
        <v>0.695823920802874</v>
      </c>
      <c r="E60" s="33" t="n">
        <f aca="false">+C60-D60</f>
        <v>0.00947632064717552</v>
      </c>
      <c r="F60" s="34" t="n">
        <f aca="false">+E60/D60</f>
        <v>0.013618848625154</v>
      </c>
      <c r="H60" s="34" t="n">
        <f aca="false">+AN60</f>
        <v>0.681222036789264</v>
      </c>
      <c r="I60" s="33" t="n">
        <f aca="false">+D60-H60</f>
        <v>0.0146018840136098</v>
      </c>
      <c r="J60" s="34" t="n">
        <f aca="false">+(I60/H60)</f>
        <v>0.0214348380190862</v>
      </c>
      <c r="L60" s="34" t="n">
        <v>0.683732491776496</v>
      </c>
      <c r="M60" s="34" t="n">
        <v>0.683552514128041</v>
      </c>
      <c r="N60" s="34" t="n">
        <v>0.684358620861074</v>
      </c>
      <c r="O60" s="34" t="n">
        <v>0.688603308687484</v>
      </c>
      <c r="P60" s="34" t="n">
        <v>0.68530522427775</v>
      </c>
      <c r="Q60" s="34" t="n">
        <v>0.682396490160038</v>
      </c>
      <c r="R60" s="34" t="n">
        <v>0.685595533216282</v>
      </c>
      <c r="S60" s="34" t="n">
        <v>0.687165749503984</v>
      </c>
      <c r="T60" s="34" t="n">
        <v>0.692225099327866</v>
      </c>
      <c r="U60" s="34" t="n">
        <v>0.690024262865131</v>
      </c>
      <c r="V60" s="34" t="n">
        <v>0.68549581008875</v>
      </c>
      <c r="W60" s="34" t="n">
        <v>0.687880498214932</v>
      </c>
      <c r="X60" s="34" t="n">
        <v>0.684254827872876</v>
      </c>
      <c r="Y60" s="34" t="n">
        <v>0.690748687331098</v>
      </c>
      <c r="Z60" s="34" t="n">
        <v>0.692329744793018</v>
      </c>
      <c r="AA60" s="34" t="n">
        <v>0.691302204377959</v>
      </c>
      <c r="AB60" s="34" t="n">
        <v>0.685397910415028</v>
      </c>
      <c r="AC60" s="34" t="n">
        <v>0.689212360961325</v>
      </c>
      <c r="AD60" s="34" t="n">
        <v>0.686696532667405</v>
      </c>
      <c r="AE60" s="34" t="n">
        <v>0.685316492634325</v>
      </c>
      <c r="AF60" s="34" t="n">
        <v>0.681002381461704</v>
      </c>
      <c r="AG60" s="34" t="n">
        <v>0.680546979600686</v>
      </c>
      <c r="AH60" s="34" t="n">
        <v>0.692556943332616</v>
      </c>
      <c r="AI60" s="34" t="n">
        <v>0.691022297573676</v>
      </c>
      <c r="AJ60" s="34" t="n">
        <v>0.687411498860172</v>
      </c>
      <c r="AK60" s="34" t="n">
        <v>0.682841281454809</v>
      </c>
      <c r="AL60" s="34" t="n">
        <v>0.681528901184801</v>
      </c>
      <c r="AM60" s="34" t="n">
        <v>0.683690742511977</v>
      </c>
      <c r="AN60" s="34" t="n">
        <v>0.681222036789264</v>
      </c>
      <c r="AO60" s="34" t="n">
        <v>0.67384416189374</v>
      </c>
      <c r="AP60" s="34" t="n">
        <v>0.672531285449591</v>
      </c>
      <c r="AQ60" s="34" t="n">
        <v>0.674986104819578</v>
      </c>
      <c r="AR60" s="34" t="n">
        <v>0.675269301982352</v>
      </c>
      <c r="AS60" s="34" t="n">
        <v>0.681253989401456</v>
      </c>
      <c r="AT60" s="34" t="n">
        <v>0.68060696233213</v>
      </c>
      <c r="AU60" s="34" t="n">
        <v>0.683936143431677</v>
      </c>
      <c r="AV60" s="34" t="n">
        <v>0.686844549722289</v>
      </c>
      <c r="AW60" s="34" t="n">
        <v>0.686368783649659</v>
      </c>
      <c r="AX60" s="34" t="n">
        <v>0.688331826898146</v>
      </c>
      <c r="AY60" s="34" t="n">
        <v>0.691850127079788</v>
      </c>
      <c r="AZ60" s="34" t="n">
        <v>0.695823920802874</v>
      </c>
      <c r="BA60" s="34" t="n">
        <v>0.703096972240028</v>
      </c>
      <c r="BB60" s="34" t="n">
        <v>0.702418288459376</v>
      </c>
      <c r="BC60" s="34" t="n">
        <v>0.701145526407709</v>
      </c>
      <c r="BD60" s="34" t="n">
        <v>0.705287684836964</v>
      </c>
      <c r="BE60" s="34" t="n">
        <v>0.704829252983658</v>
      </c>
      <c r="BF60" s="34" t="n">
        <v>0.706948460609178</v>
      </c>
      <c r="BG60" s="34" t="n">
        <v>0.705403782570908</v>
      </c>
      <c r="BH60" s="34" t="n">
        <v>0.70409150568194</v>
      </c>
      <c r="BI60" s="34" t="n">
        <v>0.708327886480092</v>
      </c>
      <c r="BJ60" s="34" t="n">
        <v>0.708786036854024</v>
      </c>
      <c r="BK60" s="34" t="n">
        <v>0.701978498075455</v>
      </c>
      <c r="BL60" s="34" t="n">
        <v>0.70530024145005</v>
      </c>
      <c r="BM60" s="4"/>
      <c r="BN60" s="34" t="n">
        <f aca="false">+W60</f>
        <v>0.687880498214932</v>
      </c>
      <c r="BO60" s="34" t="n">
        <f aca="false">+AI60</f>
        <v>0.691022297573676</v>
      </c>
      <c r="BP60" s="34" t="n">
        <f aca="false">+AU60</f>
        <v>0.683936143431677</v>
      </c>
      <c r="BQ60" s="34" t="n">
        <f aca="false">+BG60</f>
        <v>0.705403782570908</v>
      </c>
      <c r="BR60" s="34" t="n">
        <f aca="false">+BL60</f>
        <v>0.70530024145005</v>
      </c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</row>
    <row r="61" s="3" customFormat="true" ht="12.75" hidden="false" customHeight="true" outlineLevel="1" collapsed="false">
      <c r="A61" s="46"/>
      <c r="B61" s="37"/>
      <c r="C61" s="34"/>
      <c r="D61" s="34"/>
      <c r="E61" s="33"/>
      <c r="F61" s="34"/>
      <c r="G61" s="4"/>
      <c r="H61" s="34"/>
      <c r="I61" s="33"/>
      <c r="J61" s="34"/>
      <c r="K61" s="5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  <c r="BH61" s="33"/>
      <c r="BI61" s="33"/>
      <c r="BJ61" s="33"/>
      <c r="BK61" s="33"/>
      <c r="BL61" s="33"/>
      <c r="BM61" s="4"/>
      <c r="BN61" s="34"/>
      <c r="BO61" s="34"/>
      <c r="BP61" s="34"/>
      <c r="BQ61" s="34"/>
      <c r="BR61" s="3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</row>
    <row r="62" customFormat="false" ht="15" hidden="false" customHeight="true" outlineLevel="0" collapsed="false">
      <c r="A62" s="46"/>
      <c r="B62" s="44" t="s">
        <v>39</v>
      </c>
      <c r="C62" s="34" t="n">
        <f aca="false">+C36/C8</f>
        <v>0.711013436054509</v>
      </c>
      <c r="D62" s="34" t="n">
        <f aca="false">+D36/D8</f>
        <v>0.677499809710944</v>
      </c>
      <c r="E62" s="33" t="n">
        <f aca="false">+C62-D62</f>
        <v>0.0335136263435649</v>
      </c>
      <c r="F62" s="34" t="n">
        <f aca="false">+E62/D62</f>
        <v>0.0494666210428362</v>
      </c>
      <c r="G62" s="0"/>
      <c r="H62" s="34" t="n">
        <f aca="false">+H36/H8</f>
        <v>0.626292722236078</v>
      </c>
      <c r="I62" s="33" t="n">
        <f aca="false">+D62-H62</f>
        <v>0.0512070874748661</v>
      </c>
      <c r="J62" s="34" t="n">
        <f aca="false">+(I62/H62)</f>
        <v>0.0817622266023457</v>
      </c>
      <c r="L62" s="34" t="n">
        <f aca="false">+L36/L8</f>
        <v>0.71821251366603</v>
      </c>
      <c r="M62" s="34" t="n">
        <f aca="false">+M36/M8</f>
        <v>0.678348099332881</v>
      </c>
      <c r="N62" s="34" t="n">
        <f aca="false">+N36/N8</f>
        <v>0.771506042634263</v>
      </c>
      <c r="O62" s="34" t="n">
        <f aca="false">+O36/O8</f>
        <v>0.703620524160939</v>
      </c>
      <c r="P62" s="34" t="n">
        <f aca="false">+P36/P8</f>
        <v>0.726803332231925</v>
      </c>
      <c r="Q62" s="34" t="n">
        <f aca="false">+Q36/Q8</f>
        <v>0.621127342972839</v>
      </c>
      <c r="R62" s="34" t="n">
        <f aca="false">+R36/R8</f>
        <v>0.731200781660866</v>
      </c>
      <c r="S62" s="34" t="n">
        <f aca="false">+S36/S8</f>
        <v>0.674538591665206</v>
      </c>
      <c r="T62" s="34" t="n">
        <f aca="false">+T36/T8</f>
        <v>0.726470267963997</v>
      </c>
      <c r="U62" s="34" t="n">
        <f aca="false">+U36/U8</f>
        <v>0.676260714444291</v>
      </c>
      <c r="V62" s="34" t="n">
        <f aca="false">+V36/V8</f>
        <v>0.608749135943374</v>
      </c>
      <c r="W62" s="34" t="n">
        <f aca="false">+W36/W8</f>
        <v>0.763231314306393</v>
      </c>
      <c r="X62" s="34" t="n">
        <f aca="false">+X36/X8</f>
        <v>0.668937234754186</v>
      </c>
      <c r="Y62" s="34" t="n">
        <f aca="false">+Y36/Y8</f>
        <v>0.772790511790599</v>
      </c>
      <c r="Z62" s="34" t="n">
        <f aca="false">+Z36/Z8</f>
        <v>0.712441283732833</v>
      </c>
      <c r="AA62" s="34" t="n">
        <f aca="false">+AA36/AA8</f>
        <v>0.630664723096734</v>
      </c>
      <c r="AB62" s="34" t="n">
        <f aca="false">+AB36/AB8</f>
        <v>0.668035058789994</v>
      </c>
      <c r="AC62" s="34" t="n">
        <f aca="false">+AC36/AC8</f>
        <v>0.660722867709965</v>
      </c>
      <c r="AD62" s="34" t="n">
        <f aca="false">+AD36/AD8</f>
        <v>0.700175497601194</v>
      </c>
      <c r="AE62" s="34" t="n">
        <f aca="false">+AE36/AE8</f>
        <v>0.669294222021069</v>
      </c>
      <c r="AF62" s="34" t="n">
        <f aca="false">+AF36/AF8</f>
        <v>0.677150482768254</v>
      </c>
      <c r="AG62" s="34" t="n">
        <f aca="false">+AG36/AG8</f>
        <v>0.661762914706398</v>
      </c>
      <c r="AH62" s="34" t="n">
        <f aca="false">+AH36/AH8</f>
        <v>0.752422210883987</v>
      </c>
      <c r="AI62" s="34" t="n">
        <f aca="false">+AI36/AI8</f>
        <v>0.733433088950853</v>
      </c>
      <c r="AJ62" s="34" t="n">
        <f aca="false">+AJ36/AJ8</f>
        <v>0.631207044104051</v>
      </c>
      <c r="AK62" s="34" t="n">
        <f aca="false">+AK36/AK8</f>
        <v>0.721098779666433</v>
      </c>
      <c r="AL62" s="34" t="n">
        <f aca="false">+AL36/AL8</f>
        <v>0.694998861971305</v>
      </c>
      <c r="AM62" s="34" t="n">
        <f aca="false">+AM36/AM8</f>
        <v>0.673473150120097</v>
      </c>
      <c r="AN62" s="34" t="n">
        <f aca="false">+AN36/AN8</f>
        <v>0.626292722236078</v>
      </c>
      <c r="AO62" s="34" t="n">
        <f aca="false">+AO36/AO8</f>
        <v>0.59721793565577</v>
      </c>
      <c r="AP62" s="34" t="n">
        <f aca="false">+AP36/AP8</f>
        <v>0.68090333091294</v>
      </c>
      <c r="AQ62" s="34" t="n">
        <f aca="false">+AQ36/AQ8</f>
        <v>0.699173129839484</v>
      </c>
      <c r="AR62" s="34" t="n">
        <f aca="false">+AR36/AR8</f>
        <v>0.6713103025771</v>
      </c>
      <c r="AS62" s="34" t="n">
        <f aca="false">+AS36/AS8</f>
        <v>0.692139890043528</v>
      </c>
      <c r="AT62" s="34" t="n">
        <f aca="false">+AT36/AT8</f>
        <v>0.734428186511161</v>
      </c>
      <c r="AU62" s="34" t="n">
        <f aca="false">+AU36/AU8</f>
        <v>0.754890600686422</v>
      </c>
      <c r="AV62" s="34" t="n">
        <f aca="false">+AV36/AV8</f>
        <v>0.677400013178899</v>
      </c>
      <c r="AW62" s="34" t="n">
        <f aca="false">+AW36/AW8</f>
        <v>0.730939313284043</v>
      </c>
      <c r="AX62" s="34" t="n">
        <f aca="false">+AX36/AX8</f>
        <v>0.735035170331506</v>
      </c>
      <c r="AY62" s="34" t="n">
        <f aca="false">+AY36/AY8</f>
        <v>0.710365179082207</v>
      </c>
      <c r="AZ62" s="34" t="n">
        <f aca="false">+AZ36/AZ8</f>
        <v>0.677499809710944</v>
      </c>
      <c r="BA62" s="34" t="n">
        <f aca="false">+BA36/BA8</f>
        <v>0.671948584574691</v>
      </c>
      <c r="BB62" s="34" t="n">
        <f aca="false">+BB36/BB8</f>
        <v>0.673733468676551</v>
      </c>
      <c r="BC62" s="34" t="n">
        <f aca="false">+BC36/BC8</f>
        <v>0.682846736152772</v>
      </c>
      <c r="BD62" s="34" t="n">
        <f aca="false">+BD36/BD8</f>
        <v>0.720727179872295</v>
      </c>
      <c r="BE62" s="34" t="n">
        <f aca="false">+BE36/BE8</f>
        <v>0.708916284506659</v>
      </c>
      <c r="BF62" s="34" t="n">
        <f aca="false">+BF36/BF8</f>
        <v>0.766952030228368</v>
      </c>
      <c r="BG62" s="34" t="n">
        <f aca="false">+BG36/BG8</f>
        <v>0.749433085457018</v>
      </c>
      <c r="BH62" s="34" t="n">
        <f aca="false">+BH36/BH8</f>
        <v>0.653450934920346</v>
      </c>
      <c r="BI62" s="34" t="n">
        <f aca="false">+BI36/BI8</f>
        <v>0.767308318407608</v>
      </c>
      <c r="BJ62" s="34" t="n">
        <f aca="false">+BJ36/BJ8</f>
        <v>0.741276588882364</v>
      </c>
      <c r="BK62" s="34" t="n">
        <f aca="false">+BK36/BK8</f>
        <v>0.642358371780842</v>
      </c>
      <c r="BL62" s="34" t="n">
        <f aca="false">+BL36/BL8</f>
        <v>0.711013436054509</v>
      </c>
      <c r="BM62" s="4"/>
      <c r="BN62" s="34" t="n">
        <f aca="false">+BN36/BN8</f>
        <v>0.699888486883813</v>
      </c>
      <c r="BO62" s="34" t="n">
        <f aca="false">+BO36/BO8</f>
        <v>0.6909609258337</v>
      </c>
      <c r="BP62" s="34" t="n">
        <f aca="false">+BP36/BP8</f>
        <v>0.680671618236598</v>
      </c>
      <c r="BQ62" s="34" t="n">
        <f aca="false">+BQ36/BQ8</f>
        <v>0.707890808837145</v>
      </c>
      <c r="BR62" s="34" t="n">
        <f aca="false">+BR36/BR8</f>
        <v>0.701198464310991</v>
      </c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</row>
    <row r="63" s="3" customFormat="true" ht="15" hidden="false" customHeight="true" outlineLevel="1" collapsed="false">
      <c r="A63" s="46"/>
      <c r="B63" s="37"/>
      <c r="C63" s="34"/>
      <c r="D63" s="34"/>
      <c r="E63" s="33"/>
      <c r="F63" s="34"/>
      <c r="G63" s="0"/>
      <c r="H63" s="34"/>
      <c r="I63" s="33"/>
      <c r="J63" s="34"/>
      <c r="K63" s="5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  <c r="BH63" s="33"/>
      <c r="BI63" s="33"/>
      <c r="BJ63" s="33"/>
      <c r="BK63" s="33"/>
      <c r="BL63" s="33"/>
      <c r="BM63" s="4"/>
      <c r="BN63" s="34"/>
      <c r="BO63" s="34"/>
      <c r="BP63" s="34"/>
      <c r="BQ63" s="34"/>
      <c r="BR63" s="3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</row>
    <row r="64" customFormat="false" ht="12.75" hidden="false" customHeight="true" outlineLevel="0" collapsed="false">
      <c r="A64" s="46"/>
      <c r="B64" s="44" t="s">
        <v>40</v>
      </c>
      <c r="C64" s="34" t="n">
        <f aca="false">+BL64</f>
        <v>0.705602106339291</v>
      </c>
      <c r="D64" s="34" t="n">
        <f aca="false">+AZ64</f>
        <v>0.695518643820448</v>
      </c>
      <c r="E64" s="33" t="n">
        <f aca="false">+C64-D64</f>
        <v>0.0100834625188432</v>
      </c>
      <c r="F64" s="34" t="n">
        <f aca="false">+E64/D64</f>
        <v>0.0144977602087778</v>
      </c>
      <c r="H64" s="34" t="n">
        <f aca="false">+AN64</f>
        <v>0.682454264064396</v>
      </c>
      <c r="I64" s="33" t="n">
        <f aca="false">+D64-H64</f>
        <v>0.0130643797560528</v>
      </c>
      <c r="J64" s="34" t="n">
        <f aca="false">+(I64/H64)</f>
        <v>0.0191432311936145</v>
      </c>
      <c r="L64" s="34" t="n">
        <v>0.683897122917023</v>
      </c>
      <c r="M64" s="34" t="n">
        <v>0.681830028957426</v>
      </c>
      <c r="N64" s="34" t="n">
        <v>0.689919937834215</v>
      </c>
      <c r="O64" s="34" t="n">
        <v>0.697458762533389</v>
      </c>
      <c r="P64" s="34" t="n">
        <v>0.695214329925617</v>
      </c>
      <c r="Q64" s="34" t="n">
        <v>0.692015546638593</v>
      </c>
      <c r="R64" s="34" t="n">
        <v>0.697049890089113</v>
      </c>
      <c r="S64" s="34" t="n">
        <v>0.696795287128094</v>
      </c>
      <c r="T64" s="34" t="n">
        <v>0.701639399303435</v>
      </c>
      <c r="U64" s="34" t="n">
        <v>0.701036442878114</v>
      </c>
      <c r="V64" s="34" t="n">
        <v>0.696283405712245</v>
      </c>
      <c r="W64" s="34" t="n">
        <v>0.699888486883813</v>
      </c>
      <c r="X64" s="34" t="n">
        <v>0.695994390523544</v>
      </c>
      <c r="Y64" s="34" t="n">
        <v>0.70289229910798</v>
      </c>
      <c r="Z64" s="34" t="n">
        <v>0.698024338421364</v>
      </c>
      <c r="AA64" s="34" t="n">
        <v>0.692038819272988</v>
      </c>
      <c r="AB64" s="34" t="n">
        <v>0.686993257661568</v>
      </c>
      <c r="AC64" s="34" t="n">
        <v>0.690330794386658</v>
      </c>
      <c r="AD64" s="34" t="n">
        <v>0.687642009109048</v>
      </c>
      <c r="AE64" s="34" t="n">
        <v>0.68707309874546</v>
      </c>
      <c r="AF64" s="34" t="n">
        <v>0.682977769567863</v>
      </c>
      <c r="AG64" s="34" t="n">
        <v>0.681604120808543</v>
      </c>
      <c r="AH64" s="34" t="n">
        <v>0.693095225348108</v>
      </c>
      <c r="AI64" s="34" t="n">
        <v>0.6909609258337</v>
      </c>
      <c r="AJ64" s="34" t="n">
        <v>0.68785013451958</v>
      </c>
      <c r="AK64" s="34" t="n">
        <v>0.684487634593295</v>
      </c>
      <c r="AL64" s="34" t="n">
        <v>0.683157558879983</v>
      </c>
      <c r="AM64" s="34" t="n">
        <v>0.686417204482351</v>
      </c>
      <c r="AN64" s="34" t="n">
        <v>0.682454264064396</v>
      </c>
      <c r="AO64" s="34" t="n">
        <v>0.676711617771584</v>
      </c>
      <c r="AP64" s="34" t="n">
        <v>0.675057992586247</v>
      </c>
      <c r="AQ64" s="34" t="n">
        <v>0.677718917476278</v>
      </c>
      <c r="AR64" s="34" t="n">
        <v>0.677194372347269</v>
      </c>
      <c r="AS64" s="34" t="n">
        <v>0.679852553272864</v>
      </c>
      <c r="AT64" s="34" t="n">
        <v>0.678721036630051</v>
      </c>
      <c r="AU64" s="34" t="n">
        <v>0.68067054549137</v>
      </c>
      <c r="AV64" s="34" t="n">
        <v>0.684177986042372</v>
      </c>
      <c r="AW64" s="34" t="n">
        <v>0.684789727375905</v>
      </c>
      <c r="AX64" s="34" t="n">
        <v>0.688010840365305</v>
      </c>
      <c r="AY64" s="34" t="n">
        <v>0.690925322010945</v>
      </c>
      <c r="AZ64" s="34" t="n">
        <v>0.695518643820448</v>
      </c>
      <c r="BA64" s="34" t="n">
        <v>0.702027748976905</v>
      </c>
      <c r="BB64" s="34" t="n">
        <v>0.701320552095357</v>
      </c>
      <c r="BC64" s="51" t="n">
        <v>0.699759933245367</v>
      </c>
      <c r="BD64" s="34" t="n">
        <v>0.704132527810044</v>
      </c>
      <c r="BE64" s="34" t="n">
        <v>0.705604238377195</v>
      </c>
      <c r="BF64" s="34" t="n">
        <v>0.708313074003901</v>
      </c>
      <c r="BG64" s="34" t="n">
        <v>0.707890808837145</v>
      </c>
      <c r="BH64" s="34" t="n">
        <v>0.705914927434243</v>
      </c>
      <c r="BI64" s="34" t="n">
        <v>0.707714577837108</v>
      </c>
      <c r="BJ64" s="34" t="n">
        <v>0.708322115988623</v>
      </c>
      <c r="BK64" s="34" t="n">
        <v>0.702737007729485</v>
      </c>
      <c r="BL64" s="34" t="n">
        <v>0.705602106339291</v>
      </c>
      <c r="BM64" s="4"/>
      <c r="BN64" s="34" t="n">
        <f aca="false">+W64</f>
        <v>0.699888486883813</v>
      </c>
      <c r="BO64" s="34" t="n">
        <f aca="false">+AI64</f>
        <v>0.6909609258337</v>
      </c>
      <c r="BP64" s="34" t="n">
        <f aca="false">+AU64</f>
        <v>0.68067054549137</v>
      </c>
      <c r="BQ64" s="34" t="n">
        <f aca="false">+BG64</f>
        <v>0.707890808837145</v>
      </c>
      <c r="BR64" s="34" t="n">
        <f aca="false">+BL64</f>
        <v>0.705602106339291</v>
      </c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</row>
    <row r="65" s="3" customFormat="true" ht="12.75" hidden="false" customHeight="true" outlineLevel="1" collapsed="false">
      <c r="A65" s="46"/>
      <c r="B65" s="37"/>
      <c r="C65" s="34"/>
      <c r="D65" s="34"/>
      <c r="E65" s="33"/>
      <c r="F65" s="34"/>
      <c r="G65" s="4"/>
      <c r="H65" s="34"/>
      <c r="I65" s="33"/>
      <c r="J65" s="34"/>
      <c r="K65" s="5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  <c r="BH65" s="33"/>
      <c r="BI65" s="33"/>
      <c r="BJ65" s="33"/>
      <c r="BK65" s="33"/>
      <c r="BL65" s="33"/>
      <c r="BM65" s="4"/>
      <c r="BN65" s="34"/>
      <c r="BO65" s="34"/>
      <c r="BP65" s="34"/>
      <c r="BQ65" s="34"/>
      <c r="BR65" s="3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</row>
    <row r="66" customFormat="false" ht="12.75" hidden="false" customHeight="true" outlineLevel="0" collapsed="false">
      <c r="A66" s="46"/>
      <c r="B66" s="44" t="s">
        <v>41</v>
      </c>
      <c r="C66" s="47" t="n">
        <f aca="false">+BL66</f>
        <v>710813</v>
      </c>
      <c r="D66" s="47" t="n">
        <f aca="false">+AZ66</f>
        <v>624428</v>
      </c>
      <c r="E66" s="47" t="n">
        <f aca="false">+C66-D66</f>
        <v>86385</v>
      </c>
      <c r="F66" s="34" t="n">
        <f aca="false">+E66/D66</f>
        <v>0.138342611157732</v>
      </c>
      <c r="G66" s="35"/>
      <c r="H66" s="47" t="n">
        <f aca="false">+AN66</f>
        <v>628486</v>
      </c>
      <c r="I66" s="47" t="n">
        <f aca="false">+D66-H66</f>
        <v>-4058</v>
      </c>
      <c r="J66" s="34" t="n">
        <f aca="false">+(I66/H66)</f>
        <v>-0.00645678662690975</v>
      </c>
      <c r="L66" s="47" t="n">
        <v>575294</v>
      </c>
      <c r="M66" s="47" t="n">
        <v>555715</v>
      </c>
      <c r="N66" s="47" t="n">
        <v>582035</v>
      </c>
      <c r="O66" s="47" t="n">
        <v>583864</v>
      </c>
      <c r="P66" s="47" t="n">
        <v>585073</v>
      </c>
      <c r="Q66" s="47" t="n">
        <v>587452</v>
      </c>
      <c r="R66" s="47" t="n">
        <v>588883</v>
      </c>
      <c r="S66" s="47" t="n">
        <v>590875</v>
      </c>
      <c r="T66" s="47" t="n">
        <v>590252</v>
      </c>
      <c r="U66" s="47" t="n">
        <v>594225</v>
      </c>
      <c r="V66" s="47" t="n">
        <v>593947</v>
      </c>
      <c r="W66" s="47" t="n">
        <v>597382</v>
      </c>
      <c r="X66" s="47" t="n">
        <v>596168</v>
      </c>
      <c r="Y66" s="47" t="n">
        <v>597577</v>
      </c>
      <c r="Z66" s="47" t="n">
        <v>599683</v>
      </c>
      <c r="AA66" s="47" t="n">
        <v>602241</v>
      </c>
      <c r="AB66" s="47" t="n">
        <v>606952</v>
      </c>
      <c r="AC66" s="47" t="n">
        <v>605470</v>
      </c>
      <c r="AD66" s="47" t="n">
        <v>611374</v>
      </c>
      <c r="AE66" s="47" t="n">
        <v>610393</v>
      </c>
      <c r="AF66" s="47" t="n">
        <v>633370</v>
      </c>
      <c r="AG66" s="47" t="n">
        <v>635495</v>
      </c>
      <c r="AH66" s="47" t="n">
        <v>634993</v>
      </c>
      <c r="AI66" s="47" t="n">
        <v>633894</v>
      </c>
      <c r="AJ66" s="47" t="n">
        <v>634449</v>
      </c>
      <c r="AK66" s="47" t="n">
        <v>628806</v>
      </c>
      <c r="AL66" s="47" t="n">
        <v>621690</v>
      </c>
      <c r="AM66" s="47" t="n">
        <v>630130</v>
      </c>
      <c r="AN66" s="47" t="n">
        <v>628486</v>
      </c>
      <c r="AO66" s="47" t="n">
        <v>629510</v>
      </c>
      <c r="AP66" s="47" t="n">
        <v>631299</v>
      </c>
      <c r="AQ66" s="47" t="n">
        <v>632456</v>
      </c>
      <c r="AR66" s="47" t="n">
        <v>632846</v>
      </c>
      <c r="AS66" s="47" t="n">
        <v>655652</v>
      </c>
      <c r="AT66" s="47" t="n">
        <v>635360</v>
      </c>
      <c r="AU66" s="47" t="n">
        <v>637162</v>
      </c>
      <c r="AV66" s="47" t="n">
        <v>635448</v>
      </c>
      <c r="AW66" s="47" t="n">
        <v>635418</v>
      </c>
      <c r="AX66" s="47" t="n">
        <v>641011</v>
      </c>
      <c r="AY66" s="47" t="n">
        <v>639718</v>
      </c>
      <c r="AZ66" s="47" t="n">
        <v>624428</v>
      </c>
      <c r="BA66" s="47" t="n">
        <v>627647</v>
      </c>
      <c r="BB66" s="47" t="n">
        <v>629569</v>
      </c>
      <c r="BC66" s="47" t="n">
        <v>632985</v>
      </c>
      <c r="BD66" s="47" t="n">
        <v>629749</v>
      </c>
      <c r="BE66" s="47" t="n">
        <v>641944</v>
      </c>
      <c r="BF66" s="47" t="n">
        <v>645582</v>
      </c>
      <c r="BG66" s="47" t="n">
        <v>656683</v>
      </c>
      <c r="BH66" s="47" t="n">
        <v>662760</v>
      </c>
      <c r="BI66" s="47" t="n">
        <v>668191</v>
      </c>
      <c r="BJ66" s="47" t="n">
        <v>673086</v>
      </c>
      <c r="BK66" s="47" t="n">
        <v>693854</v>
      </c>
      <c r="BL66" s="47" t="n">
        <v>710813</v>
      </c>
      <c r="BM66" s="4"/>
      <c r="BN66" s="47" t="n">
        <f aca="false">+AVERAGE(L66:W66)</f>
        <v>585416.416666667</v>
      </c>
      <c r="BO66" s="47" t="n">
        <f aca="false">+AVERAGE(X66:AI66)</f>
        <v>613967.5</v>
      </c>
      <c r="BP66" s="47" t="n">
        <f aca="false">+AVERAGE(AJ66:AU66)</f>
        <v>633153.833333333</v>
      </c>
      <c r="BQ66" s="47" t="n">
        <f aca="false">+AVERAGE(AV66:BG66)</f>
        <v>636681.833333333</v>
      </c>
      <c r="BR66" s="47" t="n">
        <f aca="false">+AVERAGE(BH66:BL66)</f>
        <v>681740.8</v>
      </c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</row>
    <row r="67" s="3" customFormat="true" ht="12.75" hidden="false" customHeight="true" outlineLevel="1" collapsed="false">
      <c r="A67" s="46"/>
      <c r="C67" s="47"/>
      <c r="D67" s="47"/>
      <c r="E67" s="47"/>
      <c r="F67" s="34"/>
      <c r="G67" s="35"/>
      <c r="H67" s="47"/>
      <c r="I67" s="47"/>
      <c r="J67" s="34"/>
      <c r="K67" s="5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33"/>
      <c r="BF67" s="33"/>
      <c r="BG67" s="33"/>
      <c r="BH67" s="33"/>
      <c r="BI67" s="33"/>
      <c r="BJ67" s="33"/>
      <c r="BK67" s="33"/>
      <c r="BL67" s="33"/>
      <c r="BM67" s="4"/>
      <c r="BN67" s="47"/>
      <c r="BO67" s="47"/>
      <c r="BP67" s="47"/>
      <c r="BQ67" s="47"/>
      <c r="BR67" s="47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</row>
    <row r="68" s="3" customFormat="true" ht="12.75" hidden="false" customHeight="true" outlineLevel="1" collapsed="false">
      <c r="A68" s="46"/>
      <c r="B68" s="44" t="s">
        <v>42</v>
      </c>
      <c r="C68" s="47" t="n">
        <f aca="false">+BL68</f>
        <v>403106</v>
      </c>
      <c r="D68" s="47" t="n">
        <f aca="false">+AZ68</f>
        <v>231420</v>
      </c>
      <c r="E68" s="47" t="n">
        <f aca="false">+C68-D68</f>
        <v>171686</v>
      </c>
      <c r="F68" s="34" t="n">
        <f aca="false">+E68/D68</f>
        <v>0.74188056347766</v>
      </c>
      <c r="G68" s="35"/>
      <c r="H68" s="47" t="n">
        <f aca="false">+AN68</f>
        <v>166528</v>
      </c>
      <c r="I68" s="47" t="n">
        <f aca="false">+D68-H68</f>
        <v>64892</v>
      </c>
      <c r="J68" s="34" t="n">
        <f aca="false">+(I68/H68)</f>
        <v>0.389676210607225</v>
      </c>
      <c r="K68" s="5"/>
      <c r="L68" s="47" t="n">
        <v>104905</v>
      </c>
      <c r="M68" s="47" t="n">
        <v>109865</v>
      </c>
      <c r="N68" s="47" t="n">
        <v>116433</v>
      </c>
      <c r="O68" s="47" t="n">
        <v>122684</v>
      </c>
      <c r="P68" s="47" t="n">
        <v>128050</v>
      </c>
      <c r="Q68" s="47" t="n">
        <v>135902</v>
      </c>
      <c r="R68" s="47" t="n">
        <v>141735</v>
      </c>
      <c r="S68" s="47" t="n">
        <v>147737</v>
      </c>
      <c r="T68" s="47" t="n">
        <v>149796</v>
      </c>
      <c r="U68" s="47" t="n">
        <v>143254</v>
      </c>
      <c r="V68" s="47" t="n">
        <v>145095</v>
      </c>
      <c r="W68" s="47" t="n">
        <v>148438</v>
      </c>
      <c r="X68" s="47" t="n">
        <v>149923</v>
      </c>
      <c r="Y68" s="47" t="n">
        <v>151508</v>
      </c>
      <c r="Z68" s="47" t="n">
        <v>154469</v>
      </c>
      <c r="AA68" s="47" t="n">
        <v>157023</v>
      </c>
      <c r="AB68" s="47" t="n">
        <v>159261</v>
      </c>
      <c r="AC68" s="47" t="n">
        <v>159054</v>
      </c>
      <c r="AD68" s="47" t="n">
        <v>162555</v>
      </c>
      <c r="AE68" s="47" t="n">
        <v>160385</v>
      </c>
      <c r="AF68" s="47" t="n">
        <v>162041</v>
      </c>
      <c r="AG68" s="47" t="n">
        <v>162707</v>
      </c>
      <c r="AH68" s="47" t="n">
        <v>163448</v>
      </c>
      <c r="AI68" s="47" t="n">
        <v>164227</v>
      </c>
      <c r="AJ68" s="47" t="n">
        <v>167926</v>
      </c>
      <c r="AK68" s="47" t="n">
        <v>167810</v>
      </c>
      <c r="AL68" s="47" t="n">
        <v>163374</v>
      </c>
      <c r="AM68" s="47" t="n">
        <v>166350</v>
      </c>
      <c r="AN68" s="47" t="n">
        <v>166528</v>
      </c>
      <c r="AO68" s="47" t="n">
        <v>166368</v>
      </c>
      <c r="AP68" s="47" t="n">
        <v>169254</v>
      </c>
      <c r="AQ68" s="47" t="n">
        <v>171992</v>
      </c>
      <c r="AR68" s="47" t="n">
        <v>174463</v>
      </c>
      <c r="AS68" s="47" t="n">
        <v>178204</v>
      </c>
      <c r="AT68" s="47" t="n">
        <v>178151</v>
      </c>
      <c r="AU68" s="47" t="n">
        <v>179847</v>
      </c>
      <c r="AV68" s="47" t="n">
        <v>179540</v>
      </c>
      <c r="AW68" s="47" t="n">
        <v>209905</v>
      </c>
      <c r="AX68" s="47" t="n">
        <v>213820</v>
      </c>
      <c r="AY68" s="47" t="n">
        <v>214438</v>
      </c>
      <c r="AZ68" s="47" t="n">
        <v>231420</v>
      </c>
      <c r="BA68" s="47" t="n">
        <v>238391</v>
      </c>
      <c r="BB68" s="47" t="n">
        <v>247647</v>
      </c>
      <c r="BC68" s="47" t="n">
        <v>259344</v>
      </c>
      <c r="BD68" s="47" t="n">
        <v>268814</v>
      </c>
      <c r="BE68" s="47" t="n">
        <v>287272</v>
      </c>
      <c r="BF68" s="47" t="n">
        <v>301598</v>
      </c>
      <c r="BG68" s="47" t="n">
        <v>319540</v>
      </c>
      <c r="BH68" s="47" t="n">
        <v>333363</v>
      </c>
      <c r="BI68" s="47" t="n">
        <v>341018</v>
      </c>
      <c r="BJ68" s="47" t="n">
        <v>354840</v>
      </c>
      <c r="BK68" s="47" t="n">
        <v>379387</v>
      </c>
      <c r="BL68" s="47" t="n">
        <v>403106</v>
      </c>
      <c r="BM68" s="4"/>
      <c r="BN68" s="47" t="n">
        <f aca="false">+AVERAGE(L68:W68)</f>
        <v>132824.5</v>
      </c>
      <c r="BO68" s="47" t="n">
        <f aca="false">+AVERAGE(X68:AI68)</f>
        <v>158883.416666667</v>
      </c>
      <c r="BP68" s="47" t="n">
        <f aca="false">+AVERAGE(AJ68:AU68)</f>
        <v>170855.583333333</v>
      </c>
      <c r="BQ68" s="47" t="n">
        <f aca="false">+AVERAGE(AV68:BG68)</f>
        <v>247644.083333333</v>
      </c>
      <c r="BR68" s="47" t="n">
        <f aca="false">+AVERAGE(BH68:BL68)</f>
        <v>362342.8</v>
      </c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</row>
    <row r="69" s="3" customFormat="true" ht="12.75" hidden="false" customHeight="true" outlineLevel="1" collapsed="false">
      <c r="A69" s="46"/>
      <c r="B69" s="37"/>
      <c r="C69" s="47"/>
      <c r="D69" s="47"/>
      <c r="E69" s="47"/>
      <c r="F69" s="34"/>
      <c r="G69" s="35"/>
      <c r="H69" s="47"/>
      <c r="I69" s="47"/>
      <c r="J69" s="34"/>
      <c r="K69" s="5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33"/>
      <c r="BD69" s="33"/>
      <c r="BE69" s="33"/>
      <c r="BF69" s="33"/>
      <c r="BG69" s="33"/>
      <c r="BH69" s="33"/>
      <c r="BI69" s="33"/>
      <c r="BJ69" s="33"/>
      <c r="BK69" s="33"/>
      <c r="BL69" s="33"/>
      <c r="BM69" s="4"/>
      <c r="BN69" s="47"/>
      <c r="BO69" s="47"/>
      <c r="BP69" s="47"/>
      <c r="BQ69" s="47"/>
      <c r="BR69" s="47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</row>
    <row r="70" s="3" customFormat="true" ht="12.75" hidden="false" customHeight="true" outlineLevel="1" collapsed="false">
      <c r="A70" s="46"/>
      <c r="B70" s="44" t="s">
        <v>43</v>
      </c>
      <c r="C70" s="47" t="n">
        <f aca="false">+BL70</f>
        <v>53507</v>
      </c>
      <c r="D70" s="47" t="n">
        <f aca="false">+AZ70</f>
        <v>18002</v>
      </c>
      <c r="E70" s="47" t="n">
        <f aca="false">+C70-D70</f>
        <v>35505</v>
      </c>
      <c r="F70" s="34" t="n">
        <f aca="false">+E70/D70</f>
        <v>1.97228085768248</v>
      </c>
      <c r="G70" s="35"/>
      <c r="H70" s="47" t="s">
        <v>44</v>
      </c>
      <c r="I70" s="47" t="s">
        <v>44</v>
      </c>
      <c r="J70" s="34" t="s">
        <v>44</v>
      </c>
      <c r="K70" s="5"/>
      <c r="L70" s="33" t="s">
        <v>44</v>
      </c>
      <c r="M70" s="33" t="s">
        <v>44</v>
      </c>
      <c r="N70" s="33" t="s">
        <v>44</v>
      </c>
      <c r="O70" s="33" t="s">
        <v>44</v>
      </c>
      <c r="P70" s="33" t="s">
        <v>44</v>
      </c>
      <c r="Q70" s="33" t="s">
        <v>44</v>
      </c>
      <c r="R70" s="33" t="s">
        <v>44</v>
      </c>
      <c r="S70" s="33" t="s">
        <v>44</v>
      </c>
      <c r="T70" s="33" t="s">
        <v>44</v>
      </c>
      <c r="U70" s="33" t="s">
        <v>44</v>
      </c>
      <c r="V70" s="33" t="s">
        <v>44</v>
      </c>
      <c r="W70" s="33" t="s">
        <v>44</v>
      </c>
      <c r="X70" s="33" t="s">
        <v>44</v>
      </c>
      <c r="Y70" s="33" t="s">
        <v>44</v>
      </c>
      <c r="Z70" s="33" t="s">
        <v>44</v>
      </c>
      <c r="AA70" s="33" t="s">
        <v>44</v>
      </c>
      <c r="AB70" s="33" t="s">
        <v>44</v>
      </c>
      <c r="AC70" s="33" t="s">
        <v>44</v>
      </c>
      <c r="AD70" s="33" t="s">
        <v>44</v>
      </c>
      <c r="AE70" s="33" t="s">
        <v>44</v>
      </c>
      <c r="AF70" s="47" t="n">
        <v>18448</v>
      </c>
      <c r="AG70" s="47" t="n">
        <v>18080</v>
      </c>
      <c r="AH70" s="47" t="n">
        <v>17880</v>
      </c>
      <c r="AI70" s="47" t="n">
        <v>17948</v>
      </c>
      <c r="AJ70" s="47" t="n">
        <v>17523</v>
      </c>
      <c r="AK70" s="47" t="n">
        <v>17900</v>
      </c>
      <c r="AL70" s="47" t="n">
        <v>18432</v>
      </c>
      <c r="AM70" s="47" t="n">
        <v>18431</v>
      </c>
      <c r="AN70" s="47" t="n">
        <v>18066</v>
      </c>
      <c r="AO70" s="47" t="n">
        <v>18133</v>
      </c>
      <c r="AP70" s="47" t="n">
        <v>18136</v>
      </c>
      <c r="AQ70" s="47" t="n">
        <v>18101</v>
      </c>
      <c r="AR70" s="47" t="n">
        <v>18089</v>
      </c>
      <c r="AS70" s="47" t="n">
        <v>18037</v>
      </c>
      <c r="AT70" s="47" t="n">
        <v>17774</v>
      </c>
      <c r="AU70" s="47" t="n">
        <v>17784</v>
      </c>
      <c r="AV70" s="47" t="n">
        <v>17624</v>
      </c>
      <c r="AW70" s="47" t="n">
        <v>17433</v>
      </c>
      <c r="AX70" s="47" t="n">
        <v>17875</v>
      </c>
      <c r="AY70" s="47" t="n">
        <v>17843</v>
      </c>
      <c r="AZ70" s="47" t="n">
        <v>18002</v>
      </c>
      <c r="BA70" s="47" t="n">
        <v>18180</v>
      </c>
      <c r="BB70" s="47" t="n">
        <v>18430</v>
      </c>
      <c r="BC70" s="47" t="n">
        <v>19259</v>
      </c>
      <c r="BD70" s="47" t="n">
        <v>19827</v>
      </c>
      <c r="BE70" s="47" t="n">
        <v>20419</v>
      </c>
      <c r="BF70" s="47" t="n">
        <v>20555</v>
      </c>
      <c r="BG70" s="47" t="n">
        <v>26455</v>
      </c>
      <c r="BH70" s="47" t="n">
        <v>29838</v>
      </c>
      <c r="BI70" s="47" t="n">
        <v>30465</v>
      </c>
      <c r="BJ70" s="47" t="n">
        <v>35367</v>
      </c>
      <c r="BK70" s="47" t="n">
        <v>43300</v>
      </c>
      <c r="BL70" s="47" t="n">
        <v>53507</v>
      </c>
      <c r="BM70" s="4"/>
      <c r="BN70" s="47" t="s">
        <v>44</v>
      </c>
      <c r="BO70" s="47" t="n">
        <f aca="false">+AVERAGE(X70:AI70)</f>
        <v>18089</v>
      </c>
      <c r="BP70" s="47" t="n">
        <f aca="false">+AVERAGE(AJ70:AU70)</f>
        <v>18033.8333333333</v>
      </c>
      <c r="BQ70" s="47" t="n">
        <f aca="false">+AVERAGE(AV70:BG70)</f>
        <v>19325.1666666667</v>
      </c>
      <c r="BR70" s="47" t="n">
        <f aca="false">+AVERAGE(BH70:BL70)</f>
        <v>38495.4</v>
      </c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</row>
    <row r="71" s="3" customFormat="true" ht="12.75" hidden="false" customHeight="true" outlineLevel="1" collapsed="false">
      <c r="A71" s="46"/>
      <c r="B71" s="37"/>
      <c r="C71" s="47"/>
      <c r="D71" s="47"/>
      <c r="E71" s="47"/>
      <c r="F71" s="34"/>
      <c r="G71" s="35"/>
      <c r="H71" s="47"/>
      <c r="I71" s="47"/>
      <c r="J71" s="34"/>
      <c r="K71" s="5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33"/>
      <c r="BC71" s="33"/>
      <c r="BD71" s="33"/>
      <c r="BE71" s="33"/>
      <c r="BF71" s="33"/>
      <c r="BG71" s="33"/>
      <c r="BH71" s="33"/>
      <c r="BI71" s="33"/>
      <c r="BJ71" s="33"/>
      <c r="BK71" s="33"/>
      <c r="BL71" s="33"/>
      <c r="BM71" s="4"/>
      <c r="BN71" s="47"/>
      <c r="BO71" s="47"/>
      <c r="BP71" s="47"/>
      <c r="BQ71" s="47"/>
      <c r="BR71" s="47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</row>
    <row r="72" s="3" customFormat="true" ht="12.75" hidden="false" customHeight="true" outlineLevel="1" collapsed="false">
      <c r="A72" s="46"/>
      <c r="B72" s="44" t="s">
        <v>45</v>
      </c>
      <c r="C72" s="47" t="n">
        <f aca="false">+BL72</f>
        <v>448148</v>
      </c>
      <c r="D72" s="47" t="n">
        <f aca="false">+AZ72</f>
        <v>363969</v>
      </c>
      <c r="E72" s="47" t="n">
        <f aca="false">+C72-D72</f>
        <v>84179</v>
      </c>
      <c r="F72" s="34" t="n">
        <f aca="false">+E72/D72</f>
        <v>0.231280685992488</v>
      </c>
      <c r="G72" s="35"/>
      <c r="H72" s="47" t="n">
        <f aca="false">+AN72</f>
        <v>364142</v>
      </c>
      <c r="I72" s="47" t="n">
        <f aca="false">+D72-H72</f>
        <v>-173</v>
      </c>
      <c r="J72" s="34" t="n">
        <f aca="false">+(I72/H72)</f>
        <v>-0.0004750893882057</v>
      </c>
      <c r="K72" s="5"/>
      <c r="L72" s="47" t="n">
        <v>287449</v>
      </c>
      <c r="M72" s="47" t="n">
        <v>283572</v>
      </c>
      <c r="N72" s="47" t="n">
        <v>289568</v>
      </c>
      <c r="O72" s="47" t="n">
        <v>293507</v>
      </c>
      <c r="P72" s="47" t="n">
        <v>292540</v>
      </c>
      <c r="Q72" s="47" t="n">
        <v>293408</v>
      </c>
      <c r="R72" s="47" t="n">
        <v>295804</v>
      </c>
      <c r="S72" s="47" t="n">
        <v>296330</v>
      </c>
      <c r="T72" s="47" t="n">
        <v>296997</v>
      </c>
      <c r="U72" s="47" t="n">
        <v>300197</v>
      </c>
      <c r="V72" s="47" t="n">
        <v>299536</v>
      </c>
      <c r="W72" s="47" t="n">
        <v>302358</v>
      </c>
      <c r="X72" s="47" t="n">
        <v>321099</v>
      </c>
      <c r="Y72" s="47" t="n">
        <v>322454</v>
      </c>
      <c r="Z72" s="47" t="n">
        <v>320176</v>
      </c>
      <c r="AA72" s="47" t="n">
        <v>321749</v>
      </c>
      <c r="AB72" s="47" t="n">
        <v>323585</v>
      </c>
      <c r="AC72" s="47" t="n">
        <v>324280</v>
      </c>
      <c r="AD72" s="47" t="n">
        <v>324866</v>
      </c>
      <c r="AE72" s="47" t="n">
        <v>323521</v>
      </c>
      <c r="AF72" s="47" t="n">
        <v>326783</v>
      </c>
      <c r="AG72" s="47" t="n">
        <v>327550</v>
      </c>
      <c r="AH72" s="47" t="n">
        <v>331201</v>
      </c>
      <c r="AI72" s="47" t="n">
        <v>351844</v>
      </c>
      <c r="AJ72" s="47" t="n">
        <v>353190</v>
      </c>
      <c r="AK72" s="47" t="n">
        <v>352630</v>
      </c>
      <c r="AL72" s="47" t="n">
        <v>351208</v>
      </c>
      <c r="AM72" s="47" t="n">
        <v>359604</v>
      </c>
      <c r="AN72" s="47" t="n">
        <v>364142</v>
      </c>
      <c r="AO72" s="47" t="n">
        <v>351358</v>
      </c>
      <c r="AP72" s="47" t="n">
        <v>352729</v>
      </c>
      <c r="AQ72" s="47" t="n">
        <v>353727</v>
      </c>
      <c r="AR72" s="47" t="n">
        <v>354642</v>
      </c>
      <c r="AS72" s="47" t="n">
        <v>360001</v>
      </c>
      <c r="AT72" s="47" t="n">
        <v>363452</v>
      </c>
      <c r="AU72" s="47" t="n">
        <v>367546</v>
      </c>
      <c r="AV72" s="47" t="n">
        <v>371029</v>
      </c>
      <c r="AW72" s="47" t="n">
        <v>368408</v>
      </c>
      <c r="AX72" s="47" t="n">
        <v>367724</v>
      </c>
      <c r="AY72" s="47" t="n">
        <v>368016</v>
      </c>
      <c r="AZ72" s="47" t="n">
        <v>363969</v>
      </c>
      <c r="BA72" s="47" t="n">
        <v>364333</v>
      </c>
      <c r="BB72" s="47" t="n">
        <v>375582</v>
      </c>
      <c r="BC72" s="47" t="n">
        <v>377585</v>
      </c>
      <c r="BD72" s="47" t="n">
        <v>375852</v>
      </c>
      <c r="BE72" s="47" t="n">
        <v>380642</v>
      </c>
      <c r="BF72" s="47" t="n">
        <v>383448</v>
      </c>
      <c r="BG72" s="47" t="n">
        <v>389890</v>
      </c>
      <c r="BH72" s="47" t="n">
        <v>391957</v>
      </c>
      <c r="BI72" s="47" t="n">
        <v>393386</v>
      </c>
      <c r="BJ72" s="47" t="n">
        <v>393729</v>
      </c>
      <c r="BK72" s="47" t="n">
        <v>442121</v>
      </c>
      <c r="BL72" s="47" t="n">
        <v>448148</v>
      </c>
      <c r="BM72" s="4"/>
      <c r="BN72" s="47" t="n">
        <f aca="false">+AVERAGE(L72:W72)</f>
        <v>294272.166666667</v>
      </c>
      <c r="BO72" s="47" t="n">
        <f aca="false">+AVERAGE(X72:AI72)</f>
        <v>326592.333333333</v>
      </c>
      <c r="BP72" s="47" t="n">
        <f aca="false">+AVERAGE(AJ72:AU72)</f>
        <v>357019.083333333</v>
      </c>
      <c r="BQ72" s="47" t="n">
        <f aca="false">+AVERAGE(AV72:BG72)</f>
        <v>373873.166666667</v>
      </c>
      <c r="BR72" s="47" t="n">
        <f aca="false">+AVERAGE(BH72:BL72)</f>
        <v>413868.2</v>
      </c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</row>
    <row r="73" s="3" customFormat="true" ht="12.75" hidden="false" customHeight="true" outlineLevel="1" collapsed="false">
      <c r="A73" s="46"/>
      <c r="B73" s="37"/>
      <c r="C73" s="47"/>
      <c r="D73" s="47"/>
      <c r="E73" s="47"/>
      <c r="F73" s="34"/>
      <c r="G73" s="35"/>
      <c r="H73" s="47"/>
      <c r="I73" s="47"/>
      <c r="J73" s="34"/>
      <c r="K73" s="5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M73" s="4"/>
      <c r="BN73" s="47"/>
      <c r="BO73" s="47"/>
      <c r="BP73" s="47"/>
      <c r="BQ73" s="47"/>
      <c r="BR73" s="47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</row>
    <row r="74" s="3" customFormat="true" ht="12.75" hidden="false" customHeight="true" outlineLevel="1" collapsed="false">
      <c r="A74" s="46"/>
      <c r="B74" s="44" t="s">
        <v>46</v>
      </c>
      <c r="C74" s="33" t="n">
        <f aca="false">+BL74</f>
        <v>80.82</v>
      </c>
      <c r="D74" s="33" t="n">
        <f aca="false">+AZ74</f>
        <v>87.1990109583576</v>
      </c>
      <c r="E74" s="33" t="n">
        <f aca="false">+C74-D74</f>
        <v>-6.37901095835763</v>
      </c>
      <c r="F74" s="34" t="n">
        <f aca="false">+E74/D74</f>
        <v>-0.0731546251299107</v>
      </c>
      <c r="G74" s="35"/>
      <c r="H74" s="33" t="n">
        <f aca="false">+AN74</f>
        <v>37.5468197708007</v>
      </c>
      <c r="I74" s="33" t="n">
        <f aca="false">+D74-H74</f>
        <v>49.6521911875569</v>
      </c>
      <c r="J74" s="34" t="n">
        <f aca="false">+(I74/H74)</f>
        <v>1.32240737006894</v>
      </c>
      <c r="K74" s="5"/>
      <c r="L74" s="35" t="n">
        <v>125.762993856606</v>
      </c>
      <c r="M74" s="35" t="n">
        <v>123.38118818511</v>
      </c>
      <c r="N74" s="35" t="n">
        <v>128.639808310104</v>
      </c>
      <c r="O74" s="35" t="n">
        <v>127.724323697186</v>
      </c>
      <c r="P74" s="35" t="n">
        <v>133.744366026692</v>
      </c>
      <c r="Q74" s="35" t="n">
        <v>131.049676753767</v>
      </c>
      <c r="R74" s="35" t="n">
        <v>137.906206632611</v>
      </c>
      <c r="S74" s="35" t="n">
        <v>134.044924429051</v>
      </c>
      <c r="T74" s="35" t="n">
        <v>104.953888915742</v>
      </c>
      <c r="U74" s="35" t="n">
        <v>131.231573777934</v>
      </c>
      <c r="V74" s="35" t="n">
        <v>125.785234428633</v>
      </c>
      <c r="W74" s="35" t="n">
        <v>122.557390226455</v>
      </c>
      <c r="X74" s="35" t="n">
        <v>115.591559050559</v>
      </c>
      <c r="Y74" s="35" t="n">
        <v>108.501111382445</v>
      </c>
      <c r="Z74" s="35" t="n">
        <v>120.174260546213</v>
      </c>
      <c r="AA74" s="35" t="n">
        <v>116.586655888671</v>
      </c>
      <c r="AB74" s="35" t="n">
        <v>136.313536957011</v>
      </c>
      <c r="AC74" s="35" t="n">
        <v>113.294637314364</v>
      </c>
      <c r="AD74" s="35" t="n">
        <v>121.737886620292</v>
      </c>
      <c r="AE74" s="35" t="n">
        <v>113.146082873418</v>
      </c>
      <c r="AF74" s="35" t="n">
        <v>106.156879150475</v>
      </c>
      <c r="AG74" s="35" t="n">
        <v>119.727596438971</v>
      </c>
      <c r="AH74" s="35" t="n">
        <v>116.691282571149</v>
      </c>
      <c r="AI74" s="35" t="n">
        <v>109.279251286253</v>
      </c>
      <c r="AJ74" s="35" t="n">
        <v>89.0178927597741</v>
      </c>
      <c r="AK74" s="35" t="n">
        <v>85.3386381229898</v>
      </c>
      <c r="AL74" s="35" t="n">
        <v>92.9086905949578</v>
      </c>
      <c r="AM74" s="35" t="n">
        <v>99.6389360537282</v>
      </c>
      <c r="AN74" s="35" t="n">
        <v>37.5468197708007</v>
      </c>
      <c r="AO74" s="35" t="n">
        <v>71.1843635747246</v>
      </c>
      <c r="AP74" s="35" t="n">
        <v>90.0809825559609</v>
      </c>
      <c r="AQ74" s="35" t="n">
        <v>83.447906087618</v>
      </c>
      <c r="AR74" s="35" t="n">
        <v>77.9347373173453</v>
      </c>
      <c r="AS74" s="35" t="n">
        <v>74.5858918400408</v>
      </c>
      <c r="AT74" s="35" t="n">
        <v>72.7696317490228</v>
      </c>
      <c r="AU74" s="35" t="n">
        <v>74.5257529789353</v>
      </c>
      <c r="AV74" s="35" t="n">
        <v>79.0544946430401</v>
      </c>
      <c r="AW74" s="35" t="n">
        <v>78.0029009177396</v>
      </c>
      <c r="AX74" s="35" t="n">
        <v>92.8135973727992</v>
      </c>
      <c r="AY74" s="35" t="n">
        <v>83.8714021295029</v>
      </c>
      <c r="AZ74" s="35" t="n">
        <v>87.1990109583576</v>
      </c>
      <c r="BA74" s="35" t="n">
        <v>84.42</v>
      </c>
      <c r="BB74" s="35" t="n">
        <v>84.15</v>
      </c>
      <c r="BC74" s="35" t="n">
        <v>79.91</v>
      </c>
      <c r="BD74" s="35" t="n">
        <v>74.6</v>
      </c>
      <c r="BE74" s="35" t="n">
        <v>79.22</v>
      </c>
      <c r="BF74" s="35" t="n">
        <v>77.73</v>
      </c>
      <c r="BG74" s="35" t="n">
        <v>81.63</v>
      </c>
      <c r="BH74" s="35" t="n">
        <v>72.98</v>
      </c>
      <c r="BI74" s="35" t="n">
        <v>67.85</v>
      </c>
      <c r="BJ74" s="35" t="n">
        <v>78.07</v>
      </c>
      <c r="BK74" s="35" t="n">
        <v>78.29</v>
      </c>
      <c r="BL74" s="35" t="n">
        <v>80.82</v>
      </c>
      <c r="BM74" s="4"/>
      <c r="BN74" s="47" t="n">
        <f aca="false">+AVERAGE(L74:W74)</f>
        <v>127.231797936658</v>
      </c>
      <c r="BO74" s="47" t="n">
        <f aca="false">+AVERAGE(X74:AI74)</f>
        <v>116.433395006652</v>
      </c>
      <c r="BP74" s="47" t="n">
        <f aca="false">+AVERAGE(AJ74:AU74)</f>
        <v>79.0816869504915</v>
      </c>
      <c r="BQ74" s="47" t="n">
        <f aca="false">+AVERAGE(AV74:BG74)</f>
        <v>81.8834505017866</v>
      </c>
      <c r="BR74" s="47" t="n">
        <f aca="false">+AVERAGE(BH74:BL74)</f>
        <v>75.602</v>
      </c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</row>
    <row r="75" s="3" customFormat="true" ht="12.75" hidden="false" customHeight="true" outlineLevel="1" collapsed="false">
      <c r="A75" s="46"/>
      <c r="B75" s="37"/>
      <c r="C75" s="33"/>
      <c r="D75" s="33"/>
      <c r="E75" s="33"/>
      <c r="F75" s="34"/>
      <c r="G75" s="35"/>
      <c r="H75" s="33"/>
      <c r="I75" s="33"/>
      <c r="J75" s="34"/>
      <c r="K75" s="5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52"/>
      <c r="BE75" s="52"/>
      <c r="BF75" s="52"/>
      <c r="BG75" s="52"/>
      <c r="BH75" s="52"/>
      <c r="BI75" s="52"/>
      <c r="BJ75" s="52"/>
      <c r="BK75" s="52"/>
      <c r="BL75" s="52"/>
      <c r="BM75" s="4"/>
      <c r="BN75" s="47"/>
      <c r="BO75" s="47"/>
      <c r="BP75" s="47"/>
      <c r="BQ75" s="47"/>
      <c r="BR75" s="47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</row>
    <row r="76" s="3" customFormat="true" ht="12.75" hidden="false" customHeight="true" outlineLevel="1" collapsed="false">
      <c r="A76" s="46"/>
      <c r="B76" s="44" t="s">
        <v>47</v>
      </c>
      <c r="C76" s="33" t="n">
        <f aca="false">+BL76</f>
        <v>31.19</v>
      </c>
      <c r="D76" s="33" t="n">
        <f aca="false">+AZ76</f>
        <v>32.4409870723173</v>
      </c>
      <c r="E76" s="33" t="n">
        <f aca="false">+C76-D76</f>
        <v>-1.25098707231728</v>
      </c>
      <c r="F76" s="34" t="n">
        <f aca="false">+E76/D76</f>
        <v>-0.0385619299908656</v>
      </c>
      <c r="G76" s="35"/>
      <c r="H76" s="33" t="n">
        <f aca="false">+AN76</f>
        <v>25.1787333317613</v>
      </c>
      <c r="I76" s="33" t="n">
        <f aca="false">+D76-H76</f>
        <v>7.26225374055595</v>
      </c>
      <c r="J76" s="34" t="n">
        <f aca="false">+(I76/H76)</f>
        <v>0.288428081145571</v>
      </c>
      <c r="K76" s="5"/>
      <c r="L76" s="47" t="n">
        <v>34.6457392800559</v>
      </c>
      <c r="M76" s="47" t="n">
        <v>32.4626399086867</v>
      </c>
      <c r="N76" s="47" t="n">
        <v>34.9531096590717</v>
      </c>
      <c r="O76" s="47" t="n">
        <v>39.0018038800279</v>
      </c>
      <c r="P76" s="47" t="n">
        <v>42.6601472695631</v>
      </c>
      <c r="Q76" s="47" t="n">
        <v>37.1845709794757</v>
      </c>
      <c r="R76" s="47" t="n">
        <v>42.2480739471188</v>
      </c>
      <c r="S76" s="47" t="n">
        <v>45.9231551268876</v>
      </c>
      <c r="T76" s="47" t="n">
        <v>31.3830853260232</v>
      </c>
      <c r="U76" s="47" t="n">
        <v>38.2175597878794</v>
      </c>
      <c r="V76" s="47" t="n">
        <v>37.6355659261207</v>
      </c>
      <c r="W76" s="47" t="n">
        <v>32.6064083941745</v>
      </c>
      <c r="X76" s="47" t="n">
        <v>33.8948644655486</v>
      </c>
      <c r="Y76" s="47" t="n">
        <v>31.0983777526532</v>
      </c>
      <c r="Z76" s="47" t="n">
        <v>33.6440166746439</v>
      </c>
      <c r="AA76" s="47" t="n">
        <v>32.5748227437965</v>
      </c>
      <c r="AB76" s="47" t="n">
        <v>40.4755034625753</v>
      </c>
      <c r="AC76" s="47" t="n">
        <v>34.5640387271561</v>
      </c>
      <c r="AD76" s="47" t="n">
        <v>39.4207771169625</v>
      </c>
      <c r="AE76" s="47" t="n">
        <v>40.0442821011127</v>
      </c>
      <c r="AF76" s="47" t="n">
        <v>33.7849442797041</v>
      </c>
      <c r="AG76" s="47" t="n">
        <v>40.2283264660034</v>
      </c>
      <c r="AH76" s="47" t="n">
        <v>36.50063133504</v>
      </c>
      <c r="AI76" s="47" t="n">
        <v>32.7008089850454</v>
      </c>
      <c r="AJ76" s="47" t="n">
        <v>30.1823416651459</v>
      </c>
      <c r="AK76" s="47" t="n">
        <v>27.8405590014062</v>
      </c>
      <c r="AL76" s="47" t="n">
        <v>29.3658198074257</v>
      </c>
      <c r="AM76" s="47" t="n">
        <v>33.5338976021091</v>
      </c>
      <c r="AN76" s="47" t="n">
        <v>25.1787333317613</v>
      </c>
      <c r="AO76" s="47" t="n">
        <v>31.569498233595</v>
      </c>
      <c r="AP76" s="47" t="n">
        <v>34.2245073072246</v>
      </c>
      <c r="AQ76" s="47" t="n">
        <v>35.5422799965739</v>
      </c>
      <c r="AR76" s="47" t="n">
        <v>30.70150976243</v>
      </c>
      <c r="AS76" s="47" t="n">
        <v>35.1306420272994</v>
      </c>
      <c r="AT76" s="47" t="n">
        <v>30.0126021393385</v>
      </c>
      <c r="AU76" s="47" t="n">
        <v>27.0833763621223</v>
      </c>
      <c r="AV76" s="47" t="n">
        <v>27.7884072980806</v>
      </c>
      <c r="AW76" s="47" t="n">
        <v>27.6691509072654</v>
      </c>
      <c r="AX76" s="47" t="n">
        <v>33.3689406245954</v>
      </c>
      <c r="AY76" s="47" t="n">
        <v>32.2266525819808</v>
      </c>
      <c r="AZ76" s="47" t="n">
        <v>32.4409870723173</v>
      </c>
      <c r="BA76" s="47" t="n">
        <v>31.57</v>
      </c>
      <c r="BB76" s="47" t="n">
        <v>31.71</v>
      </c>
      <c r="BC76" s="47" t="n">
        <v>31.81</v>
      </c>
      <c r="BD76" s="47" t="n">
        <v>36.17</v>
      </c>
      <c r="BE76" s="47" t="n">
        <v>30.98</v>
      </c>
      <c r="BF76" s="47" t="n">
        <v>27.59</v>
      </c>
      <c r="BG76" s="47" t="n">
        <v>30.03</v>
      </c>
      <c r="BH76" s="47" t="n">
        <v>28.08</v>
      </c>
      <c r="BI76" s="47" t="n">
        <v>24.25</v>
      </c>
      <c r="BJ76" s="47" t="n">
        <v>27.83</v>
      </c>
      <c r="BK76" s="47" t="n">
        <v>29.07</v>
      </c>
      <c r="BL76" s="47" t="n">
        <v>31.19</v>
      </c>
      <c r="BM76" s="4"/>
      <c r="BN76" s="47" t="n">
        <f aca="false">+AVERAGE(L76:W76)</f>
        <v>37.4101549570904</v>
      </c>
      <c r="BO76" s="47" t="n">
        <f aca="false">+AVERAGE(X76:AI76)</f>
        <v>35.7442828425201</v>
      </c>
      <c r="BP76" s="47" t="n">
        <f aca="false">+AVERAGE(AJ76:AU76)</f>
        <v>30.8638139363693</v>
      </c>
      <c r="BQ76" s="47" t="n">
        <f aca="false">+AVERAGE(AV76:BG76)</f>
        <v>31.1128448736866</v>
      </c>
      <c r="BR76" s="47" t="n">
        <f aca="false">+AVERAGE(BH76:BL76)</f>
        <v>28.084</v>
      </c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</row>
    <row r="77" s="3" customFormat="true" ht="12.75" hidden="false" customHeight="true" outlineLevel="1" collapsed="false">
      <c r="A77" s="46"/>
      <c r="B77" s="37"/>
      <c r="C77" s="47"/>
      <c r="D77" s="47"/>
      <c r="E77" s="47"/>
      <c r="F77" s="34"/>
      <c r="G77" s="35"/>
      <c r="H77" s="47"/>
      <c r="I77" s="47"/>
      <c r="J77" s="34"/>
      <c r="K77" s="5"/>
      <c r="L77" s="47"/>
      <c r="M77" s="47"/>
      <c r="N77" s="47"/>
      <c r="O77" s="47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  <c r="BB77" s="33"/>
      <c r="BC77" s="33"/>
      <c r="BD77" s="33"/>
      <c r="BE77" s="33"/>
      <c r="BF77" s="33"/>
      <c r="BG77" s="33"/>
      <c r="BH77" s="33"/>
      <c r="BI77" s="33"/>
      <c r="BJ77" s="33"/>
      <c r="BK77" s="33"/>
      <c r="BL77" s="33"/>
      <c r="BM77" s="4"/>
      <c r="BN77" s="47"/>
      <c r="BO77" s="47"/>
      <c r="BP77" s="47"/>
      <c r="BQ77" s="47"/>
      <c r="BR77" s="47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</row>
    <row r="78" customFormat="false" ht="12.75" hidden="false" customHeight="true" outlineLevel="0" collapsed="false">
      <c r="A78" s="46"/>
      <c r="B78" s="44" t="s">
        <v>48</v>
      </c>
      <c r="C78" s="34" t="n">
        <f aca="false">+BL78</f>
        <v>0.8333</v>
      </c>
      <c r="D78" s="34" t="n">
        <f aca="false">+AZ78</f>
        <v>0.8356</v>
      </c>
      <c r="E78" s="33" t="n">
        <f aca="false">+C78-D78</f>
        <v>-0.00229999999999997</v>
      </c>
      <c r="F78" s="34" t="n">
        <f aca="false">+E78/D78</f>
        <v>-0.00275251316419336</v>
      </c>
      <c r="G78" s="35"/>
      <c r="H78" s="34" t="n">
        <f aca="false">+AN78</f>
        <v>0.9381</v>
      </c>
      <c r="I78" s="33" t="n">
        <f aca="false">+D78-H78</f>
        <v>-0.1025</v>
      </c>
      <c r="J78" s="34" t="n">
        <f aca="false">+(I78/H78)</f>
        <v>-0.109263404754291</v>
      </c>
      <c r="L78" s="53" t="n">
        <v>0.8246</v>
      </c>
      <c r="M78" s="53" t="n">
        <v>0.8132</v>
      </c>
      <c r="N78" s="53" t="n">
        <v>0.8218</v>
      </c>
      <c r="O78" s="53" t="n">
        <v>0.832</v>
      </c>
      <c r="P78" s="53" t="n">
        <v>0.8217</v>
      </c>
      <c r="Q78" s="53" t="n">
        <v>0.8259</v>
      </c>
      <c r="R78" s="53" t="n">
        <v>0.8211</v>
      </c>
      <c r="S78" s="53" t="n">
        <v>0.8224</v>
      </c>
      <c r="T78" s="53" t="n">
        <v>0.825</v>
      </c>
      <c r="U78" s="53" t="n">
        <v>0.8291</v>
      </c>
      <c r="V78" s="53" t="n">
        <v>0.8273</v>
      </c>
      <c r="W78" s="53" t="n">
        <v>0.8404</v>
      </c>
      <c r="X78" s="53" t="n">
        <v>0.8372</v>
      </c>
      <c r="Y78" s="53" t="n">
        <v>0.8356</v>
      </c>
      <c r="Z78" s="53" t="n">
        <v>0.8414</v>
      </c>
      <c r="AA78" s="53" t="n">
        <v>0.8433</v>
      </c>
      <c r="AB78" s="53" t="n">
        <v>0.826</v>
      </c>
      <c r="AC78" s="53" t="n">
        <v>0.8505</v>
      </c>
      <c r="AD78" s="53" t="n">
        <v>0.8513</v>
      </c>
      <c r="AE78" s="53" t="n">
        <v>0.8514</v>
      </c>
      <c r="AF78" s="53" t="n">
        <v>0.85</v>
      </c>
      <c r="AG78" s="53" t="n">
        <v>0.8535</v>
      </c>
      <c r="AH78" s="53" t="n">
        <v>0.8454</v>
      </c>
      <c r="AI78" s="53" t="n">
        <v>0.8046</v>
      </c>
      <c r="AJ78" s="53" t="n">
        <v>0.8406</v>
      </c>
      <c r="AK78" s="53" t="n">
        <v>0.8452</v>
      </c>
      <c r="AL78" s="53" t="n">
        <v>0.8403</v>
      </c>
      <c r="AM78" s="53" t="n">
        <v>0.8397</v>
      </c>
      <c r="AN78" s="53" t="n">
        <v>0.9381</v>
      </c>
      <c r="AO78" s="53" t="n">
        <v>0.9039</v>
      </c>
      <c r="AP78" s="53" t="n">
        <v>0.8676</v>
      </c>
      <c r="AQ78" s="53" t="n">
        <v>0.8653</v>
      </c>
      <c r="AR78" s="53" t="n">
        <v>0.8677</v>
      </c>
      <c r="AS78" s="53" t="n">
        <v>0.865</v>
      </c>
      <c r="AT78" s="53" t="n">
        <v>0.8597</v>
      </c>
      <c r="AU78" s="53" t="n">
        <v>0.8674</v>
      </c>
      <c r="AV78" s="53" t="n">
        <v>0.8472</v>
      </c>
      <c r="AW78" s="53" t="n">
        <v>0.8377</v>
      </c>
      <c r="AX78" s="53" t="n">
        <v>0.8203</v>
      </c>
      <c r="AY78" s="53" t="n">
        <v>0.8311</v>
      </c>
      <c r="AZ78" s="53" t="n">
        <v>0.8356</v>
      </c>
      <c r="BA78" s="53" t="n">
        <v>0.838</v>
      </c>
      <c r="BB78" s="53" t="n">
        <v>0.8398</v>
      </c>
      <c r="BC78" s="53" t="n">
        <v>0.8422</v>
      </c>
      <c r="BD78" s="53" t="n">
        <v>0.8425</v>
      </c>
      <c r="BE78" s="53" t="n">
        <v>0.8418</v>
      </c>
      <c r="BF78" s="53" t="n">
        <v>0.8367</v>
      </c>
      <c r="BG78" s="53" t="n">
        <v>0.8356</v>
      </c>
      <c r="BH78" s="53" t="n">
        <v>0.8464</v>
      </c>
      <c r="BI78" s="53" t="n">
        <v>0.8369</v>
      </c>
      <c r="BJ78" s="53" t="n">
        <v>0.8434</v>
      </c>
      <c r="BK78" s="53" t="n">
        <v>0.8354</v>
      </c>
      <c r="BL78" s="53" t="n">
        <v>0.8333</v>
      </c>
      <c r="BM78" s="4"/>
      <c r="BN78" s="34" t="n">
        <f aca="false">+AVERAGE(L78:W78)</f>
        <v>0.825375</v>
      </c>
      <c r="BO78" s="34" t="n">
        <f aca="false">+AVERAGE(X78:AI78)</f>
        <v>0.84085</v>
      </c>
      <c r="BP78" s="34" t="n">
        <f aca="false">+AVERAGE(AJ78:AU78)</f>
        <v>0.866708333333333</v>
      </c>
      <c r="BQ78" s="34" t="n">
        <f aca="false">+AVERAGE(AV78:BG78)</f>
        <v>0.837375</v>
      </c>
      <c r="BR78" s="34" t="n">
        <f aca="false">+AVERAGE(BH78:BL78)</f>
        <v>0.83908</v>
      </c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</row>
    <row r="79" s="3" customFormat="true" ht="12.75" hidden="false" customHeight="true" outlineLevel="1" collapsed="false">
      <c r="A79" s="46"/>
      <c r="B79" s="37"/>
      <c r="C79" s="34"/>
      <c r="D79" s="34"/>
      <c r="E79" s="33"/>
      <c r="F79" s="34"/>
      <c r="G79" s="35"/>
      <c r="H79" s="34"/>
      <c r="I79" s="33"/>
      <c r="J79" s="34"/>
      <c r="K79" s="5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  <c r="BE79" s="33"/>
      <c r="BF79" s="33"/>
      <c r="BG79" s="33"/>
      <c r="BH79" s="33"/>
      <c r="BI79" s="33"/>
      <c r="BJ79" s="33"/>
      <c r="BK79" s="33"/>
      <c r="BL79" s="33"/>
      <c r="BM79" s="4"/>
      <c r="BN79" s="34"/>
      <c r="BO79" s="34"/>
      <c r="BP79" s="34"/>
      <c r="BQ79" s="34"/>
      <c r="BR79" s="3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</row>
    <row r="80" customFormat="false" ht="12.75" hidden="false" customHeight="true" outlineLevel="0" collapsed="false">
      <c r="A80" s="46"/>
      <c r="B80" s="44" t="s">
        <v>49</v>
      </c>
      <c r="C80" s="47" t="n">
        <f aca="false">+BL80</f>
        <v>3016</v>
      </c>
      <c r="D80" s="47" t="n">
        <f aca="false">+AZ80</f>
        <v>2794</v>
      </c>
      <c r="E80" s="47" t="n">
        <f aca="false">+C80-D80</f>
        <v>222</v>
      </c>
      <c r="F80" s="34" t="n">
        <f aca="false">+E80/D80</f>
        <v>0.0794559770937724</v>
      </c>
      <c r="G80" s="35"/>
      <c r="H80" s="47" t="n">
        <f aca="false">+AN80</f>
        <v>2461</v>
      </c>
      <c r="I80" s="47" t="n">
        <f aca="false">+D80-H80</f>
        <v>333</v>
      </c>
      <c r="J80" s="34" t="n">
        <f aca="false">+(I80/H80)</f>
        <v>0.135310849248273</v>
      </c>
      <c r="L80" s="47" t="n">
        <v>2003</v>
      </c>
      <c r="M80" s="47" t="n">
        <v>1997</v>
      </c>
      <c r="N80" s="47" t="n">
        <v>2014</v>
      </c>
      <c r="O80" s="47" t="n">
        <v>2046</v>
      </c>
      <c r="P80" s="47" t="n">
        <v>2061</v>
      </c>
      <c r="Q80" s="47" t="n">
        <v>2076</v>
      </c>
      <c r="R80" s="47" t="n">
        <v>2124</v>
      </c>
      <c r="S80" s="47" t="n">
        <v>2174</v>
      </c>
      <c r="T80" s="47" t="n">
        <v>2207</v>
      </c>
      <c r="U80" s="47" t="n">
        <v>2226</v>
      </c>
      <c r="V80" s="47" t="n">
        <v>2264</v>
      </c>
      <c r="W80" s="47" t="n">
        <v>2283</v>
      </c>
      <c r="X80" s="47" t="n">
        <v>2289</v>
      </c>
      <c r="Y80" s="47" t="n">
        <v>2310</v>
      </c>
      <c r="Z80" s="47" t="n">
        <v>2326</v>
      </c>
      <c r="AA80" s="47" t="n">
        <v>2362</v>
      </c>
      <c r="AB80" s="47" t="n">
        <v>2379</v>
      </c>
      <c r="AC80" s="47" t="n">
        <v>2393</v>
      </c>
      <c r="AD80" s="47" t="n">
        <v>2391</v>
      </c>
      <c r="AE80" s="47" t="n">
        <v>2406</v>
      </c>
      <c r="AF80" s="47" t="n">
        <v>2407</v>
      </c>
      <c r="AG80" s="47" t="n">
        <v>2437</v>
      </c>
      <c r="AH80" s="47" t="n">
        <v>2457</v>
      </c>
      <c r="AI80" s="47" t="n">
        <v>2477</v>
      </c>
      <c r="AJ80" s="47" t="n">
        <v>2471</v>
      </c>
      <c r="AK80" s="47" t="n">
        <v>2453</v>
      </c>
      <c r="AL80" s="47" t="n">
        <v>2459</v>
      </c>
      <c r="AM80" s="47" t="n">
        <v>2457</v>
      </c>
      <c r="AN80" s="47" t="n">
        <v>2461</v>
      </c>
      <c r="AO80" s="47" t="n">
        <v>2483</v>
      </c>
      <c r="AP80" s="47" t="n">
        <v>2464</v>
      </c>
      <c r="AQ80" s="47" t="n">
        <v>2458</v>
      </c>
      <c r="AR80" s="47" t="n">
        <v>2563</v>
      </c>
      <c r="AS80" s="47" t="n">
        <v>2643</v>
      </c>
      <c r="AT80" s="47" t="n">
        <v>2729</v>
      </c>
      <c r="AU80" s="47" t="n">
        <v>2738</v>
      </c>
      <c r="AV80" s="47" t="n">
        <v>2772</v>
      </c>
      <c r="AW80" s="47" t="n">
        <v>2775</v>
      </c>
      <c r="AX80" s="47" t="n">
        <v>2795</v>
      </c>
      <c r="AY80" s="47" t="n">
        <v>2791</v>
      </c>
      <c r="AZ80" s="47" t="n">
        <v>2794</v>
      </c>
      <c r="BA80" s="47" t="n">
        <v>2793</v>
      </c>
      <c r="BB80" s="47" t="n">
        <v>2804</v>
      </c>
      <c r="BC80" s="47" t="n">
        <v>2791</v>
      </c>
      <c r="BD80" s="47" t="n">
        <v>2848</v>
      </c>
      <c r="BE80" s="47" t="n">
        <v>2906</v>
      </c>
      <c r="BF80" s="47" t="n">
        <v>2983</v>
      </c>
      <c r="BG80" s="47" t="n">
        <v>3013</v>
      </c>
      <c r="BH80" s="47" t="n">
        <v>3009</v>
      </c>
      <c r="BI80" s="47" t="n">
        <v>3012</v>
      </c>
      <c r="BJ80" s="47" t="n">
        <v>3018</v>
      </c>
      <c r="BK80" s="47" t="n">
        <v>3034</v>
      </c>
      <c r="BL80" s="47" t="n">
        <v>3016</v>
      </c>
      <c r="BM80" s="4"/>
      <c r="BN80" s="47" t="n">
        <f aca="false">+AVERAGE(L80:W80)</f>
        <v>2122.91666666667</v>
      </c>
      <c r="BO80" s="47" t="n">
        <f aca="false">+AVERAGE(X80:AI80)</f>
        <v>2386.16666666667</v>
      </c>
      <c r="BP80" s="47" t="n">
        <f aca="false">+AVERAGE(AJ80:AU80)</f>
        <v>2531.58333333333</v>
      </c>
      <c r="BQ80" s="47" t="n">
        <f aca="false">+AVERAGE(AV80:BG80)</f>
        <v>2838.75</v>
      </c>
      <c r="BR80" s="47" t="n">
        <f aca="false">+AVERAGE(BH80:BL80)</f>
        <v>3017.8</v>
      </c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</row>
    <row r="81" s="3" customFormat="true" ht="12.75" hidden="false" customHeight="true" outlineLevel="0" collapsed="false">
      <c r="A81" s="46"/>
      <c r="B81" s="44"/>
      <c r="C81" s="47"/>
      <c r="D81" s="47"/>
      <c r="E81" s="47"/>
      <c r="F81" s="34"/>
      <c r="G81" s="35"/>
      <c r="H81" s="47"/>
      <c r="I81" s="47"/>
      <c r="J81" s="34"/>
      <c r="K81" s="5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47"/>
      <c r="AS81" s="47"/>
      <c r="AT81" s="47"/>
      <c r="AU81" s="47"/>
      <c r="AV81" s="47"/>
      <c r="AW81" s="47"/>
      <c r="AX81" s="47"/>
      <c r="AY81" s="47"/>
      <c r="AZ81" s="47"/>
      <c r="BA81" s="47"/>
      <c r="BB81" s="47"/>
      <c r="BC81" s="47"/>
      <c r="BD81" s="47"/>
      <c r="BE81" s="47"/>
      <c r="BF81" s="47"/>
      <c r="BG81" s="47"/>
      <c r="BH81" s="47"/>
      <c r="BI81" s="47"/>
      <c r="BJ81" s="47"/>
      <c r="BK81" s="47"/>
      <c r="BL81" s="47"/>
      <c r="BM81" s="4"/>
      <c r="BN81" s="47"/>
      <c r="BO81" s="47"/>
      <c r="BP81" s="47"/>
      <c r="BQ81" s="47"/>
      <c r="BR81" s="47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</row>
    <row r="82" s="3" customFormat="true" ht="12.75" hidden="false" customHeight="true" outlineLevel="1" collapsed="false">
      <c r="A82" s="1"/>
      <c r="B82" s="44" t="s">
        <v>50</v>
      </c>
      <c r="C82" s="35" t="n">
        <f aca="false">+BL82</f>
        <v>49.4018</v>
      </c>
      <c r="D82" s="35" t="n">
        <f aca="false">+AZ82</f>
        <v>47.4402</v>
      </c>
      <c r="E82" s="35" t="n">
        <f aca="false">+C82-D82</f>
        <v>1.9616</v>
      </c>
      <c r="F82" s="34" t="n">
        <f aca="false">+E82/D82</f>
        <v>0.041348898191829</v>
      </c>
      <c r="G82" s="35"/>
      <c r="H82" s="35" t="n">
        <f aca="false">+AN82</f>
        <v>45.901</v>
      </c>
      <c r="I82" s="35" t="n">
        <f aca="false">+D82-H82</f>
        <v>1.53919999999999</v>
      </c>
      <c r="J82" s="34" t="n">
        <f aca="false">+(I82/H82)</f>
        <v>0.0335330384958932</v>
      </c>
      <c r="K82" s="5"/>
      <c r="L82" s="35" t="n">
        <v>42.9692</v>
      </c>
      <c r="M82" s="35" t="n">
        <v>43.1817</v>
      </c>
      <c r="N82" s="35" t="n">
        <v>43.2189</v>
      </c>
      <c r="O82" s="35" t="n">
        <v>43.2036</v>
      </c>
      <c r="P82" s="35" t="n">
        <v>43.2833047619048</v>
      </c>
      <c r="Q82" s="35" t="n">
        <v>43.4811</v>
      </c>
      <c r="R82" s="35" t="n">
        <v>43.5749</v>
      </c>
      <c r="S82" s="35" t="n">
        <v>43.6016</v>
      </c>
      <c r="T82" s="35" t="n">
        <v>43.7651666666667</v>
      </c>
      <c r="U82" s="35" t="n">
        <v>43.9085</v>
      </c>
      <c r="V82" s="35" t="n">
        <v>44.1474</v>
      </c>
      <c r="W82" s="35" t="n">
        <v>44.2607</v>
      </c>
      <c r="X82" s="35" t="n">
        <v>44.6079222222222</v>
      </c>
      <c r="Y82" s="35" t="n">
        <v>44.8817</v>
      </c>
      <c r="Z82" s="35" t="n">
        <v>44.7524</v>
      </c>
      <c r="AA82" s="35" t="n">
        <v>44.7971238095238</v>
      </c>
      <c r="AB82" s="35" t="n">
        <v>44.8651</v>
      </c>
      <c r="AC82" s="35" t="n">
        <v>44.9148571428571</v>
      </c>
      <c r="AD82" s="35" t="n">
        <v>45.0605565217391</v>
      </c>
      <c r="AE82" s="35" t="n">
        <v>45.1432619047619</v>
      </c>
      <c r="AF82" s="35" t="n">
        <v>45.2282238095238</v>
      </c>
      <c r="AG82" s="35" t="n">
        <v>45.3339</v>
      </c>
      <c r="AH82" s="35" t="n">
        <v>45.4333</v>
      </c>
      <c r="AI82" s="35" t="n">
        <v>45.5277</v>
      </c>
      <c r="AJ82" s="35" t="n">
        <v>45.6154</v>
      </c>
      <c r="AK82" s="35" t="n">
        <v>45.7642</v>
      </c>
      <c r="AL82" s="35" t="n">
        <v>45.8094</v>
      </c>
      <c r="AM82" s="35" t="n">
        <v>45.8535</v>
      </c>
      <c r="AN82" s="35" t="n">
        <v>45.901</v>
      </c>
      <c r="AO82" s="35" t="n">
        <v>45.9541272727273</v>
      </c>
      <c r="AP82" s="35" t="n">
        <v>45.9945</v>
      </c>
      <c r="AQ82" s="35" t="n">
        <v>46.0061</v>
      </c>
      <c r="AR82" s="35" t="n">
        <v>46.1746</v>
      </c>
      <c r="AS82" s="35" t="n">
        <v>46.4371</v>
      </c>
      <c r="AT82" s="35" t="n">
        <v>46.5893</v>
      </c>
      <c r="AU82" s="35" t="n">
        <v>46.6741</v>
      </c>
      <c r="AV82" s="35" t="n">
        <v>46.7828</v>
      </c>
      <c r="AW82" s="35" t="n">
        <v>47.1285</v>
      </c>
      <c r="AX82" s="35" t="n">
        <v>47.3172</v>
      </c>
      <c r="AY82" s="35" t="n">
        <v>47.3961111111111</v>
      </c>
      <c r="AZ82" s="35" t="n">
        <v>47.4402</v>
      </c>
      <c r="BA82" s="35" t="n">
        <v>47.5046</v>
      </c>
      <c r="BB82" s="35" t="n">
        <v>47.5375</v>
      </c>
      <c r="BC82" s="35" t="n">
        <v>47.5812045454545</v>
      </c>
      <c r="BD82" s="35" t="n">
        <v>47.7206</v>
      </c>
      <c r="BE82" s="35" t="n">
        <v>47.8314</v>
      </c>
      <c r="BF82" s="35" t="n">
        <v>47.9735238095238</v>
      </c>
      <c r="BG82" s="35" t="n">
        <v>48.19887</v>
      </c>
      <c r="BH82" s="35" t="n">
        <v>48.4247</v>
      </c>
      <c r="BI82" s="35" t="n">
        <v>48.8367</v>
      </c>
      <c r="BJ82" s="35" t="n">
        <v>49.2029142857143</v>
      </c>
      <c r="BK82" s="35" t="n">
        <v>49.3807</v>
      </c>
      <c r="BL82" s="35" t="n">
        <v>49.4018</v>
      </c>
      <c r="BN82" s="35" t="n">
        <f aca="false">+AVERAGE(L82:W82)</f>
        <v>43.5496726190476</v>
      </c>
      <c r="BO82" s="35" t="n">
        <f aca="false">+AVERAGE(X82:AI82)</f>
        <v>45.045503784219</v>
      </c>
      <c r="BP82" s="35" t="n">
        <f aca="false">+AVERAGE(AJ82:AU82)</f>
        <v>46.0644439393939</v>
      </c>
      <c r="BQ82" s="35" t="n">
        <f aca="false">+AVERAGE(AV82:BG82)</f>
        <v>47.5343757888408</v>
      </c>
      <c r="BR82" s="35" t="n">
        <f aca="false">+AVERAGE(BH82:BL82)</f>
        <v>49.0493628571429</v>
      </c>
    </row>
    <row r="83" customFormat="false" ht="12.75" hidden="false" customHeight="true" outlineLevel="0" collapsed="false">
      <c r="B83" s="3"/>
      <c r="G83" s="3"/>
      <c r="K83" s="3"/>
      <c r="AY83" s="48"/>
      <c r="AZ83" s="48"/>
      <c r="BA83" s="48"/>
      <c r="BB83" s="48"/>
      <c r="BC83" s="48"/>
      <c r="BD83" s="48"/>
      <c r="BE83" s="48"/>
      <c r="BF83" s="48"/>
      <c r="BG83" s="48"/>
      <c r="BH83" s="48"/>
      <c r="BI83" s="48"/>
      <c r="BJ83" s="48"/>
      <c r="BK83" s="48"/>
      <c r="BL83" s="48"/>
      <c r="BO83" s="4"/>
      <c r="BP83" s="4"/>
      <c r="BQ83" s="33"/>
    </row>
    <row r="84" s="3" customFormat="true" ht="12.75" hidden="false" customHeight="true" outlineLevel="0" collapsed="false">
      <c r="A84" s="1"/>
      <c r="C84" s="47"/>
      <c r="D84" s="47"/>
      <c r="E84" s="47"/>
      <c r="F84" s="34"/>
      <c r="G84" s="35"/>
      <c r="H84" s="47"/>
      <c r="I84" s="47"/>
      <c r="J84" s="34"/>
      <c r="K84" s="5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54"/>
      <c r="AN84" s="48"/>
      <c r="AO84" s="48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8"/>
      <c r="BB84" s="48"/>
      <c r="BC84" s="48"/>
      <c r="BD84" s="48"/>
      <c r="BE84" s="48"/>
      <c r="BF84" s="48"/>
      <c r="BG84" s="48"/>
      <c r="BH84" s="48"/>
      <c r="BI84" s="48"/>
      <c r="BJ84" s="48"/>
      <c r="BK84" s="48"/>
      <c r="BL84" s="48"/>
    </row>
    <row r="85" s="3" customFormat="true" ht="12.75" hidden="false" customHeight="true" outlineLevel="0" collapsed="false">
      <c r="A85" s="1"/>
      <c r="C85" s="47"/>
      <c r="D85" s="47"/>
      <c r="E85" s="47"/>
      <c r="F85" s="34"/>
      <c r="G85" s="35"/>
      <c r="H85" s="47"/>
      <c r="I85" s="47"/>
      <c r="J85" s="34"/>
      <c r="K85" s="5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  <c r="BA85" s="48"/>
      <c r="BB85" s="48"/>
      <c r="BC85" s="48"/>
      <c r="BD85" s="48"/>
      <c r="BE85" s="48"/>
      <c r="BF85" s="48"/>
      <c r="BG85" s="48"/>
      <c r="BH85" s="48"/>
      <c r="BI85" s="48"/>
      <c r="BJ85" s="48"/>
      <c r="BK85" s="48"/>
      <c r="BL85" s="48"/>
    </row>
    <row r="86" customFormat="false" ht="12.75" hidden="false" customHeight="true" outlineLevel="0" collapsed="false">
      <c r="B86" s="3"/>
      <c r="G86" s="3"/>
      <c r="K86" s="3"/>
    </row>
    <row r="87" customFormat="false" ht="12.75" hidden="false" customHeight="true" outlineLevel="0" collapsed="false">
      <c r="B87" s="3"/>
      <c r="G87" s="3"/>
      <c r="K87" s="3"/>
    </row>
    <row r="88" customFormat="false" ht="12.75" hidden="false" customHeight="true" outlineLevel="0" collapsed="false">
      <c r="B88" s="3"/>
      <c r="G88" s="3"/>
      <c r="K88" s="3"/>
    </row>
    <row r="89" customFormat="false" ht="12" hidden="false" customHeight="true" outlineLevel="0" collapsed="false">
      <c r="L89" s="55"/>
      <c r="M89" s="55"/>
      <c r="N89" s="55"/>
      <c r="O89" s="55"/>
      <c r="P89" s="55"/>
      <c r="Q89" s="55"/>
      <c r="R89" s="55"/>
      <c r="S89" s="55"/>
      <c r="T89" s="55"/>
      <c r="U89" s="55"/>
      <c r="V89" s="55"/>
      <c r="W89" s="55"/>
      <c r="X89" s="55"/>
      <c r="Y89" s="55"/>
      <c r="Z89" s="55"/>
      <c r="AA89" s="55"/>
      <c r="AB89" s="55"/>
      <c r="AC89" s="55"/>
      <c r="AD89" s="55"/>
      <c r="AE89" s="55"/>
      <c r="AF89" s="55"/>
      <c r="AG89" s="55"/>
      <c r="AH89" s="55"/>
      <c r="AI89" s="55"/>
      <c r="AJ89" s="55"/>
      <c r="AK89" s="55"/>
      <c r="AL89" s="55"/>
      <c r="AM89" s="55"/>
      <c r="AN89" s="55"/>
      <c r="AO89" s="55"/>
      <c r="AP89" s="55"/>
      <c r="AQ89" s="55"/>
      <c r="AR89" s="55"/>
      <c r="AS89" s="55"/>
      <c r="AT89" s="55"/>
      <c r="AU89" s="56"/>
      <c r="AV89" s="55"/>
      <c r="AW89" s="55"/>
      <c r="AX89" s="55"/>
      <c r="AY89" s="55"/>
      <c r="AZ89" s="55"/>
      <c r="BA89" s="55"/>
      <c r="BB89" s="55"/>
      <c r="BC89" s="55"/>
      <c r="BD89" s="55"/>
      <c r="BE89" s="55"/>
      <c r="BF89" s="55"/>
      <c r="BG89" s="55"/>
      <c r="BH89" s="55"/>
      <c r="BI89" s="55"/>
      <c r="BJ89" s="55"/>
      <c r="BK89" s="55"/>
      <c r="BL89" s="55"/>
    </row>
    <row r="90" customFormat="false" ht="12" hidden="false" customHeight="true" outlineLevel="0" collapsed="false">
      <c r="B90" s="57"/>
    </row>
  </sheetData>
  <mergeCells count="6">
    <mergeCell ref="C6:C7"/>
    <mergeCell ref="D6:D7"/>
    <mergeCell ref="E6:F6"/>
    <mergeCell ref="H6:H7"/>
    <mergeCell ref="I6:J6"/>
    <mergeCell ref="BN6:BR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3T23:42:05Z</dcterms:created>
  <dc:creator>Dilcia Villanueva</dc:creator>
  <dc:description/>
  <dc:language>en-US</dc:language>
  <cp:lastModifiedBy>José Abinader Gutierrez</cp:lastModifiedBy>
  <cp:lastPrinted>2016-04-28T23:57:38Z</cp:lastPrinted>
  <dcterms:modified xsi:type="dcterms:W3CDTF">2018-06-08T15:0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1618C486FED0641B9F260CE00DEE792</vt:lpwstr>
  </property>
</Properties>
</file>