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8</xdr:col>
      <xdr:colOff>624240</xdr:colOff>
      <xdr:row>37</xdr:row>
      <xdr:rowOff>95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85680"/>
          <a:ext cx="5775480" cy="705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  <sheetName val="Ext_debt3"/>
      <sheetName val="Ext_deb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  <sheetName val="C_Summary3"/>
      <sheetName val="D_%GDP3"/>
      <sheetName val="C_Summary4"/>
      <sheetName val="D_%GD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  <sheetName val="Basic_Data_3"/>
      <sheetName val="Basic_Dat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  <sheetName val="shared_data3"/>
      <sheetName val="shared_dat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J82" activeCellId="0" sqref="AJ8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5" min="4" style="2" width="8.7"/>
    <col collapsed="false" customWidth="true" hidden="false" outlineLevel="0" max="6" min="6" style="2" width="13.99"/>
    <col collapsed="false" customWidth="true" hidden="true" outlineLevel="0" max="9" min="7" style="2" width="8.7"/>
    <col collapsed="false" customWidth="true" hidden="true" outlineLevel="0" max="10" min="10" style="2" width="13.99"/>
    <col collapsed="false" customWidth="true" hidden="true" outlineLevel="0" max="13" min="11" style="2" width="8.7"/>
    <col collapsed="false" customWidth="true" hidden="true" outlineLevel="0" max="14" min="14" style="2" width="16.99"/>
    <col collapsed="false" customWidth="true" hidden="true" outlineLevel="0" max="17" min="15" style="2" width="8.7"/>
    <col collapsed="false" customWidth="true" hidden="true" outlineLevel="0" max="18" min="18" style="2" width="13.99"/>
    <col collapsed="false" customWidth="true" hidden="false" outlineLevel="0" max="19" min="19" style="3" width="10.99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true" outlineLevel="0" max="40" min="38" style="3" width="10.71"/>
    <col collapsed="false" customWidth="true" hidden="true" outlineLevel="0" max="41" min="41" style="3" width="13.41"/>
    <col collapsed="false" customWidth="true" hidden="true" outlineLevel="0" max="44" min="42" style="3" width="10.71"/>
    <col collapsed="false" customWidth="true" hidden="true" outlineLevel="0" max="45" min="45" style="3" width="13.56"/>
    <col collapsed="false" customWidth="true" hidden="true" outlineLevel="0" max="48" min="46" style="3" width="10.71"/>
    <col collapsed="false" customWidth="true" hidden="true" outlineLevel="0" max="49" min="49" style="3" width="16.42"/>
    <col collapsed="false" customWidth="true" hidden="true" outlineLevel="0" max="52" min="50" style="3" width="10.71"/>
    <col collapsed="false" customWidth="true" hidden="tru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2" min="150" style="3" width="9.99"/>
    <col collapsed="false" customWidth="true" hidden="false" outlineLevel="0" max="153" min="153" style="3" width="13.7"/>
    <col collapsed="false" customWidth="true" hidden="true" outlineLevel="0" max="156" min="154" style="3" width="9.99"/>
    <col collapsed="false" customWidth="true" hidden="true" outlineLevel="0" max="157" min="157" style="3" width="13.7"/>
    <col collapsed="false" customWidth="true" hidden="true" outlineLevel="0" max="160" min="158" style="3" width="9.99"/>
    <col collapsed="false" customWidth="true" hidden="true" outlineLevel="0" max="161" min="161" style="3" width="13.7"/>
    <col collapsed="false" customWidth="true" hidden="true" outlineLevel="0" max="164" min="162" style="3" width="9.99"/>
    <col collapsed="false" customWidth="true" hidden="true" outlineLevel="0" max="165" min="165" style="3" width="13.7"/>
    <col collapsed="false" customWidth="true" hidden="false" outlineLevel="0" max="166" min="166" style="3" width="11.42"/>
    <col collapsed="false" customWidth="true" hidden="true" outlineLevel="0" max="167" min="167" style="3" width="10.41"/>
    <col collapsed="false" customWidth="true" hidden="false" outlineLevel="0" max="169" min="168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FK6" s="21" t="s">
        <v>5</v>
      </c>
      <c r="FL6" s="21"/>
      <c r="FM6" s="21"/>
      <c r="FN6" s="21"/>
      <c r="FO6" s="21"/>
      <c r="FP6" s="21"/>
      <c r="FQ6" s="21"/>
    </row>
    <row r="7" s="32" customFormat="true" ht="60.75" hidden="false" customHeight="true" outlineLevel="0" collapsed="false">
      <c r="A7" s="22"/>
      <c r="B7" s="23"/>
      <c r="C7" s="24" t="n">
        <v>44197</v>
      </c>
      <c r="D7" s="24" t="n">
        <v>44228</v>
      </c>
      <c r="E7" s="24" t="n">
        <v>44256</v>
      </c>
      <c r="F7" s="25" t="s">
        <v>6</v>
      </c>
      <c r="G7" s="24" t="n">
        <v>44287</v>
      </c>
      <c r="H7" s="24" t="n">
        <v>44317</v>
      </c>
      <c r="I7" s="24" t="n">
        <v>44348</v>
      </c>
      <c r="J7" s="25" t="s">
        <v>7</v>
      </c>
      <c r="K7" s="24" t="n">
        <v>44378</v>
      </c>
      <c r="L7" s="24" t="n">
        <v>44409</v>
      </c>
      <c r="M7" s="24" t="n">
        <v>44440</v>
      </c>
      <c r="N7" s="25" t="s">
        <v>8</v>
      </c>
      <c r="O7" s="24" t="n">
        <v>44470</v>
      </c>
      <c r="P7" s="24" t="n">
        <v>44501</v>
      </c>
      <c r="Q7" s="24" t="n">
        <v>44531</v>
      </c>
      <c r="R7" s="25" t="s">
        <v>9</v>
      </c>
      <c r="S7" s="24" t="n">
        <v>43831</v>
      </c>
      <c r="T7" s="24" t="n">
        <v>43862</v>
      </c>
      <c r="U7" s="24" t="n">
        <v>43891</v>
      </c>
      <c r="V7" s="25" t="s">
        <v>10</v>
      </c>
      <c r="W7" s="24" t="n">
        <v>43922</v>
      </c>
      <c r="X7" s="24" t="n">
        <v>43952</v>
      </c>
      <c r="Y7" s="24" t="n">
        <v>43983</v>
      </c>
      <c r="Z7" s="25" t="s">
        <v>11</v>
      </c>
      <c r="AA7" s="24" t="n">
        <v>44013</v>
      </c>
      <c r="AB7" s="24" t="n">
        <v>44044</v>
      </c>
      <c r="AC7" s="24" t="n">
        <v>44075</v>
      </c>
      <c r="AD7" s="25" t="s">
        <v>12</v>
      </c>
      <c r="AE7" s="24" t="n">
        <v>44105</v>
      </c>
      <c r="AF7" s="24" t="n">
        <v>44136</v>
      </c>
      <c r="AG7" s="24" t="n">
        <v>44166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37</v>
      </c>
      <c r="DV7" s="24" t="n">
        <v>43647</v>
      </c>
      <c r="DW7" s="24" t="n">
        <v>43678</v>
      </c>
      <c r="DX7" s="24" t="n">
        <v>43709</v>
      </c>
      <c r="DY7" s="25" t="s">
        <v>38</v>
      </c>
      <c r="DZ7" s="24" t="n">
        <v>43739</v>
      </c>
      <c r="EA7" s="24" t="n">
        <v>43770</v>
      </c>
      <c r="EB7" s="24" t="n">
        <v>43800</v>
      </c>
      <c r="EC7" s="25" t="s">
        <v>39</v>
      </c>
      <c r="ED7" s="28" t="n">
        <v>43831</v>
      </c>
      <c r="EE7" s="28" t="n">
        <v>43862</v>
      </c>
      <c r="EF7" s="28" t="n">
        <v>43891</v>
      </c>
      <c r="EG7" s="25" t="s">
        <v>40</v>
      </c>
      <c r="EH7" s="28" t="n">
        <v>43922</v>
      </c>
      <c r="EI7" s="28" t="n">
        <v>43952</v>
      </c>
      <c r="EJ7" s="28" t="n">
        <v>43983</v>
      </c>
      <c r="EK7" s="25" t="s">
        <v>11</v>
      </c>
      <c r="EL7" s="24" t="n">
        <v>44013</v>
      </c>
      <c r="EM7" s="24" t="n">
        <v>44044</v>
      </c>
      <c r="EN7" s="24" t="n">
        <v>44075</v>
      </c>
      <c r="EO7" s="25" t="s">
        <v>12</v>
      </c>
      <c r="EP7" s="24" t="n">
        <v>44105</v>
      </c>
      <c r="EQ7" s="24" t="n">
        <v>44136</v>
      </c>
      <c r="ER7" s="24" t="n">
        <v>44166</v>
      </c>
      <c r="ES7" s="25" t="s">
        <v>13</v>
      </c>
      <c r="ET7" s="24" t="n">
        <v>44197</v>
      </c>
      <c r="EU7" s="24" t="n">
        <v>44228</v>
      </c>
      <c r="EV7" s="24" t="n">
        <v>44256</v>
      </c>
      <c r="EW7" s="25" t="s">
        <v>6</v>
      </c>
      <c r="EX7" s="24" t="n">
        <v>44287</v>
      </c>
      <c r="EY7" s="24" t="n">
        <v>44317</v>
      </c>
      <c r="EZ7" s="24" t="n">
        <v>44348</v>
      </c>
      <c r="FA7" s="25" t="s">
        <v>7</v>
      </c>
      <c r="FB7" s="24" t="n">
        <v>44378</v>
      </c>
      <c r="FC7" s="24" t="n">
        <v>44409</v>
      </c>
      <c r="FD7" s="24" t="n">
        <v>44440</v>
      </c>
      <c r="FE7" s="25" t="s">
        <v>8</v>
      </c>
      <c r="FF7" s="24" t="n">
        <v>44470</v>
      </c>
      <c r="FG7" s="24" t="n">
        <v>44501</v>
      </c>
      <c r="FH7" s="24" t="n">
        <v>44531</v>
      </c>
      <c r="FI7" s="25" t="s">
        <v>9</v>
      </c>
      <c r="FJ7" s="29"/>
      <c r="FK7" s="30" t="s">
        <v>41</v>
      </c>
      <c r="FL7" s="30" t="s">
        <v>42</v>
      </c>
      <c r="FM7" s="30" t="s">
        <v>43</v>
      </c>
      <c r="FN7" s="31" t="n">
        <v>2017</v>
      </c>
      <c r="FO7" s="31" t="n">
        <v>2018</v>
      </c>
      <c r="FP7" s="31" t="n">
        <v>2019</v>
      </c>
      <c r="FQ7" s="31" t="n">
        <v>2020</v>
      </c>
      <c r="FR7" s="31" t="n">
        <v>2021</v>
      </c>
    </row>
    <row r="8" s="32" customFormat="true" ht="12.75" hidden="false" customHeight="true" outlineLevel="0" collapsed="false">
      <c r="A8" s="33"/>
      <c r="B8" s="34" t="s">
        <v>44</v>
      </c>
      <c r="C8" s="35" t="n">
        <f aca="false">+ET8</f>
        <v>426.702979747</v>
      </c>
      <c r="D8" s="35" t="n">
        <f aca="false">+EU8</f>
        <v>0</v>
      </c>
      <c r="E8" s="35" t="n">
        <f aca="false">+EV8</f>
        <v>0</v>
      </c>
      <c r="F8" s="35" t="n">
        <f aca="false">+EW8</f>
        <v>426.702979747</v>
      </c>
      <c r="G8" s="35" t="n">
        <f aca="false">+EX8</f>
        <v>0</v>
      </c>
      <c r="H8" s="35" t="n">
        <f aca="false">+EY8</f>
        <v>0</v>
      </c>
      <c r="I8" s="35" t="n">
        <f aca="false">+EZ8</f>
        <v>0</v>
      </c>
      <c r="J8" s="35" t="n">
        <f aca="false">+FA8</f>
        <v>0</v>
      </c>
      <c r="K8" s="35" t="n">
        <f aca="false">+FB8</f>
        <v>0</v>
      </c>
      <c r="L8" s="35" t="n">
        <f aca="false">+FC8</f>
        <v>0</v>
      </c>
      <c r="M8" s="35" t="n">
        <f aca="false">+FD8</f>
        <v>0</v>
      </c>
      <c r="N8" s="35" t="n">
        <f aca="false">+FE8</f>
        <v>0</v>
      </c>
      <c r="O8" s="35" t="n">
        <f aca="false">+FF8</f>
        <v>0</v>
      </c>
      <c r="P8" s="35" t="n">
        <f aca="false">+FG8</f>
        <v>0</v>
      </c>
      <c r="Q8" s="35" t="n">
        <f aca="false">+FH8</f>
        <v>0</v>
      </c>
      <c r="R8" s="35" t="n">
        <f aca="false">+FI8</f>
        <v>0</v>
      </c>
      <c r="S8" s="35" t="n">
        <f aca="false">+ED8</f>
        <v>431.411065</v>
      </c>
      <c r="T8" s="35" t="n">
        <f aca="false">+EE8</f>
        <v>421.162443</v>
      </c>
      <c r="U8" s="35" t="n">
        <f aca="false">+EF8</f>
        <v>426.747217</v>
      </c>
      <c r="V8" s="35" t="n">
        <f aca="false">+EG8</f>
        <v>1279.320725</v>
      </c>
      <c r="W8" s="35" t="n">
        <f aca="false">+EH8</f>
        <v>420.891735</v>
      </c>
      <c r="X8" s="35" t="n">
        <f aca="false">+EI8</f>
        <v>465.218072</v>
      </c>
      <c r="Y8" s="35" t="n">
        <f aca="false">+EJ8</f>
        <v>495.891248</v>
      </c>
      <c r="Z8" s="35" t="n">
        <f aca="false">+EK8</f>
        <v>1382.001055</v>
      </c>
      <c r="AA8" s="35" t="n">
        <f aca="false">+EL8</f>
        <v>517.415469</v>
      </c>
      <c r="AB8" s="35" t="n">
        <f aca="false">+EM8</f>
        <v>498.354229</v>
      </c>
      <c r="AC8" s="35" t="n">
        <f aca="false">+EN8</f>
        <v>487.882584</v>
      </c>
      <c r="AD8" s="35" t="n">
        <f aca="false">+EO8</f>
        <v>1503.652282</v>
      </c>
      <c r="AE8" s="35" t="n">
        <f aca="false">+EP8</f>
        <v>498.32954</v>
      </c>
      <c r="AF8" s="35" t="n">
        <f aca="false">+EQ8</f>
        <v>438.997582</v>
      </c>
      <c r="AG8" s="35" t="n">
        <f aca="false">+ER8</f>
        <v>451.336697234</v>
      </c>
      <c r="AH8" s="35" t="n">
        <f aca="false">+ES8</f>
        <v>1388.663819234</v>
      </c>
      <c r="AI8" s="35" t="n">
        <f aca="false">+C8-S8</f>
        <v>-4.70808525300004</v>
      </c>
      <c r="AJ8" s="36" t="n">
        <f aca="false">+(AI8/S8)</f>
        <v>-0.0109132232224967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1.336697234</v>
      </c>
      <c r="ES8" s="35" t="n">
        <f aca="false">+SUM(EP8:ER8)</f>
        <v>1388.663819234</v>
      </c>
      <c r="ET8" s="35" t="n">
        <v>426.702979747</v>
      </c>
      <c r="EU8" s="35"/>
      <c r="EV8" s="35"/>
      <c r="EW8" s="35" t="n">
        <f aca="false">+SUM(ET8:EV8)</f>
        <v>426.702979747</v>
      </c>
      <c r="EX8" s="35"/>
      <c r="EY8" s="35"/>
      <c r="EZ8" s="35"/>
      <c r="FA8" s="35" t="n">
        <f aca="false">+SUM(EX8:EZ8)</f>
        <v>0</v>
      </c>
      <c r="FB8" s="35"/>
      <c r="FC8" s="35"/>
      <c r="FD8" s="35"/>
      <c r="FE8" s="35" t="n">
        <f aca="false">+SUM(FB8:FD8)</f>
        <v>0</v>
      </c>
      <c r="FF8" s="35"/>
      <c r="FG8" s="35"/>
      <c r="FH8" s="35"/>
      <c r="FI8" s="35" t="n">
        <f aca="false">+SUM(FF8:FH8)</f>
        <v>0</v>
      </c>
      <c r="FK8" s="35" t="n">
        <f aca="false">+AO8+AS8+AW8+BA8</f>
        <v>4514.52521967907</v>
      </c>
      <c r="FL8" s="35" t="n">
        <f aca="false">+BE8+BI8+BM8+BQ8</f>
        <v>4691.19013363737</v>
      </c>
      <c r="FM8" s="35" t="n">
        <f aca="false">+BU8+BY8+CC8+CG8</f>
        <v>4975.08621671795</v>
      </c>
      <c r="FN8" s="35" t="n">
        <f aca="false">+CK8+CO8+CS8+CW8</f>
        <v>5006.50793138824</v>
      </c>
      <c r="FO8" s="35" t="n">
        <f aca="false">+DA8+DE8+DI8+DM8</f>
        <v>5055.57321852155</v>
      </c>
      <c r="FP8" s="35" t="n">
        <f aca="false">+DQ8+DU8+DY8+EC8</f>
        <v>5461.204503</v>
      </c>
      <c r="FQ8" s="35" t="n">
        <f aca="false">+EG8+EK8+EO8+ES8</f>
        <v>5553.637881234</v>
      </c>
      <c r="FR8" s="35" t="n">
        <f aca="false">+EW8+FA8+FE8+FI8</f>
        <v>426.702979747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K9" s="40"/>
      <c r="FL9" s="35"/>
      <c r="FM9" s="35"/>
      <c r="FN9" s="35"/>
      <c r="FO9" s="35"/>
      <c r="FP9" s="35"/>
      <c r="FQ9" s="35"/>
      <c r="FR9" s="35"/>
    </row>
    <row r="10" s="32" customFormat="true" ht="12.75" hidden="false" customHeight="true" outlineLevel="0" collapsed="false">
      <c r="A10" s="33"/>
      <c r="B10" s="34" t="s">
        <v>45</v>
      </c>
      <c r="C10" s="35" t="n">
        <f aca="false">+ET10</f>
        <v>12.682056687904</v>
      </c>
      <c r="D10" s="35" t="n">
        <f aca="false">+EU10</f>
        <v>0</v>
      </c>
      <c r="E10" s="35" t="n">
        <f aca="false">+EV10</f>
        <v>0</v>
      </c>
      <c r="F10" s="35" t="n">
        <f aca="false">+EW10</f>
        <v>12.682056687904</v>
      </c>
      <c r="G10" s="35" t="n">
        <f aca="false">+EX10</f>
        <v>0</v>
      </c>
      <c r="H10" s="35" t="n">
        <f aca="false">+EY10</f>
        <v>0</v>
      </c>
      <c r="I10" s="35" t="n">
        <f aca="false">+EZ10</f>
        <v>0</v>
      </c>
      <c r="J10" s="35" t="n">
        <f aca="false">+FA10</f>
        <v>0</v>
      </c>
      <c r="K10" s="35" t="n">
        <f aca="false">+FB10</f>
        <v>0</v>
      </c>
      <c r="L10" s="35" t="n">
        <f aca="false">+FC10</f>
        <v>0</v>
      </c>
      <c r="M10" s="35" t="n">
        <f aca="false">+FD10</f>
        <v>0</v>
      </c>
      <c r="N10" s="35" t="n">
        <f aca="false">+FE10</f>
        <v>0</v>
      </c>
      <c r="O10" s="35" t="n">
        <f aca="false">+FF10</f>
        <v>0</v>
      </c>
      <c r="P10" s="35" t="n">
        <f aca="false">+FG10</f>
        <v>0</v>
      </c>
      <c r="Q10" s="35" t="n">
        <f aca="false">+FH10</f>
        <v>0</v>
      </c>
      <c r="R10" s="35" t="n">
        <f aca="false">+FI10</f>
        <v>0</v>
      </c>
      <c r="S10" s="35" t="n">
        <f aca="false">+ED10</f>
        <v>11.306104593509</v>
      </c>
      <c r="T10" s="35" t="n">
        <f aca="false">+EE10</f>
        <v>11.4923612236091</v>
      </c>
      <c r="U10" s="35" t="n">
        <f aca="false">+EF10</f>
        <v>11.1278711130943</v>
      </c>
      <c r="V10" s="35" t="n">
        <f aca="false">+EG10</f>
        <v>11.3079678132381</v>
      </c>
      <c r="W10" s="35" t="n">
        <f aca="false">+EH10</f>
        <v>10.8646901991313</v>
      </c>
      <c r="X10" s="35" t="n">
        <f aca="false">+EI10</f>
        <v>10.2708744146267</v>
      </c>
      <c r="Y10" s="35" t="n">
        <f aca="false">+EJ10</f>
        <v>10.4252542667042</v>
      </c>
      <c r="Z10" s="35" t="n">
        <f aca="false">+EK10</f>
        <v>10.5071171961659</v>
      </c>
      <c r="AA10" s="35" t="n">
        <f aca="false">+EL10</f>
        <v>10.6446626324319</v>
      </c>
      <c r="AB10" s="35" t="n">
        <f aca="false">+EM10</f>
        <v>10.9680940070478</v>
      </c>
      <c r="AC10" s="35" t="n">
        <f aca="false">+EN10</f>
        <v>11.1514738653736</v>
      </c>
      <c r="AD10" s="35" t="n">
        <f aca="false">+EO10</f>
        <v>10.9162997470417</v>
      </c>
      <c r="AE10" s="35" t="n">
        <f aca="false">+EP10</f>
        <v>11.3581460357309</v>
      </c>
      <c r="AF10" s="35" t="n">
        <f aca="false">+EQ10</f>
        <v>11.8278299541234</v>
      </c>
      <c r="AG10" s="35" t="n">
        <f aca="false">+ER10</f>
        <v>11.8874889586618</v>
      </c>
      <c r="AH10" s="35" t="n">
        <f aca="false">+ES10</f>
        <v>11.6786714104497</v>
      </c>
      <c r="AI10" s="35" t="n">
        <f aca="false">+C10-S10</f>
        <v>1.37595209439499</v>
      </c>
      <c r="AJ10" s="36" t="n">
        <f aca="false">+(AI10/S10)</f>
        <v>0.121699926178371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8874889586618</v>
      </c>
      <c r="ES10" s="41" t="n">
        <f aca="false">+(ES12/ES8)*100</f>
        <v>11.6786714104497</v>
      </c>
      <c r="ET10" s="41" t="n">
        <f aca="false">+(ET12/ET8)*100</f>
        <v>12.682056687904</v>
      </c>
      <c r="EU10" s="41"/>
      <c r="EV10" s="41"/>
      <c r="EW10" s="41" t="n">
        <f aca="false">+(EW12/EW8)*100</f>
        <v>12.682056687904</v>
      </c>
      <c r="EX10" s="41"/>
      <c r="EY10" s="41"/>
      <c r="EZ10" s="41"/>
      <c r="FA10" s="41" t="n">
        <f aca="false">+IFERROR((FA12/FA8)*100,0)</f>
        <v>0</v>
      </c>
      <c r="FB10" s="41"/>
      <c r="FC10" s="41"/>
      <c r="FD10" s="41"/>
      <c r="FE10" s="41" t="n">
        <f aca="false">+IFERROR((FE12/FE8)*100,0)</f>
        <v>0</v>
      </c>
      <c r="FF10" s="41"/>
      <c r="FG10" s="41"/>
      <c r="FH10" s="41"/>
      <c r="FI10" s="41" t="n">
        <f aca="false">+IFERROR((FI12/FI8)*100,0)</f>
        <v>0</v>
      </c>
      <c r="FK10" s="41" t="n">
        <f aca="false">+(FK12/FK8)*100</f>
        <v>17.698238512879</v>
      </c>
      <c r="FL10" s="41" t="n">
        <f aca="false">+(FL12/FL8)*100</f>
        <v>13.0022448548341</v>
      </c>
      <c r="FM10" s="41" t="n">
        <f aca="false">+(FM12/FM8)*100</f>
        <v>10.855058330552</v>
      </c>
      <c r="FN10" s="41" t="n">
        <f aca="false">+(FN12/FN8)*100</f>
        <v>11.7104734302952</v>
      </c>
      <c r="FO10" s="41" t="n">
        <f aca="false">+(FO12/FO8)*100</f>
        <v>12.8657584612465</v>
      </c>
      <c r="FP10" s="41" t="n">
        <f aca="false">+(FP12/FP8)*100</f>
        <v>12.3487859196034</v>
      </c>
      <c r="FQ10" s="41" t="n">
        <f aca="false">+(FQ12/FQ8)*100</f>
        <v>11.0953276787244</v>
      </c>
      <c r="FR10" s="41" t="n">
        <f aca="false">+(FR12/FR8)*100</f>
        <v>12.682056687904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T11" s="43"/>
      <c r="EU11" s="43"/>
      <c r="EV11" s="43"/>
      <c r="EW11" s="42"/>
      <c r="EX11" s="43"/>
      <c r="EY11" s="43"/>
      <c r="EZ11" s="43"/>
      <c r="FA11" s="42"/>
      <c r="FB11" s="43"/>
      <c r="FC11" s="43"/>
      <c r="FD11" s="43"/>
      <c r="FE11" s="42"/>
      <c r="FF11" s="43"/>
      <c r="FG11" s="43"/>
      <c r="FH11" s="43"/>
      <c r="FI11" s="42"/>
      <c r="FK11" s="35"/>
      <c r="FL11" s="35"/>
      <c r="FM11" s="35"/>
      <c r="FN11" s="35"/>
      <c r="FO11" s="35"/>
      <c r="FP11" s="35"/>
      <c r="FQ11" s="35"/>
      <c r="FR11" s="35"/>
    </row>
    <row r="12" s="32" customFormat="true" ht="12.75" hidden="false" customHeight="true" outlineLevel="0" collapsed="false">
      <c r="A12" s="33"/>
      <c r="B12" s="34" t="s">
        <v>46</v>
      </c>
      <c r="C12" s="35" t="n">
        <f aca="false">+ET12</f>
        <v>54.11471378049</v>
      </c>
      <c r="D12" s="35" t="n">
        <f aca="false">+EU12</f>
        <v>0</v>
      </c>
      <c r="E12" s="35" t="n">
        <f aca="false">+EV12</f>
        <v>0</v>
      </c>
      <c r="F12" s="35" t="n">
        <f aca="false">+EW12</f>
        <v>54.11471378049</v>
      </c>
      <c r="G12" s="35" t="n">
        <f aca="false">+EX12</f>
        <v>0</v>
      </c>
      <c r="H12" s="35" t="n">
        <f aca="false">+EY12</f>
        <v>0</v>
      </c>
      <c r="I12" s="35" t="n">
        <f aca="false">+EZ12</f>
        <v>0</v>
      </c>
      <c r="J12" s="35" t="n">
        <f aca="false">+FA12</f>
        <v>0</v>
      </c>
      <c r="K12" s="35" t="n">
        <f aca="false">+FB12</f>
        <v>0</v>
      </c>
      <c r="L12" s="35" t="n">
        <f aca="false">+FC12</f>
        <v>0</v>
      </c>
      <c r="M12" s="35" t="n">
        <f aca="false">+FD12</f>
        <v>0</v>
      </c>
      <c r="N12" s="35" t="n">
        <f aca="false">+FE12</f>
        <v>0</v>
      </c>
      <c r="O12" s="35" t="n">
        <f aca="false">+FF12</f>
        <v>0</v>
      </c>
      <c r="P12" s="35" t="n">
        <f aca="false">+FG12</f>
        <v>0</v>
      </c>
      <c r="Q12" s="35" t="n">
        <f aca="false">+FH12</f>
        <v>0</v>
      </c>
      <c r="R12" s="35" t="n">
        <f aca="false">+FI12</f>
        <v>0</v>
      </c>
      <c r="S12" s="35" t="n">
        <f aca="false">+ED12</f>
        <v>48.7757862368711</v>
      </c>
      <c r="T12" s="35" t="n">
        <f aca="false">+EE12</f>
        <v>48.4015092877368</v>
      </c>
      <c r="U12" s="35" t="n">
        <f aca="false">+EF12</f>
        <v>47.4878802864768</v>
      </c>
      <c r="V12" s="35" t="n">
        <f aca="false">+EG12</f>
        <v>144.665175811085</v>
      </c>
      <c r="W12" s="35" t="n">
        <f aca="false">+EH12</f>
        <v>45.7285830814987</v>
      </c>
      <c r="X12" s="35" t="n">
        <f aca="false">+EI12</f>
        <v>47.7819639292674</v>
      </c>
      <c r="Y12" s="35" t="n">
        <f aca="false">+EJ12</f>
        <v>51.6979234903326</v>
      </c>
      <c r="Z12" s="35" t="n">
        <f aca="false">+EK12</f>
        <v>145.208470501099</v>
      </c>
      <c r="AA12" s="35" t="n">
        <f aca="false">+EL12</f>
        <v>55.0771310830654</v>
      </c>
      <c r="AB12" s="35" t="n">
        <f aca="false">+EM12</f>
        <v>54.6599603248182</v>
      </c>
      <c r="AC12" s="35" t="n">
        <f aca="false">+EN12</f>
        <v>54.4060988484696</v>
      </c>
      <c r="AD12" s="35" t="n">
        <f aca="false">+EO12</f>
        <v>164.143190256353</v>
      </c>
      <c r="AE12" s="35" t="n">
        <f aca="false">+EP12</f>
        <v>56.6009968923861</v>
      </c>
      <c r="AF12" s="35" t="n">
        <f aca="false">+EQ12</f>
        <v>51.9238875016735</v>
      </c>
      <c r="AG12" s="35" t="n">
        <f aca="false">+ER12</f>
        <v>53.6526000500806</v>
      </c>
      <c r="AH12" s="35" t="n">
        <f aca="false">+ES12</f>
        <v>162.17748444414</v>
      </c>
      <c r="AI12" s="35" t="n">
        <f aca="false">+C12-S12</f>
        <v>5.3389275436189</v>
      </c>
      <c r="AJ12" s="36" t="n">
        <f aca="false">+(AI12/S12)</f>
        <v>0.109458564495328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6526000500806</v>
      </c>
      <c r="ES12" s="35" t="n">
        <f aca="false">+SUM(EP12:ER12)</f>
        <v>162.17748444414</v>
      </c>
      <c r="ET12" s="35" t="n">
        <v>54.11471378049</v>
      </c>
      <c r="EU12" s="35"/>
      <c r="EV12" s="35"/>
      <c r="EW12" s="35" t="n">
        <f aca="false">+SUM(ET12:EV12)</f>
        <v>54.11471378049</v>
      </c>
      <c r="EX12" s="35"/>
      <c r="EY12" s="35"/>
      <c r="EZ12" s="35"/>
      <c r="FA12" s="35" t="n">
        <f aca="false">+SUM(EX12:EZ12)</f>
        <v>0</v>
      </c>
      <c r="FB12" s="35"/>
      <c r="FC12" s="35"/>
      <c r="FD12" s="35"/>
      <c r="FE12" s="35" t="n">
        <f aca="false">+SUM(FB12:FD12)</f>
        <v>0</v>
      </c>
      <c r="FF12" s="35"/>
      <c r="FG12" s="35"/>
      <c r="FH12" s="35"/>
      <c r="FI12" s="35" t="n">
        <f aca="false">+SUM(FF12:FH12)</f>
        <v>0</v>
      </c>
      <c r="FK12" s="35" t="n">
        <f aca="false">+AO12+AS12+AW12+BA12</f>
        <v>798.991441102878</v>
      </c>
      <c r="FL12" s="35" t="n">
        <f aca="false">+BE12+BI12+BM12+BQ12</f>
        <v>609.960027781352</v>
      </c>
      <c r="FM12" s="35" t="n">
        <f aca="false">+BU12+BY12+CC12+CG12</f>
        <v>540.048510819987</v>
      </c>
      <c r="FN12" s="35" t="n">
        <f aca="false">+CK12+CO12+CS12+CW12</f>
        <v>586.28578109084</v>
      </c>
      <c r="FO12" s="35" t="n">
        <f aca="false">+DA12+DE12+DI12+DM12</f>
        <v>650.437839126448</v>
      </c>
      <c r="FP12" s="35" t="n">
        <f aca="false">+DQ12+DU12+DY12+EC12</f>
        <v>674.392452707208</v>
      </c>
      <c r="FQ12" s="35" t="n">
        <f aca="false">+EG12+EK12+EO12+ES12</f>
        <v>616.194321012677</v>
      </c>
      <c r="FR12" s="35" t="n">
        <f aca="false">+EW12+FA12+FE12+FI12</f>
        <v>54.11471378049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T13" s="44"/>
      <c r="EU13" s="45"/>
      <c r="EV13" s="45"/>
      <c r="EW13" s="44"/>
      <c r="EX13" s="44"/>
      <c r="EY13" s="45"/>
      <c r="EZ13" s="45"/>
      <c r="FA13" s="44"/>
      <c r="FB13" s="44"/>
      <c r="FC13" s="45"/>
      <c r="FD13" s="45"/>
      <c r="FE13" s="44"/>
      <c r="FF13" s="44"/>
      <c r="FG13" s="45"/>
      <c r="FH13" s="45"/>
      <c r="FI13" s="44"/>
      <c r="FK13" s="35"/>
      <c r="FL13" s="35"/>
      <c r="FM13" s="35"/>
      <c r="FN13" s="35"/>
      <c r="FO13" s="35"/>
      <c r="FP13" s="35"/>
      <c r="FQ13" s="35"/>
      <c r="FR13" s="35"/>
    </row>
    <row r="14" s="32" customFormat="true" ht="12.75" hidden="false" customHeight="true" outlineLevel="0" collapsed="false">
      <c r="A14" s="46"/>
      <c r="B14" s="34" t="s">
        <v>47</v>
      </c>
      <c r="C14" s="35" t="n">
        <f aca="false">+ET14</f>
        <v>449.266979729051</v>
      </c>
      <c r="D14" s="35" t="n">
        <f aca="false">+EU14</f>
        <v>0</v>
      </c>
      <c r="E14" s="35" t="n">
        <f aca="false">+EV14</f>
        <v>0</v>
      </c>
      <c r="F14" s="35" t="n">
        <f aca="false">+EW14</f>
        <v>449.266979729051</v>
      </c>
      <c r="G14" s="35" t="n">
        <f aca="false">+EX14</f>
        <v>0</v>
      </c>
      <c r="H14" s="35" t="n">
        <f aca="false">+EY14</f>
        <v>0</v>
      </c>
      <c r="I14" s="35" t="n">
        <f aca="false">+EZ14</f>
        <v>0</v>
      </c>
      <c r="J14" s="35" t="n">
        <f aca="false">+FA14</f>
        <v>0</v>
      </c>
      <c r="K14" s="35" t="n">
        <f aca="false">+FB14</f>
        <v>0</v>
      </c>
      <c r="L14" s="35" t="n">
        <f aca="false">+FC14</f>
        <v>0</v>
      </c>
      <c r="M14" s="35" t="n">
        <f aca="false">+FD14</f>
        <v>0</v>
      </c>
      <c r="N14" s="35" t="n">
        <f aca="false">+FE14</f>
        <v>0</v>
      </c>
      <c r="O14" s="35" t="n">
        <f aca="false">+FF14</f>
        <v>0</v>
      </c>
      <c r="P14" s="35" t="n">
        <f aca="false">+FG14</f>
        <v>0</v>
      </c>
      <c r="Q14" s="35" t="n">
        <f aca="false">+FH14</f>
        <v>0</v>
      </c>
      <c r="R14" s="35" t="n">
        <f aca="false">+FI14</f>
        <v>0</v>
      </c>
      <c r="S14" s="35" t="n">
        <f aca="false">+ED14</f>
        <v>335.880183691413</v>
      </c>
      <c r="T14" s="35" t="n">
        <f aca="false">+EE14</f>
        <v>355.462184057548</v>
      </c>
      <c r="U14" s="35" t="n">
        <f aca="false">+EF14</f>
        <v>339.965319334594</v>
      </c>
      <c r="V14" s="35" t="n">
        <f aca="false">+EG14</f>
        <v>1031.30768708356</v>
      </c>
      <c r="W14" s="35" t="n">
        <f aca="false">+EH14</f>
        <v>316.281940799551</v>
      </c>
      <c r="X14" s="35" t="n">
        <f aca="false">+EI14</f>
        <v>412.705732880645</v>
      </c>
      <c r="Y14" s="35" t="n">
        <f aca="false">+EJ14</f>
        <v>432.010455</v>
      </c>
      <c r="Z14" s="35" t="n">
        <f aca="false">+EK14</f>
        <v>1160.9981286802</v>
      </c>
      <c r="AA14" s="35" t="n">
        <f aca="false">+EL14</f>
        <v>473.148604</v>
      </c>
      <c r="AB14" s="35" t="n">
        <f aca="false">+EM14</f>
        <v>430.287111376892</v>
      </c>
      <c r="AC14" s="35" t="n">
        <f aca="false">+EN14</f>
        <v>412.999158062011</v>
      </c>
      <c r="AD14" s="35" t="n">
        <f aca="false">+EO14</f>
        <v>1316.4348734389</v>
      </c>
      <c r="AE14" s="35" t="n">
        <f aca="false">+EP14</f>
        <v>470.401437670712</v>
      </c>
      <c r="AF14" s="35" t="n">
        <f aca="false">+EQ14</f>
        <v>470.684366606448</v>
      </c>
      <c r="AG14" s="35" t="n">
        <f aca="false">+ER14</f>
        <v>497.459027756495</v>
      </c>
      <c r="AH14" s="35" t="n">
        <f aca="false">+ES14</f>
        <v>1438.54483203366</v>
      </c>
      <c r="AI14" s="35" t="n">
        <f aca="false">+C14-S14</f>
        <v>113.386796037638</v>
      </c>
      <c r="AJ14" s="36" t="n">
        <f aca="false">+(AI14/S14)</f>
        <v>0.337581082609539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35" t="n">
        <v>449.266979729051</v>
      </c>
      <c r="EU14" s="35"/>
      <c r="EV14" s="35"/>
      <c r="EW14" s="35" t="n">
        <f aca="false">+SUM(ET14:EV14)</f>
        <v>449.266979729051</v>
      </c>
      <c r="EX14" s="35"/>
      <c r="EY14" s="35"/>
      <c r="EZ14" s="35"/>
      <c r="FA14" s="35" t="n">
        <f aca="false">+SUM(EX14:EZ14)</f>
        <v>0</v>
      </c>
      <c r="FB14" s="35"/>
      <c r="FC14" s="35"/>
      <c r="FD14" s="35"/>
      <c r="FE14" s="35" t="n">
        <f aca="false">+SUM(FB14:FD14)</f>
        <v>0</v>
      </c>
      <c r="FF14" s="35"/>
      <c r="FG14" s="35"/>
      <c r="FH14" s="35"/>
      <c r="FI14" s="35" t="n">
        <f aca="false">+SUM(FF14:FH14)</f>
        <v>0</v>
      </c>
      <c r="FJ14" s="47"/>
      <c r="FK14" s="35" t="n">
        <f aca="false">+AO14+AS14+AW14+BA14</f>
        <v>3625.30524810818</v>
      </c>
      <c r="FL14" s="35" t="n">
        <f aca="false">+BE14+BI14+BM14+BQ14</f>
        <v>3286.1237194171</v>
      </c>
      <c r="FM14" s="35" t="n">
        <f aca="false">+BU14+BY14+CC14+CG14</f>
        <v>3569.94430539875</v>
      </c>
      <c r="FN14" s="35" t="n">
        <f aca="false">+CK14+CO14+CS14+CW14</f>
        <v>2770.65385029274</v>
      </c>
      <c r="FO14" s="35" t="n">
        <f aca="false">+DA14+DE14+DI14+DM14</f>
        <v>3471.44671199321</v>
      </c>
      <c r="FP14" s="35" t="n">
        <f aca="false">+DQ14+DU14+DY14+EC14</f>
        <v>4021.2916537684</v>
      </c>
      <c r="FQ14" s="35" t="n">
        <f aca="false">+EG14+EK14+EO14+ES14</f>
        <v>4947.28552123631</v>
      </c>
      <c r="FR14" s="35" t="n">
        <f aca="false">+EW14+FA14+FE14+FI14</f>
        <v>449.266979729051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8"/>
      <c r="EU15" s="35"/>
      <c r="EV15" s="35"/>
      <c r="EW15" s="35"/>
      <c r="EX15" s="48"/>
      <c r="EY15" s="35"/>
      <c r="EZ15" s="35"/>
      <c r="FA15" s="35"/>
      <c r="FB15" s="48"/>
      <c r="FC15" s="35"/>
      <c r="FD15" s="35"/>
      <c r="FE15" s="35"/>
      <c r="FF15" s="48"/>
      <c r="FG15" s="35"/>
      <c r="FH15" s="35"/>
      <c r="FI15" s="35"/>
      <c r="FJ15" s="47"/>
      <c r="FK15" s="35"/>
      <c r="FL15" s="35"/>
      <c r="FM15" s="35"/>
      <c r="FN15" s="35"/>
      <c r="FO15" s="35"/>
      <c r="FP15" s="35"/>
      <c r="FQ15" s="35"/>
      <c r="FR15" s="35"/>
    </row>
    <row r="16" s="32" customFormat="true" ht="12.75" hidden="false" customHeight="true" outlineLevel="0" collapsed="false">
      <c r="A16" s="46"/>
      <c r="B16" s="34" t="s">
        <v>48</v>
      </c>
      <c r="C16" s="35" t="n">
        <f aca="false">+ET16</f>
        <v>10.8803849613507</v>
      </c>
      <c r="D16" s="35" t="n">
        <f aca="false">+EU16</f>
        <v>0</v>
      </c>
      <c r="E16" s="35" t="n">
        <f aca="false">+EV16</f>
        <v>0</v>
      </c>
      <c r="F16" s="35" t="n">
        <f aca="false">+EW16</f>
        <v>10.8803849613507</v>
      </c>
      <c r="G16" s="35" t="n">
        <f aca="false">+EX16</f>
        <v>0</v>
      </c>
      <c r="H16" s="35" t="n">
        <f aca="false">+EY16</f>
        <v>0</v>
      </c>
      <c r="I16" s="35" t="n">
        <f aca="false">+EZ16</f>
        <v>0</v>
      </c>
      <c r="J16" s="35" t="n">
        <f aca="false">+FA16</f>
        <v>0</v>
      </c>
      <c r="K16" s="35" t="n">
        <f aca="false">+FB16</f>
        <v>0</v>
      </c>
      <c r="L16" s="35" t="n">
        <f aca="false">+FC16</f>
        <v>0</v>
      </c>
      <c r="M16" s="35" t="n">
        <f aca="false">+FD16</f>
        <v>0</v>
      </c>
      <c r="N16" s="35" t="n">
        <f aca="false">+FE16</f>
        <v>0</v>
      </c>
      <c r="O16" s="35" t="n">
        <f aca="false">+FF16</f>
        <v>0</v>
      </c>
      <c r="P16" s="35" t="n">
        <f aca="false">+FG16</f>
        <v>0</v>
      </c>
      <c r="Q16" s="35" t="n">
        <f aca="false">+FH16</f>
        <v>0</v>
      </c>
      <c r="R16" s="35" t="n">
        <f aca="false">+FI16</f>
        <v>0</v>
      </c>
      <c r="S16" s="35" t="n">
        <f aca="false">+ED16</f>
        <v>10.3359842591811</v>
      </c>
      <c r="T16" s="35" t="n">
        <f aca="false">+EE16</f>
        <v>10.1889577166182</v>
      </c>
      <c r="U16" s="35" t="n">
        <f aca="false">+EF16</f>
        <v>10.0769755588184</v>
      </c>
      <c r="V16" s="35" t="n">
        <f aca="false">+EG16</f>
        <v>10.1999275292445</v>
      </c>
      <c r="W16" s="35" t="n">
        <f aca="false">+EH16</f>
        <v>10.122426000434</v>
      </c>
      <c r="X16" s="35" t="n">
        <f aca="false">+EI16</f>
        <v>9.61776396161978</v>
      </c>
      <c r="Y16" s="35" t="n">
        <f aca="false">+EJ16</f>
        <v>9.58977399495204</v>
      </c>
      <c r="Z16" s="35" t="n">
        <f aca="false">+EK16</f>
        <v>9.7448300844706</v>
      </c>
      <c r="AA16" s="35" t="n">
        <f aca="false">+EL16</f>
        <v>9.51011367467503</v>
      </c>
      <c r="AB16" s="35" t="n">
        <f aca="false">+EM16</f>
        <v>9.70291543100714</v>
      </c>
      <c r="AC16" s="35" t="n">
        <f aca="false">+EN16</f>
        <v>9.73445533707347</v>
      </c>
      <c r="AD16" s="35" t="n">
        <f aca="false">+EO16</f>
        <v>9.64351414288852</v>
      </c>
      <c r="AE16" s="35" t="n">
        <f aca="false">+EP16</f>
        <v>9.80318705708044</v>
      </c>
      <c r="AF16" s="35" t="n">
        <f aca="false">+EQ16</f>
        <v>9.88030551824488</v>
      </c>
      <c r="AG16" s="35" t="n">
        <f aca="false">+ER16</f>
        <v>9.89056913204275</v>
      </c>
      <c r="AH16" s="35" t="n">
        <f aca="false">+ES16</f>
        <v>9.85863715799122</v>
      </c>
      <c r="AI16" s="41" t="n">
        <f aca="false">+C16-S16</f>
        <v>0.544400702169629</v>
      </c>
      <c r="AJ16" s="36" t="n">
        <f aca="false">+(AI16/S16)</f>
        <v>0.0526704267845665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1" t="n">
        <f aca="false">+(ET18/ET14)*100</f>
        <v>10.8803849613507</v>
      </c>
      <c r="EU16" s="41"/>
      <c r="EV16" s="41"/>
      <c r="EW16" s="41" t="n">
        <f aca="false">+(EW18/EW14)*100</f>
        <v>10.8803849613507</v>
      </c>
      <c r="EX16" s="41"/>
      <c r="EY16" s="41"/>
      <c r="EZ16" s="41"/>
      <c r="FA16" s="41" t="n">
        <f aca="false">+IFERROR((FA18/FA14)*100,0)</f>
        <v>0</v>
      </c>
      <c r="FB16" s="41"/>
      <c r="FC16" s="41"/>
      <c r="FD16" s="41"/>
      <c r="FE16" s="41" t="n">
        <f aca="false">+IFERROR((FE18/FE14)*100,0)</f>
        <v>0</v>
      </c>
      <c r="FF16" s="41"/>
      <c r="FG16" s="41"/>
      <c r="FH16" s="41"/>
      <c r="FI16" s="41" t="n">
        <f aca="false">+IFERROR((FI18/FI14)*100,0)</f>
        <v>0</v>
      </c>
      <c r="FJ16" s="49"/>
      <c r="FK16" s="41" t="n">
        <f aca="false">+(FK18/FK14)*100</f>
        <v>17.7046733575029</v>
      </c>
      <c r="FL16" s="41" t="n">
        <f aca="false">+(FL18/FL14)*100</f>
        <v>12.5418633603489</v>
      </c>
      <c r="FM16" s="41" t="n">
        <f aca="false">+(FM18/FM14)*100</f>
        <v>10.4693406678155</v>
      </c>
      <c r="FN16" s="41" t="n">
        <f aca="false">+(FN18/FN14)*100</f>
        <v>11.0116475689454</v>
      </c>
      <c r="FO16" s="41" t="n">
        <f aca="false">+(FO18/FO14)*100</f>
        <v>11.3149266879868</v>
      </c>
      <c r="FP16" s="41" t="n">
        <f aca="false">+(FP18/FP14)*100</f>
        <v>10.7420254523945</v>
      </c>
      <c r="FQ16" s="41" t="n">
        <f aca="false">+(FQ18/FQ14)*100</f>
        <v>9.84583218547134</v>
      </c>
      <c r="FR16" s="41" t="n">
        <f aca="false">+(FR18/FR14)*100</f>
        <v>10.880384961350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49"/>
      <c r="FK17" s="41"/>
      <c r="FL17" s="41"/>
      <c r="FM17" s="41"/>
      <c r="FN17" s="41"/>
      <c r="FO17" s="41"/>
      <c r="FP17" s="41"/>
      <c r="FQ17" s="41"/>
      <c r="FR17" s="41"/>
    </row>
    <row r="18" s="32" customFormat="true" ht="12.75" hidden="false" customHeight="true" outlineLevel="0" collapsed="false">
      <c r="A18" s="46"/>
      <c r="B18" s="50" t="s">
        <v>49</v>
      </c>
      <c r="C18" s="35" t="n">
        <f aca="false">+ET18</f>
        <v>48.8819768987542</v>
      </c>
      <c r="D18" s="35" t="n">
        <f aca="false">+EU18</f>
        <v>0</v>
      </c>
      <c r="E18" s="35" t="n">
        <f aca="false">+EV18</f>
        <v>0</v>
      </c>
      <c r="F18" s="35" t="n">
        <f aca="false">+EW18</f>
        <v>48.8819768987542</v>
      </c>
      <c r="G18" s="35" t="n">
        <f aca="false">+EX18</f>
        <v>0</v>
      </c>
      <c r="H18" s="35" t="n">
        <f aca="false">+EY18</f>
        <v>0</v>
      </c>
      <c r="I18" s="35" t="n">
        <f aca="false">+EZ18</f>
        <v>0</v>
      </c>
      <c r="J18" s="35" t="n">
        <f aca="false">+FA18</f>
        <v>0</v>
      </c>
      <c r="K18" s="35" t="n">
        <f aca="false">+FB18</f>
        <v>0</v>
      </c>
      <c r="L18" s="35" t="n">
        <f aca="false">+FC18</f>
        <v>0</v>
      </c>
      <c r="M18" s="35" t="n">
        <f aca="false">+FD18</f>
        <v>0</v>
      </c>
      <c r="N18" s="35" t="n">
        <f aca="false">+FE18</f>
        <v>0</v>
      </c>
      <c r="O18" s="35" t="n">
        <f aca="false">+FF18</f>
        <v>0</v>
      </c>
      <c r="P18" s="35" t="n">
        <f aca="false">+FG18</f>
        <v>0</v>
      </c>
      <c r="Q18" s="35" t="n">
        <f aca="false">+FH18</f>
        <v>0</v>
      </c>
      <c r="R18" s="35" t="n">
        <f aca="false">+FI18</f>
        <v>0</v>
      </c>
      <c r="S18" s="35" t="n">
        <f aca="false">+ED18</f>
        <v>34.716522916053</v>
      </c>
      <c r="T18" s="35" t="n">
        <f aca="false">+EE18</f>
        <v>36.2178916321912</v>
      </c>
      <c r="U18" s="35" t="n">
        <f aca="false">+EF18</f>
        <v>34.2582221378061</v>
      </c>
      <c r="V18" s="35" t="n">
        <f aca="false">+EG18</f>
        <v>105.19263668605</v>
      </c>
      <c r="W18" s="35" t="n">
        <f aca="false">+EH18</f>
        <v>32.015405410171</v>
      </c>
      <c r="X18" s="35" t="n">
        <f aca="false">+EI18</f>
        <v>39.6930632445335</v>
      </c>
      <c r="Y18" s="35" t="n">
        <f aca="false">+EJ18</f>
        <v>41.428826269064</v>
      </c>
      <c r="Z18" s="35" t="n">
        <f aca="false">+EK18</f>
        <v>113.137294923768</v>
      </c>
      <c r="AA18" s="35" t="n">
        <f aca="false">+EL18</f>
        <v>44.996970090538</v>
      </c>
      <c r="AB18" s="35" t="n">
        <f aca="false">+EM18</f>
        <v>41.7503945274233</v>
      </c>
      <c r="AC18" s="35" t="n">
        <f aca="false">+EN18</f>
        <v>40.203218584036</v>
      </c>
      <c r="AD18" s="35" t="n">
        <f aca="false">+EO18</f>
        <v>126.950583201997</v>
      </c>
      <c r="AE18" s="35" t="n">
        <f aca="false">+EP18</f>
        <v>46.1143328540555</v>
      </c>
      <c r="AF18" s="35" t="n">
        <f aca="false">+EQ18</f>
        <v>46.5050534473329</v>
      </c>
      <c r="AG18" s="35" t="n">
        <f aca="false">+ER18</f>
        <v>49.2015290438439</v>
      </c>
      <c r="AH18" s="35" t="n">
        <f aca="false">+ES18</f>
        <v>141.820915345232</v>
      </c>
      <c r="AI18" s="35" t="n">
        <f aca="false">+C18-S18</f>
        <v>14.1654539827013</v>
      </c>
      <c r="AJ18" s="36" t="n">
        <f aca="false">+(AI18/S18)</f>
        <v>0.408032049089546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35" t="n">
        <v>48.8819768987542</v>
      </c>
      <c r="EU18" s="35"/>
      <c r="EV18" s="35"/>
      <c r="EW18" s="35" t="n">
        <f aca="false">+SUM(ET18:EV18)</f>
        <v>48.8819768987542</v>
      </c>
      <c r="EX18" s="35"/>
      <c r="EY18" s="35"/>
      <c r="EZ18" s="35"/>
      <c r="FA18" s="35" t="n">
        <f aca="false">+SUM(EX18:EZ18)</f>
        <v>0</v>
      </c>
      <c r="FB18" s="35"/>
      <c r="FC18" s="35"/>
      <c r="FD18" s="35"/>
      <c r="FE18" s="35" t="n">
        <f aca="false">+SUM(FB18:FD18)</f>
        <v>0</v>
      </c>
      <c r="FF18" s="35"/>
      <c r="FG18" s="35"/>
      <c r="FH18" s="35"/>
      <c r="FI18" s="35" t="n">
        <f aca="false">+SUM(FF18:FH18)</f>
        <v>0</v>
      </c>
      <c r="FJ18" s="49"/>
      <c r="FK18" s="35" t="n">
        <f aca="false">+AO18+AS18+AW18+BA18</f>
        <v>641.848452389965</v>
      </c>
      <c r="FL18" s="35" t="n">
        <f aca="false">+BE18+BI18+BM18+BQ18</f>
        <v>412.141146741309</v>
      </c>
      <c r="FM18" s="35" t="n">
        <f aca="false">+BU18+BY18+CC18+CG18</f>
        <v>373.749630983475</v>
      </c>
      <c r="FN18" s="35" t="n">
        <f aca="false">+CK18+CO18+CS18+CW18</f>
        <v>305.094637349654</v>
      </c>
      <c r="FO18" s="35" t="n">
        <f aca="false">+DA18+DE18+DI18+DM18</f>
        <v>392.791650474558</v>
      </c>
      <c r="FP18" s="35" t="n">
        <f aca="false">+DQ18+DU18+DY18+EC18</f>
        <v>431.968172962819</v>
      </c>
      <c r="FQ18" s="35" t="n">
        <f aca="false">+EG18+EK18+EO18+ES18</f>
        <v>487.101430157048</v>
      </c>
      <c r="FR18" s="35" t="n">
        <f aca="false">+EW18+FA18+FE18+FI18</f>
        <v>48.8819768987542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8"/>
      <c r="EU19" s="35"/>
      <c r="EV19" s="35"/>
      <c r="EW19" s="35"/>
      <c r="EX19" s="48"/>
      <c r="EY19" s="35"/>
      <c r="EZ19" s="35"/>
      <c r="FA19" s="35"/>
      <c r="FB19" s="48"/>
      <c r="FC19" s="35"/>
      <c r="FD19" s="35"/>
      <c r="FE19" s="35"/>
      <c r="FF19" s="48"/>
      <c r="FG19" s="35"/>
      <c r="FH19" s="35"/>
      <c r="FI19" s="35"/>
      <c r="FJ19" s="49"/>
      <c r="FK19" s="35"/>
      <c r="FL19" s="35"/>
      <c r="FM19" s="35"/>
      <c r="FN19" s="35"/>
      <c r="FO19" s="35"/>
      <c r="FP19" s="35"/>
      <c r="FQ19" s="35"/>
      <c r="FR19" s="35"/>
    </row>
    <row r="20" s="32" customFormat="true" ht="12.75" hidden="false" customHeight="true" outlineLevel="0" collapsed="false">
      <c r="A20" s="46"/>
      <c r="B20" s="50" t="s">
        <v>50</v>
      </c>
      <c r="C20" s="35" t="n">
        <f aca="false">+ET20</f>
        <v>-22.5639999820513</v>
      </c>
      <c r="D20" s="35" t="n">
        <f aca="false">+EU20</f>
        <v>0</v>
      </c>
      <c r="E20" s="35" t="n">
        <f aca="false">+EV20</f>
        <v>0</v>
      </c>
      <c r="F20" s="35" t="n">
        <f aca="false">+EW20</f>
        <v>-22.5639999820513</v>
      </c>
      <c r="G20" s="35" t="n">
        <f aca="false">+EX20</f>
        <v>0</v>
      </c>
      <c r="H20" s="35" t="n">
        <f aca="false">+EY20</f>
        <v>0</v>
      </c>
      <c r="I20" s="35" t="n">
        <f aca="false">+EZ20</f>
        <v>0</v>
      </c>
      <c r="J20" s="35" t="n">
        <f aca="false">+FA20</f>
        <v>0</v>
      </c>
      <c r="K20" s="35" t="n">
        <f aca="false">+FB20</f>
        <v>0</v>
      </c>
      <c r="L20" s="35" t="n">
        <f aca="false">+FC20</f>
        <v>0</v>
      </c>
      <c r="M20" s="35" t="n">
        <f aca="false">+FD20</f>
        <v>0</v>
      </c>
      <c r="N20" s="35" t="n">
        <f aca="false">+FE20</f>
        <v>0</v>
      </c>
      <c r="O20" s="35" t="n">
        <f aca="false">+FF20</f>
        <v>0</v>
      </c>
      <c r="P20" s="35" t="n">
        <f aca="false">+FG20</f>
        <v>0</v>
      </c>
      <c r="Q20" s="35" t="n">
        <f aca="false">+FH20</f>
        <v>0</v>
      </c>
      <c r="R20" s="35" t="n">
        <f aca="false">+FI20</f>
        <v>0</v>
      </c>
      <c r="S20" s="35" t="n">
        <f aca="false">+ED20</f>
        <v>95.0027852688553</v>
      </c>
      <c r="T20" s="35" t="n">
        <f aca="false">+EE20</f>
        <v>65.1956051834486</v>
      </c>
      <c r="U20" s="35" t="n">
        <f aca="false">+EF20</f>
        <v>86.1879282746207</v>
      </c>
      <c r="V20" s="35" t="n">
        <f aca="false">+EG20</f>
        <v>246.386318726925</v>
      </c>
      <c r="W20" s="35" t="n">
        <f aca="false">+EH20</f>
        <v>104.084416566808</v>
      </c>
      <c r="X20" s="35" t="n">
        <f aca="false">+EI20</f>
        <v>51.931249</v>
      </c>
      <c r="Y20" s="35" t="n">
        <f aca="false">+EJ20</f>
        <v>63.339726</v>
      </c>
      <c r="Z20" s="35" t="n">
        <f aca="false">+EK20</f>
        <v>219.355391566809</v>
      </c>
      <c r="AA20" s="35" t="n">
        <f aca="false">+EL20</f>
        <v>43.7064640817208</v>
      </c>
      <c r="AB20" s="35" t="n">
        <f aca="false">+EM20</f>
        <v>67.4657403058521</v>
      </c>
      <c r="AC20" s="35" t="n">
        <f aca="false">+EN20</f>
        <v>74.3017085213946</v>
      </c>
      <c r="AD20" s="35" t="n">
        <f aca="false">+EO20</f>
        <v>185.473912908967</v>
      </c>
      <c r="AE20" s="35" t="n">
        <f aca="false">+EP20</f>
        <v>27.3531568737744</v>
      </c>
      <c r="AF20" s="35" t="n">
        <f aca="false">+EQ20</f>
        <v>-32.0958438927289</v>
      </c>
      <c r="AG20" s="35" t="n">
        <f aca="false">+ER20</f>
        <v>-46.1223305224951</v>
      </c>
      <c r="AH20" s="35" t="n">
        <f aca="false">+ES20</f>
        <v>-50.8650175414496</v>
      </c>
      <c r="AI20" s="35" t="n">
        <f aca="false">+C20-S20</f>
        <v>-117.566785250907</v>
      </c>
      <c r="AJ20" s="36" t="n">
        <f aca="false">+(AI20/S20)</f>
        <v>-1.23750882585385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35" t="n">
        <v>-22.5639999820513</v>
      </c>
      <c r="EU20" s="35"/>
      <c r="EV20" s="35"/>
      <c r="EW20" s="35" t="n">
        <f aca="false">+SUM(ET20:EV20)</f>
        <v>-22.5639999820513</v>
      </c>
      <c r="EX20" s="35"/>
      <c r="EY20" s="35"/>
      <c r="EZ20" s="35"/>
      <c r="FA20" s="35" t="n">
        <f aca="false">+SUM(EX20:EZ20)</f>
        <v>0</v>
      </c>
      <c r="FB20" s="35"/>
      <c r="FC20" s="35"/>
      <c r="FD20" s="35"/>
      <c r="FE20" s="35" t="n">
        <f aca="false">+SUM(FB20:FD20)</f>
        <v>0</v>
      </c>
      <c r="FF20" s="35"/>
      <c r="FG20" s="35"/>
      <c r="FH20" s="35"/>
      <c r="FI20" s="35" t="n">
        <f aca="false">+SUM(FF20:FH20)</f>
        <v>0</v>
      </c>
      <c r="FJ20" s="49"/>
      <c r="FK20" s="35" t="n">
        <f aca="false">+AO20+AS20+AW20+BA20</f>
        <v>889.219971570891</v>
      </c>
      <c r="FL20" s="35" t="n">
        <f aca="false">+BE20+BI20+BM20+BQ20</f>
        <v>1405.06641422027</v>
      </c>
      <c r="FM20" s="35" t="n">
        <f aca="false">+BU20+BY20+CC20+CG20</f>
        <v>1404.91617417399</v>
      </c>
      <c r="FN20" s="35" t="n">
        <f aca="false">+CK20+CO20+CS20+CW20</f>
        <v>2235.8540810955</v>
      </c>
      <c r="FO20" s="35" t="n">
        <f aca="false">+DA20+DE20+DI20+DM20</f>
        <v>1584.28594951743</v>
      </c>
      <c r="FP20" s="35" t="n">
        <f aca="false">+DQ20+DU20+DY20+EC20</f>
        <v>1436.10594744915</v>
      </c>
      <c r="FQ20" s="35" t="n">
        <f aca="false">+EG20+EK20+EO20+ES20</f>
        <v>600.350605661251</v>
      </c>
      <c r="FR20" s="35" t="n">
        <f aca="false">+EW20+FA20+FE20+FI20</f>
        <v>-22.5639999820513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8"/>
      <c r="EU21" s="35"/>
      <c r="EV21" s="35"/>
      <c r="EW21" s="35"/>
      <c r="EX21" s="48"/>
      <c r="EY21" s="35"/>
      <c r="EZ21" s="35"/>
      <c r="FA21" s="35"/>
      <c r="FB21" s="48"/>
      <c r="FC21" s="35"/>
      <c r="FD21" s="35"/>
      <c r="FE21" s="35"/>
      <c r="FF21" s="48"/>
      <c r="FG21" s="35"/>
      <c r="FH21" s="35"/>
      <c r="FI21" s="35"/>
      <c r="FJ21" s="49"/>
      <c r="FK21" s="35"/>
      <c r="FL21" s="35"/>
      <c r="FM21" s="35"/>
      <c r="FN21" s="35"/>
      <c r="FO21" s="35"/>
      <c r="FP21" s="35"/>
      <c r="FQ21" s="35"/>
      <c r="FR21" s="35"/>
    </row>
    <row r="22" customFormat="false" ht="12.75" hidden="false" customHeight="true" outlineLevel="0" collapsed="false">
      <c r="A22" s="46"/>
      <c r="B22" s="50" t="s">
        <v>51</v>
      </c>
      <c r="C22" s="35" t="n">
        <f aca="false">+ET22</f>
        <v>-23.1906438836118</v>
      </c>
      <c r="D22" s="35" t="n">
        <f aca="false">+EU22</f>
        <v>0</v>
      </c>
      <c r="E22" s="35" t="n">
        <f aca="false">+EV22</f>
        <v>0</v>
      </c>
      <c r="F22" s="35" t="n">
        <f aca="false">+EW22</f>
        <v>-23.1906438836118</v>
      </c>
      <c r="G22" s="35" t="n">
        <f aca="false">+EX22</f>
        <v>0</v>
      </c>
      <c r="H22" s="35" t="n">
        <f aca="false">+EY22</f>
        <v>0</v>
      </c>
      <c r="I22" s="35" t="n">
        <f aca="false">+EZ22</f>
        <v>0</v>
      </c>
      <c r="J22" s="35" t="n">
        <f aca="false">+FA22</f>
        <v>0</v>
      </c>
      <c r="K22" s="35" t="n">
        <f aca="false">+FB22</f>
        <v>0</v>
      </c>
      <c r="L22" s="35" t="n">
        <f aca="false">+FC22</f>
        <v>0</v>
      </c>
      <c r="M22" s="35" t="n">
        <f aca="false">+FD22</f>
        <v>0</v>
      </c>
      <c r="N22" s="35" t="n">
        <f aca="false">+FE22</f>
        <v>0</v>
      </c>
      <c r="O22" s="35" t="n">
        <f aca="false">+FF22</f>
        <v>0</v>
      </c>
      <c r="P22" s="35" t="n">
        <f aca="false">+FG22</f>
        <v>0</v>
      </c>
      <c r="Q22" s="35" t="n">
        <f aca="false">+FH22</f>
        <v>0</v>
      </c>
      <c r="R22" s="35" t="n">
        <f aca="false">+FI22</f>
        <v>0</v>
      </c>
      <c r="S22" s="35" t="n">
        <f aca="false">+ED22</f>
        <v>14.7987906681165</v>
      </c>
      <c r="T22" s="35" t="n">
        <f aca="false">+EE22</f>
        <v>18.6877898000381</v>
      </c>
      <c r="U22" s="35" t="n">
        <f aca="false">+EF22</f>
        <v>15.3497808956691</v>
      </c>
      <c r="V22" s="35" t="n">
        <f aca="false">+EG22</f>
        <v>16.0205888577696</v>
      </c>
      <c r="W22" s="35" t="n">
        <f aca="false">+EH22</f>
        <v>13.1750535994267</v>
      </c>
      <c r="X22" s="35" t="n">
        <f aca="false">+EI22</f>
        <v>15.5761720360971</v>
      </c>
      <c r="Y22" s="35" t="n">
        <f aca="false">+EJ22</f>
        <v>16.212727572059</v>
      </c>
      <c r="Z22" s="35" t="n">
        <f aca="false">+EK22</f>
        <v>14.6206461342266</v>
      </c>
      <c r="AA22" s="35" t="n">
        <f aca="false">+EL22</f>
        <v>23.0633184757902</v>
      </c>
      <c r="AB22" s="35" t="n">
        <f aca="false">+EM22</f>
        <v>19.1349946489435</v>
      </c>
      <c r="AC22" s="35" t="n">
        <f aca="false">+EN22</f>
        <v>19.1151462692732</v>
      </c>
      <c r="AD22" s="35" t="n">
        <f aca="false">+EO22</f>
        <v>20.0527429891217</v>
      </c>
      <c r="AE22" s="35" t="n">
        <f aca="false">+EP22</f>
        <v>31.2881241335471</v>
      </c>
      <c r="AF22" s="35" t="n">
        <f aca="false">+EQ22</f>
        <v>-16.8832889156974</v>
      </c>
      <c r="AG22" s="35" t="n">
        <f aca="false">+ER22</f>
        <v>-8.27759385057655</v>
      </c>
      <c r="AH22" s="35" t="n">
        <f aca="false">+ES22</f>
        <v>-34.9846393191995</v>
      </c>
      <c r="AI22" s="41" t="n">
        <f aca="false">+C22-S22</f>
        <v>-37.9894345517283</v>
      </c>
      <c r="AJ22" s="36" t="n">
        <f aca="false">+(AI22/S22)</f>
        <v>-2.56706344482427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1" t="n">
        <f aca="false">+(ET24/ET20)*100</f>
        <v>-23.1906438836118</v>
      </c>
      <c r="EU22" s="41"/>
      <c r="EV22" s="41"/>
      <c r="EW22" s="41" t="n">
        <f aca="false">+(EW24/EW20)*100</f>
        <v>-23.1906438836118</v>
      </c>
      <c r="EX22" s="41"/>
      <c r="EY22" s="41"/>
      <c r="EZ22" s="41"/>
      <c r="FA22" s="41" t="n">
        <f aca="false">+IFERROR((FA24/FA20)*100,0)</f>
        <v>0</v>
      </c>
      <c r="FB22" s="41"/>
      <c r="FC22" s="41"/>
      <c r="FD22" s="41"/>
      <c r="FE22" s="41" t="n">
        <f aca="false">+IFERROR((FE24/FE20)*100,0)</f>
        <v>0</v>
      </c>
      <c r="FF22" s="41"/>
      <c r="FG22" s="41"/>
      <c r="FH22" s="41"/>
      <c r="FI22" s="41" t="n">
        <f aca="false">+IFERROR((FI24/FI20)*100,0)</f>
        <v>0</v>
      </c>
      <c r="FJ22" s="49"/>
      <c r="FK22" s="41" t="n">
        <f aca="false">+(FK24/FK20)*100</f>
        <v>17.6720039739217</v>
      </c>
      <c r="FL22" s="41" t="n">
        <f aca="false">+(FL24/FL20)*100</f>
        <v>14.078970149594</v>
      </c>
      <c r="FM22" s="41" t="n">
        <f aca="false">+(FM24/FM20)*100</f>
        <v>11.8369254261228</v>
      </c>
      <c r="FN22" s="41" t="n">
        <f aca="false">+(FN24/FN20)*100</f>
        <v>12.5764532720942</v>
      </c>
      <c r="FO22" s="41" t="n">
        <f aca="false">+(FO24/FO20)*100</f>
        <v>16.0113844074993</v>
      </c>
      <c r="FP22" s="41" t="n">
        <f aca="false">+(FP24/FP20)*100</f>
        <v>16.6421003570691</v>
      </c>
      <c r="FQ22" s="41" t="n">
        <f aca="false">+(FQ24/FQ20)*100</f>
        <v>21.076228374422</v>
      </c>
      <c r="FR22" s="41" t="n">
        <f aca="false">+(FR24/FR20)*100</f>
        <v>-23.1906438836118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49"/>
      <c r="FK23" s="41"/>
      <c r="FL23" s="41"/>
      <c r="FM23" s="41"/>
      <c r="FN23" s="41"/>
      <c r="FO23" s="41"/>
      <c r="FP23" s="41"/>
      <c r="FQ23" s="41"/>
      <c r="FR23" s="41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</row>
    <row r="24" customFormat="false" ht="12.75" hidden="false" customHeight="true" outlineLevel="0" collapsed="false">
      <c r="A24" s="46"/>
      <c r="B24" s="50" t="s">
        <v>52</v>
      </c>
      <c r="C24" s="35" t="n">
        <f aca="false">+ET24</f>
        <v>5.23273688173574</v>
      </c>
      <c r="D24" s="35" t="n">
        <f aca="false">+EU24</f>
        <v>0</v>
      </c>
      <c r="E24" s="35" t="n">
        <f aca="false">+EV24</f>
        <v>0</v>
      </c>
      <c r="F24" s="35" t="n">
        <f aca="false">+EW24</f>
        <v>5.23273688173574</v>
      </c>
      <c r="G24" s="35" t="n">
        <f aca="false">+EX24</f>
        <v>0</v>
      </c>
      <c r="H24" s="35" t="n">
        <f aca="false">+EY24</f>
        <v>0</v>
      </c>
      <c r="I24" s="35" t="n">
        <f aca="false">+EZ24</f>
        <v>0</v>
      </c>
      <c r="J24" s="35" t="n">
        <f aca="false">+FA24</f>
        <v>0</v>
      </c>
      <c r="K24" s="35" t="n">
        <f aca="false">+FB24</f>
        <v>0</v>
      </c>
      <c r="L24" s="35" t="n">
        <f aca="false">+FC24</f>
        <v>0</v>
      </c>
      <c r="M24" s="35" t="n">
        <f aca="false">+FD24</f>
        <v>0</v>
      </c>
      <c r="N24" s="35" t="n">
        <f aca="false">+FE24</f>
        <v>0</v>
      </c>
      <c r="O24" s="35" t="n">
        <f aca="false">+FF24</f>
        <v>0</v>
      </c>
      <c r="P24" s="35" t="n">
        <f aca="false">+FG24</f>
        <v>0</v>
      </c>
      <c r="Q24" s="35" t="n">
        <f aca="false">+FH24</f>
        <v>0</v>
      </c>
      <c r="R24" s="35" t="n">
        <f aca="false">+FI24</f>
        <v>0</v>
      </c>
      <c r="S24" s="35" t="n">
        <f aca="false">+ED24</f>
        <v>14.0592633208181</v>
      </c>
      <c r="T24" s="35" t="n">
        <f aca="false">+EE24</f>
        <v>12.1836176555456</v>
      </c>
      <c r="U24" s="35" t="n">
        <f aca="false">+EF24</f>
        <v>13.2296581486707</v>
      </c>
      <c r="V24" s="35" t="n">
        <f aca="false">+EG24</f>
        <v>39.4725391250345</v>
      </c>
      <c r="W24" s="35" t="n">
        <f aca="false">+EH24</f>
        <v>13.7131776713276</v>
      </c>
      <c r="X24" s="35" t="n">
        <f aca="false">+EI24</f>
        <v>8.08890068473395</v>
      </c>
      <c r="Y24" s="35" t="n">
        <f aca="false">+EJ24</f>
        <v>10.2690972212686</v>
      </c>
      <c r="Z24" s="35" t="n">
        <f aca="false">+EK24</f>
        <v>32.0711755773302</v>
      </c>
      <c r="AA24" s="35" t="n">
        <f aca="false">+EL24</f>
        <v>10.0801610056741</v>
      </c>
      <c r="AB24" s="35" t="n">
        <f aca="false">+EM24</f>
        <v>12.9095657973949</v>
      </c>
      <c r="AC24" s="35" t="n">
        <f aca="false">+EN24</f>
        <v>14.2028802644336</v>
      </c>
      <c r="AD24" s="35" t="n">
        <f aca="false">+EO24</f>
        <v>37.1926070675027</v>
      </c>
      <c r="AE24" s="35" t="n">
        <f aca="false">+EP24</f>
        <v>8.55828967711041</v>
      </c>
      <c r="AF24" s="35" t="n">
        <f aca="false">+EQ24</f>
        <v>5.41883405434063</v>
      </c>
      <c r="AG24" s="35" t="n">
        <f aca="false">+ER24</f>
        <v>3.81781919507264</v>
      </c>
      <c r="AH24" s="35" t="n">
        <f aca="false">+ES24</f>
        <v>17.7949429265237</v>
      </c>
      <c r="AI24" s="35" t="n">
        <f aca="false">+C24-S24</f>
        <v>-8.82652643908236</v>
      </c>
      <c r="AJ24" s="36" t="n">
        <f aca="false">+(AI24/S24)</f>
        <v>-0.627808601181299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35" t="n">
        <v>5.23273688173574</v>
      </c>
      <c r="EU24" s="35"/>
      <c r="EV24" s="35"/>
      <c r="EW24" s="35" t="n">
        <f aca="false">+SUM(ET24:EV24)</f>
        <v>5.23273688173574</v>
      </c>
      <c r="EX24" s="35"/>
      <c r="EY24" s="35"/>
      <c r="EZ24" s="35"/>
      <c r="FA24" s="35" t="n">
        <f aca="false">+SUM(EX24:EZ24)</f>
        <v>0</v>
      </c>
      <c r="FB24" s="35"/>
      <c r="FC24" s="35"/>
      <c r="FD24" s="35"/>
      <c r="FE24" s="35" t="n">
        <f aca="false">+SUM(FB24:FD24)</f>
        <v>0</v>
      </c>
      <c r="FF24" s="35"/>
      <c r="FG24" s="35"/>
      <c r="FH24" s="35"/>
      <c r="FI24" s="35" t="n">
        <f aca="false">+SUM(FF24:FH24)</f>
        <v>0</v>
      </c>
      <c r="FJ24" s="49"/>
      <c r="FK24" s="35" t="n">
        <f aca="false">+AO24+AS24+AW24+BA24</f>
        <v>157.142988712913</v>
      </c>
      <c r="FL24" s="35" t="n">
        <f aca="false">+BE24+BI24+BM24+BQ24</f>
        <v>197.818881040042</v>
      </c>
      <c r="FM24" s="35" t="n">
        <f aca="false">+BU24+BY24+CC24+CG24</f>
        <v>166.298879836512</v>
      </c>
      <c r="FN24" s="35" t="n">
        <f aca="false">+CK24+CO24+CS24+CW24</f>
        <v>281.191143741186</v>
      </c>
      <c r="FO24" s="35" t="n">
        <f aca="false">+DA24+DE24+DI24+DM24</f>
        <v>253.666113491237</v>
      </c>
      <c r="FP24" s="35" t="n">
        <f aca="false">+DQ24+DU24+DY24+EC24</f>
        <v>238.998193008325</v>
      </c>
      <c r="FQ24" s="35" t="n">
        <f aca="false">+EG24+EK24+EO24+ES24</f>
        <v>126.531264696391</v>
      </c>
      <c r="FR24" s="35" t="n">
        <f aca="false">+EW24+FA24+FE24+FI24</f>
        <v>5.23273688173574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49"/>
      <c r="FK25" s="35"/>
      <c r="FL25" s="35"/>
      <c r="FM25" s="35"/>
      <c r="FN25" s="35"/>
      <c r="FO25" s="35"/>
      <c r="FP25" s="35"/>
      <c r="FQ25" s="35"/>
      <c r="FR25" s="35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</row>
    <row r="26" customFormat="false" ht="12.75" hidden="false" customHeight="true" outlineLevel="0" collapsed="false">
      <c r="A26" s="51"/>
      <c r="B26" s="50" t="s">
        <v>53</v>
      </c>
      <c r="C26" s="35" t="n">
        <f aca="false">+ET26</f>
        <v>321.008392</v>
      </c>
      <c r="D26" s="35" t="n">
        <f aca="false">+EU26</f>
        <v>0</v>
      </c>
      <c r="E26" s="35" t="n">
        <f aca="false">+EV26</f>
        <v>0</v>
      </c>
      <c r="F26" s="35" t="n">
        <f aca="false">+EW26</f>
        <v>321.008392</v>
      </c>
      <c r="G26" s="35" t="n">
        <f aca="false">+EX26</f>
        <v>0</v>
      </c>
      <c r="H26" s="35" t="n">
        <f aca="false">+EY26</f>
        <v>0</v>
      </c>
      <c r="I26" s="35" t="n">
        <f aca="false">+EZ26</f>
        <v>0</v>
      </c>
      <c r="J26" s="35" t="n">
        <f aca="false">+FA26</f>
        <v>0</v>
      </c>
      <c r="K26" s="35" t="n">
        <f aca="false">+FB26</f>
        <v>0</v>
      </c>
      <c r="L26" s="35" t="n">
        <f aca="false">+FC26</f>
        <v>0</v>
      </c>
      <c r="M26" s="35" t="n">
        <f aca="false">+FD26</f>
        <v>0</v>
      </c>
      <c r="N26" s="35" t="n">
        <f aca="false">+FE26</f>
        <v>0</v>
      </c>
      <c r="O26" s="35" t="n">
        <f aca="false">+FF26</f>
        <v>0</v>
      </c>
      <c r="P26" s="35" t="n">
        <f aca="false">+FG26</f>
        <v>0</v>
      </c>
      <c r="Q26" s="35" t="n">
        <f aca="false">+FH26</f>
        <v>0</v>
      </c>
      <c r="R26" s="35" t="n">
        <f aca="false">+FI26</f>
        <v>0</v>
      </c>
      <c r="S26" s="35" t="n">
        <f aca="false">+ED26</f>
        <v>342.81775</v>
      </c>
      <c r="T26" s="35" t="n">
        <f aca="false">+EE26</f>
        <v>332.208023</v>
      </c>
      <c r="U26" s="35" t="n">
        <f aca="false">+EF26</f>
        <v>337.514128</v>
      </c>
      <c r="V26" s="35" t="n">
        <f aca="false">+EG26</f>
        <v>1012.539901</v>
      </c>
      <c r="W26" s="35" t="n">
        <f aca="false">+EH26</f>
        <v>309.824617</v>
      </c>
      <c r="X26" s="35" t="n">
        <f aca="false">+EI26</f>
        <v>312.581989</v>
      </c>
      <c r="Y26" s="35" t="n">
        <f aca="false">+EJ26</f>
        <v>346.043585</v>
      </c>
      <c r="Z26" s="35" t="n">
        <f aca="false">+EK26</f>
        <v>968.450191</v>
      </c>
      <c r="AA26" s="35" t="n">
        <f aca="false">+EL26</f>
        <v>390.724181</v>
      </c>
      <c r="AB26" s="35" t="n">
        <f aca="false">+EM26</f>
        <v>373.325518</v>
      </c>
      <c r="AC26" s="35" t="n">
        <f aca="false">+EN26</f>
        <v>362.07817</v>
      </c>
      <c r="AD26" s="35" t="n">
        <f aca="false">+EO26</f>
        <v>1126.127869</v>
      </c>
      <c r="AE26" s="35" t="n">
        <f aca="false">+EP26</f>
        <v>361.914574</v>
      </c>
      <c r="AF26" s="35" t="n">
        <f aca="false">+EQ26</f>
        <v>356.136299</v>
      </c>
      <c r="AG26" s="35" t="n">
        <f aca="false">+ER26</f>
        <v>330.836918</v>
      </c>
      <c r="AH26" s="35" t="n">
        <f aca="false">+ES26</f>
        <v>1048.887791</v>
      </c>
      <c r="AI26" s="35" t="n">
        <f aca="false">+C26-S26</f>
        <v>-21.8093579999999</v>
      </c>
      <c r="AJ26" s="36" t="n">
        <f aca="false">+(AI26/S26)</f>
        <v>-0.063617936935879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35" t="n">
        <v>321.008392</v>
      </c>
      <c r="EU26" s="35"/>
      <c r="EV26" s="35"/>
      <c r="EW26" s="35" t="n">
        <f aca="false">+SUM(ET26:EV26)</f>
        <v>321.008392</v>
      </c>
      <c r="EX26" s="35"/>
      <c r="EY26" s="35"/>
      <c r="EZ26" s="35"/>
      <c r="FA26" s="35" t="n">
        <f aca="false">+SUM(EX26:EZ26)</f>
        <v>0</v>
      </c>
      <c r="FB26" s="35"/>
      <c r="FC26" s="35"/>
      <c r="FD26" s="35"/>
      <c r="FE26" s="35" t="n">
        <f aca="false">+SUM(FB26:FD26)</f>
        <v>0</v>
      </c>
      <c r="FF26" s="35"/>
      <c r="FG26" s="35"/>
      <c r="FH26" s="35"/>
      <c r="FI26" s="35" t="n">
        <f aca="false">+SUM(FF26:FH26)</f>
        <v>0</v>
      </c>
      <c r="FJ26" s="52"/>
      <c r="FK26" s="35" t="n">
        <f aca="false">+AO26+AS26+AW26+BA26</f>
        <v>3217.902787</v>
      </c>
      <c r="FL26" s="35" t="n">
        <f aca="false">+BE26+BI26+BM26+BQ26</f>
        <v>3373.866318</v>
      </c>
      <c r="FM26" s="35" t="n">
        <f aca="false">+BU26+BY26+CC26+CG26</f>
        <v>3550.521227</v>
      </c>
      <c r="FN26" s="35" t="n">
        <f aca="false">+CK26+CO26+CS26+CW26</f>
        <v>3678.688866</v>
      </c>
      <c r="FO26" s="35" t="n">
        <f aca="false">+DA26+DE26+DI26+DM26</f>
        <v>3847.182456</v>
      </c>
      <c r="FP26" s="35" t="n">
        <f aca="false">+DQ26+DU26+DY26+EC26</f>
        <v>4289.703909</v>
      </c>
      <c r="FQ26" s="35" t="n">
        <f aca="false">+EG26+EK26+EO26+ES26</f>
        <v>4156.005752</v>
      </c>
      <c r="FR26" s="35" t="n">
        <f aca="false">+EW26+FA26+FE26+FI26</f>
        <v>321.008392</v>
      </c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49"/>
      <c r="FK27" s="35"/>
      <c r="FL27" s="35"/>
      <c r="FM27" s="35"/>
      <c r="FN27" s="35"/>
      <c r="FO27" s="35"/>
      <c r="FP27" s="35"/>
      <c r="FQ27" s="35"/>
      <c r="FR27" s="35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</row>
    <row r="28" customFormat="false" ht="12.75" hidden="false" customHeight="true" outlineLevel="0" collapsed="false">
      <c r="A28" s="51"/>
      <c r="B28" s="50" t="s">
        <v>54</v>
      </c>
      <c r="C28" s="35" t="n">
        <f aca="false">+ET28</f>
        <v>14.1795164765941</v>
      </c>
      <c r="D28" s="35" t="n">
        <f aca="false">+EU28</f>
        <v>0</v>
      </c>
      <c r="E28" s="35" t="n">
        <f aca="false">+EV28</f>
        <v>0</v>
      </c>
      <c r="F28" s="35" t="n">
        <f aca="false">+EW28</f>
        <v>14.1795164765941</v>
      </c>
      <c r="G28" s="35" t="n">
        <f aca="false">+EX28</f>
        <v>0</v>
      </c>
      <c r="H28" s="35" t="n">
        <f aca="false">+EY28</f>
        <v>0</v>
      </c>
      <c r="I28" s="35" t="n">
        <f aca="false">+EZ28</f>
        <v>0</v>
      </c>
      <c r="J28" s="35" t="n">
        <f aca="false">+FA28</f>
        <v>0</v>
      </c>
      <c r="K28" s="35" t="n">
        <f aca="false">+FB28</f>
        <v>0</v>
      </c>
      <c r="L28" s="35" t="n">
        <f aca="false">+FC28</f>
        <v>0</v>
      </c>
      <c r="M28" s="35" t="n">
        <f aca="false">+FD28</f>
        <v>0</v>
      </c>
      <c r="N28" s="35" t="n">
        <f aca="false">+FE28</f>
        <v>0</v>
      </c>
      <c r="O28" s="35" t="n">
        <f aca="false">+FF28</f>
        <v>0</v>
      </c>
      <c r="P28" s="35" t="n">
        <f aca="false">+FG28</f>
        <v>0</v>
      </c>
      <c r="Q28" s="35" t="n">
        <f aca="false">+FH28</f>
        <v>0</v>
      </c>
      <c r="R28" s="35" t="n">
        <f aca="false">+FI28</f>
        <v>0</v>
      </c>
      <c r="S28" s="35" t="n">
        <f aca="false">+ED28</f>
        <v>15.6453226159195</v>
      </c>
      <c r="T28" s="35" t="n">
        <f aca="false">+EE28</f>
        <v>15.4364126906614</v>
      </c>
      <c r="U28" s="35" t="n">
        <f aca="false">+EF28</f>
        <v>15.4605835673126</v>
      </c>
      <c r="V28" s="35" t="n">
        <f aca="false">+EG28</f>
        <v>15.5152007392181</v>
      </c>
      <c r="W28" s="35" t="n">
        <f aca="false">+EH28</f>
        <v>15.3441544042877</v>
      </c>
      <c r="X28" s="35" t="n">
        <f aca="false">+EI28</f>
        <v>15.7474734548239</v>
      </c>
      <c r="Y28" s="35" t="n">
        <f aca="false">+EJ28</f>
        <v>15.0975834979007</v>
      </c>
      <c r="Z28" s="35" t="n">
        <f aca="false">+EK28</f>
        <v>15.3862278025832</v>
      </c>
      <c r="AA28" s="35" t="n">
        <f aca="false">+EL28</f>
        <v>15.804439953599</v>
      </c>
      <c r="AB28" s="35" t="n">
        <f aca="false">+EM28</f>
        <v>14.7501841063661</v>
      </c>
      <c r="AC28" s="35" t="n">
        <f aca="false">+EN28</f>
        <v>14.6944787735889</v>
      </c>
      <c r="AD28" s="35" t="n">
        <f aca="false">+EO28</f>
        <v>15.0980607359279</v>
      </c>
      <c r="AE28" s="35" t="n">
        <f aca="false">+EP28</f>
        <v>14.9884654517197</v>
      </c>
      <c r="AF28" s="35" t="n">
        <f aca="false">+EQ28</f>
        <v>14.2679514549912</v>
      </c>
      <c r="AG28" s="35" t="n">
        <f aca="false">+ER28</f>
        <v>14.2484666169565</v>
      </c>
      <c r="AH28" s="35" t="n">
        <f aca="false">+ES28</f>
        <v>14.457090774402</v>
      </c>
      <c r="AI28" s="41" t="n">
        <f aca="false">+C28-S28</f>
        <v>-1.4658061393254</v>
      </c>
      <c r="AJ28" s="36" t="n">
        <f aca="false">+(AI28/S28)</f>
        <v>-0.0936897356040397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1" t="n">
        <f aca="false">+(ET32/ET26)*100</f>
        <v>14.1795164765941</v>
      </c>
      <c r="EU28" s="41"/>
      <c r="EV28" s="41"/>
      <c r="EW28" s="41" t="n">
        <f aca="false">+(EW32/EW26)*100</f>
        <v>14.1795164765941</v>
      </c>
      <c r="EX28" s="41"/>
      <c r="EY28" s="41"/>
      <c r="EZ28" s="41"/>
      <c r="FA28" s="41" t="n">
        <f aca="false">+IFERROR((FA32/FA26)*100,0)</f>
        <v>0</v>
      </c>
      <c r="FB28" s="41"/>
      <c r="FC28" s="41"/>
      <c r="FD28" s="41"/>
      <c r="FE28" s="41" t="n">
        <f aca="false">+IFERROR((FE32/FE26)*100,0)</f>
        <v>0</v>
      </c>
      <c r="FF28" s="41"/>
      <c r="FG28" s="41"/>
      <c r="FH28" s="41"/>
      <c r="FI28" s="41" t="n">
        <f aca="false">+IFERROR((FI32/FI26)*100,0)</f>
        <v>0</v>
      </c>
      <c r="FJ28" s="49"/>
      <c r="FK28" s="41" t="n">
        <f aca="false">+(FK32/FK26)*100</f>
        <v>19.4614545553418</v>
      </c>
      <c r="FL28" s="41" t="n">
        <f aca="false">+(FL32/FL26)*100</f>
        <v>18.292733055185</v>
      </c>
      <c r="FM28" s="41" t="n">
        <f aca="false">+(FM32/FM26)*100</f>
        <v>17.4845191341104</v>
      </c>
      <c r="FN28" s="41" t="n">
        <f aca="false">+(FN32/FN26)*100</f>
        <v>17.5892405785668</v>
      </c>
      <c r="FO28" s="41" t="n">
        <f aca="false">+(FO32/FO26)*100</f>
        <v>17.0581682774838</v>
      </c>
      <c r="FP28" s="41" t="n">
        <f aca="false">+(FP32/FP26)*100</f>
        <v>16.1459018274523</v>
      </c>
      <c r="FQ28" s="41" t="n">
        <f aca="false">+(FQ32/FQ26)*100</f>
        <v>15.0281584014298</v>
      </c>
      <c r="FR28" s="41" t="n">
        <f aca="false">+(FR32/FR26)*100</f>
        <v>14.1795164765941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49"/>
      <c r="FK29" s="41"/>
      <c r="FL29" s="41"/>
      <c r="FM29" s="41"/>
      <c r="FN29" s="41"/>
      <c r="FO29" s="41"/>
      <c r="FP29" s="41"/>
      <c r="FQ29" s="41"/>
      <c r="FR29" s="41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</row>
    <row r="30" customFormat="false" ht="12.75" hidden="false" customHeight="true" outlineLevel="0" collapsed="false">
      <c r="A30" s="51"/>
      <c r="B30" s="50" t="s">
        <v>55</v>
      </c>
      <c r="C30" s="35" t="n">
        <f aca="false">+ET30</f>
        <v>8.26757977442534</v>
      </c>
      <c r="D30" s="35" t="n">
        <f aca="false">+EU30</f>
        <v>0</v>
      </c>
      <c r="E30" s="35" t="n">
        <f aca="false">+EV30</f>
        <v>0</v>
      </c>
      <c r="F30" s="35" t="n">
        <f aca="false">+EW30</f>
        <v>8.26757977442534</v>
      </c>
      <c r="G30" s="35" t="n">
        <f aca="false">+EX30</f>
        <v>0</v>
      </c>
      <c r="H30" s="35" t="n">
        <f aca="false">+EY30</f>
        <v>0</v>
      </c>
      <c r="I30" s="35" t="n">
        <f aca="false">+EZ30</f>
        <v>0</v>
      </c>
      <c r="J30" s="35" t="n">
        <f aca="false">+FA30</f>
        <v>0</v>
      </c>
      <c r="K30" s="35" t="n">
        <f aca="false">+FB30</f>
        <v>0</v>
      </c>
      <c r="L30" s="35" t="n">
        <f aca="false">+FC30</f>
        <v>0</v>
      </c>
      <c r="M30" s="35" t="n">
        <f aca="false">+FD30</f>
        <v>0</v>
      </c>
      <c r="N30" s="35" t="n">
        <f aca="false">+FE30</f>
        <v>0</v>
      </c>
      <c r="O30" s="35" t="n">
        <f aca="false">+FF30</f>
        <v>0</v>
      </c>
      <c r="P30" s="35" t="n">
        <f aca="false">+FG30</f>
        <v>0</v>
      </c>
      <c r="Q30" s="35" t="n">
        <f aca="false">+FH30</f>
        <v>0</v>
      </c>
      <c r="R30" s="35" t="n">
        <f aca="false">+FI30</f>
        <v>0</v>
      </c>
      <c r="S30" s="35" t="n">
        <f aca="false">+ED30</f>
        <v>8.30901180679822</v>
      </c>
      <c r="T30" s="35" t="n">
        <f aca="false">+EE30</f>
        <v>8.23844432583135</v>
      </c>
      <c r="U30" s="35" t="n">
        <f aca="false">+EF30</f>
        <v>8.30834754265457</v>
      </c>
      <c r="V30" s="35" t="n">
        <f aca="false">+EG30</f>
        <v>8.28563763472863</v>
      </c>
      <c r="W30" s="35" t="n">
        <f aca="false">+EH30</f>
        <v>8.3168232260576</v>
      </c>
      <c r="X30" s="35" t="n">
        <f aca="false">+EI30</f>
        <v>8.7227460112553</v>
      </c>
      <c r="Y30" s="35" t="n">
        <f aca="false">+EJ30</f>
        <v>8.74683029225928</v>
      </c>
      <c r="Z30" s="35" t="n">
        <f aca="false">+EK30</f>
        <v>8.60148973849497</v>
      </c>
      <c r="AA30" s="35" t="n">
        <f aca="false">+EL30</f>
        <v>9.22113209980726</v>
      </c>
      <c r="AB30" s="35" t="n">
        <f aca="false">+EM30</f>
        <v>8.62630592037376</v>
      </c>
      <c r="AC30" s="35" t="n">
        <f aca="false">+EN30</f>
        <v>8.59206746162024</v>
      </c>
      <c r="AD30" s="35" t="n">
        <f aca="false">+EO30</f>
        <v>8.82167980229606</v>
      </c>
      <c r="AE30" s="35" t="n">
        <f aca="false">+EP30</f>
        <v>8.76612392716188</v>
      </c>
      <c r="AF30" s="35" t="n">
        <f aca="false">+EQ30</f>
        <v>8.44436091711056</v>
      </c>
      <c r="AG30" s="35" t="n">
        <f aca="false">+ER30</f>
        <v>8.30905030154464</v>
      </c>
      <c r="AH30" s="35" t="n">
        <f aca="false">+ES30</f>
        <v>8.4458364690604</v>
      </c>
      <c r="AI30" s="41" t="n">
        <f aca="false">+C30-S30</f>
        <v>-0.0414320323728834</v>
      </c>
      <c r="AJ30" s="36" t="n">
        <f aca="false">+(AI30/S30)</f>
        <v>-0.00498639709947033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41" t="n">
        <f aca="false">+ET34/ET26</f>
        <v>8.26757977442534</v>
      </c>
      <c r="EU30" s="41"/>
      <c r="EV30" s="41"/>
      <c r="EW30" s="41" t="n">
        <f aca="false">+EW34/EW26</f>
        <v>8.26757977442534</v>
      </c>
      <c r="EX30" s="41"/>
      <c r="EY30" s="41"/>
      <c r="EZ30" s="41"/>
      <c r="FA30" s="41" t="n">
        <f aca="false">+IFERROR((FA34/FA26),0)</f>
        <v>0</v>
      </c>
      <c r="FB30" s="41"/>
      <c r="FC30" s="41"/>
      <c r="FD30" s="41"/>
      <c r="FE30" s="41" t="n">
        <f aca="false">+IFERROR((FE34/FE26),0)</f>
        <v>0</v>
      </c>
      <c r="FF30" s="41"/>
      <c r="FG30" s="41"/>
      <c r="FH30" s="41"/>
      <c r="FI30" s="41" t="n">
        <f aca="false">+IFERROR((FI34/FI26),0)</f>
        <v>0</v>
      </c>
      <c r="FJ30" s="32"/>
      <c r="FK30" s="41" t="n">
        <f aca="false">+FK34/FK26</f>
        <v>8.47836476598944</v>
      </c>
      <c r="FL30" s="41" t="n">
        <f aca="false">+FL34/FL26</f>
        <v>8.24210088936014</v>
      </c>
      <c r="FM30" s="41" t="n">
        <f aca="false">+FM34/FM26</f>
        <v>8.05557463598569</v>
      </c>
      <c r="FN30" s="41" t="n">
        <f aca="false">+FN34/FN26</f>
        <v>8.36400445734788</v>
      </c>
      <c r="FO30" s="41" t="n">
        <f aca="false">+FO34/FO26</f>
        <v>8.45036612705864</v>
      </c>
      <c r="FP30" s="41" t="n">
        <f aca="false">+FP34/FP26</f>
        <v>8.28634831119296</v>
      </c>
      <c r="FQ30" s="41" t="n">
        <f aca="false">+FQ34/FQ26</f>
        <v>8.50192717468356</v>
      </c>
      <c r="FR30" s="41" t="n">
        <f aca="false">+FR34/FR26</f>
        <v>8.26757977442534</v>
      </c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2"/>
      <c r="FK31" s="41"/>
      <c r="FL31" s="41"/>
      <c r="FM31" s="41"/>
      <c r="FN31" s="41"/>
      <c r="FO31" s="41"/>
      <c r="FP31" s="41"/>
      <c r="FQ31" s="41"/>
      <c r="FR31" s="41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</row>
    <row r="32" customFormat="false" ht="12.75" hidden="false" customHeight="true" outlineLevel="0" collapsed="false">
      <c r="A32" s="51"/>
      <c r="B32" s="50" t="s">
        <v>56</v>
      </c>
      <c r="C32" s="35" t="n">
        <f aca="false">+ET32</f>
        <v>45.5174378348898</v>
      </c>
      <c r="D32" s="35" t="n">
        <f aca="false">+EU32</f>
        <v>0</v>
      </c>
      <c r="E32" s="35" t="n">
        <f aca="false">+EV32</f>
        <v>0</v>
      </c>
      <c r="F32" s="35" t="n">
        <f aca="false">+EW32</f>
        <v>45.5174378348898</v>
      </c>
      <c r="G32" s="35" t="n">
        <f aca="false">+EX32</f>
        <v>0</v>
      </c>
      <c r="H32" s="35" t="n">
        <f aca="false">+EY32</f>
        <v>0</v>
      </c>
      <c r="I32" s="35" t="n">
        <f aca="false">+EZ32</f>
        <v>0</v>
      </c>
      <c r="J32" s="35" t="n">
        <f aca="false">+FA32</f>
        <v>0</v>
      </c>
      <c r="K32" s="35" t="n">
        <f aca="false">+FB32</f>
        <v>0</v>
      </c>
      <c r="L32" s="35" t="n">
        <f aca="false">+FC32</f>
        <v>0</v>
      </c>
      <c r="M32" s="35" t="n">
        <f aca="false">+FD32</f>
        <v>0</v>
      </c>
      <c r="N32" s="35" t="n">
        <f aca="false">+FE32</f>
        <v>0</v>
      </c>
      <c r="O32" s="35" t="n">
        <f aca="false">+FF32</f>
        <v>0</v>
      </c>
      <c r="P32" s="35" t="n">
        <f aca="false">+FG32</f>
        <v>0</v>
      </c>
      <c r="Q32" s="35" t="n">
        <f aca="false">+FH32</f>
        <v>0</v>
      </c>
      <c r="R32" s="35" t="n">
        <f aca="false">+FI32</f>
        <v>0</v>
      </c>
      <c r="S32" s="35" t="n">
        <f aca="false">+ED32</f>
        <v>53.1423470895486</v>
      </c>
      <c r="T32" s="35" t="n">
        <f aca="false">+EE32</f>
        <v>50.7766028148667</v>
      </c>
      <c r="U32" s="35" t="n">
        <f aca="false">+EF32</f>
        <v>51.7097302423384</v>
      </c>
      <c r="V32" s="35" t="n">
        <f aca="false">+EG32</f>
        <v>155.628680146754</v>
      </c>
      <c r="W32" s="35" t="n">
        <f aca="false">+EH32</f>
        <v>47.4520019831408</v>
      </c>
      <c r="X32" s="35" t="n">
        <f aca="false">+EI32</f>
        <v>49.1447625438245</v>
      </c>
      <c r="Y32" s="35" t="n">
        <f aca="false">+EJ32</f>
        <v>51.9892975227538</v>
      </c>
      <c r="Z32" s="35" t="n">
        <f aca="false">+EK32</f>
        <v>148.586062049719</v>
      </c>
      <c r="AA32" s="35" t="n">
        <f aca="false">+EL32</f>
        <v>61.4407394160959</v>
      </c>
      <c r="AB32" s="35" t="n">
        <f aca="false">+EM32</f>
        <v>54.6160336957767</v>
      </c>
      <c r="AC32" s="35" t="n">
        <f aca="false">+EN32</f>
        <v>52.6609522082591</v>
      </c>
      <c r="AD32" s="35" t="n">
        <f aca="false">+EO32</f>
        <v>168.717725320132</v>
      </c>
      <c r="AE32" s="35" t="n">
        <f aca="false">+EP32</f>
        <v>53.6861179937694</v>
      </c>
      <c r="AF32" s="35" t="n">
        <f aca="false">+EQ32</f>
        <v>50.8133542549224</v>
      </c>
      <c r="AG32" s="35" t="n">
        <f aca="false">+ER32</f>
        <v>47.1391878177977</v>
      </c>
      <c r="AH32" s="35" t="n">
        <f aca="false">+ES32</f>
        <v>151.63866006649</v>
      </c>
      <c r="AI32" s="35" t="n">
        <f aca="false">+C32-S32</f>
        <v>-7.62490925465882</v>
      </c>
      <c r="AJ32" s="36" t="n">
        <f aca="false">+(AI32/S32)</f>
        <v>-0.143480852319344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5" t="n">
        <v>45.5174378348898</v>
      </c>
      <c r="EU32" s="35"/>
      <c r="EV32" s="35"/>
      <c r="EW32" s="35" t="n">
        <f aca="false">+SUM(ET32:EV32)</f>
        <v>45.5174378348898</v>
      </c>
      <c r="EX32" s="35"/>
      <c r="EY32" s="35"/>
      <c r="EZ32" s="35"/>
      <c r="FA32" s="35" t="n">
        <f aca="false">+SUM(EX32:EZ32)</f>
        <v>0</v>
      </c>
      <c r="FB32" s="35"/>
      <c r="FC32" s="35"/>
      <c r="FD32" s="35"/>
      <c r="FE32" s="35" t="n">
        <f aca="false">+SUM(FB32:FD32)</f>
        <v>0</v>
      </c>
      <c r="FF32" s="35"/>
      <c r="FG32" s="35"/>
      <c r="FH32" s="35"/>
      <c r="FI32" s="35" t="n">
        <f aca="false">+SUM(FF32:FH32)</f>
        <v>0</v>
      </c>
      <c r="FJ32" s="32"/>
      <c r="FK32" s="35" t="n">
        <f aca="false">+AO32+AS32+AW32+BA32</f>
        <v>626.250688527084</v>
      </c>
      <c r="FL32" s="35" t="n">
        <f aca="false">+BE32+BI32+BM32+BQ32</f>
        <v>617.17235919054</v>
      </c>
      <c r="FM32" s="35" t="n">
        <f aca="false">+BU32+BY32+CC32+CG32</f>
        <v>620.791563295465</v>
      </c>
      <c r="FN32" s="35" t="n">
        <f aca="false">+CK32+CO32+CS32+CW32</f>
        <v>647.053434777692</v>
      </c>
      <c r="FO32" s="35" t="n">
        <f aca="false">+DA32+DE32+DI32+DM32</f>
        <v>656.258857286316</v>
      </c>
      <c r="FP32" s="35" t="n">
        <f aca="false">+DQ32+DU32+DY32+EC32</f>
        <v>692.611381835525</v>
      </c>
      <c r="FQ32" s="35" t="n">
        <f aca="false">+EG32+EK32+EO32+ES32</f>
        <v>624.571127583094</v>
      </c>
      <c r="FR32" s="35" t="n">
        <f aca="false">+EW32+FA32+FE32+FI32</f>
        <v>45.5174378348898</v>
      </c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2"/>
      <c r="FK33" s="35"/>
      <c r="FL33" s="35"/>
      <c r="FM33" s="35"/>
      <c r="FN33" s="35"/>
      <c r="FO33" s="35"/>
      <c r="FP33" s="35"/>
      <c r="FQ33" s="35"/>
      <c r="FR33" s="35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</row>
    <row r="34" customFormat="false" ht="12.75" hidden="false" customHeight="true" outlineLevel="0" collapsed="false">
      <c r="A34" s="51"/>
      <c r="B34" s="50" t="s">
        <v>57</v>
      </c>
      <c r="C34" s="35" t="n">
        <f aca="false">+ET34</f>
        <v>2653.96248912</v>
      </c>
      <c r="D34" s="35" t="n">
        <f aca="false">+EU34</f>
        <v>0</v>
      </c>
      <c r="E34" s="35" t="n">
        <f aca="false">+EV34</f>
        <v>0</v>
      </c>
      <c r="F34" s="35" t="n">
        <f aca="false">+EW34</f>
        <v>2653.96248912</v>
      </c>
      <c r="G34" s="35" t="n">
        <f aca="false">+EX34</f>
        <v>0</v>
      </c>
      <c r="H34" s="35" t="n">
        <f aca="false">+EY34</f>
        <v>0</v>
      </c>
      <c r="I34" s="35" t="n">
        <f aca="false">+EZ34</f>
        <v>0</v>
      </c>
      <c r="J34" s="35" t="n">
        <f aca="false">+FA34</f>
        <v>0</v>
      </c>
      <c r="K34" s="35" t="n">
        <f aca="false">+FB34</f>
        <v>0</v>
      </c>
      <c r="L34" s="35" t="n">
        <f aca="false">+FC34</f>
        <v>0</v>
      </c>
      <c r="M34" s="35" t="n">
        <f aca="false">+FD34</f>
        <v>0</v>
      </c>
      <c r="N34" s="35" t="n">
        <f aca="false">+FE34</f>
        <v>0</v>
      </c>
      <c r="O34" s="35" t="n">
        <f aca="false">+FF34</f>
        <v>0</v>
      </c>
      <c r="P34" s="35" t="n">
        <f aca="false">+FG34</f>
        <v>0</v>
      </c>
      <c r="Q34" s="35" t="n">
        <f aca="false">+FH34</f>
        <v>0</v>
      </c>
      <c r="R34" s="35" t="n">
        <f aca="false">+FI34</f>
        <v>0</v>
      </c>
      <c r="S34" s="35" t="n">
        <f aca="false">+ED34</f>
        <v>2822.31565464</v>
      </c>
      <c r="T34" s="35" t="n">
        <f aca="false">+EE34</f>
        <v>2709.95744755</v>
      </c>
      <c r="U34" s="35" t="n">
        <f aca="false">+EF34</f>
        <v>2778.82402252</v>
      </c>
      <c r="V34" s="35" t="n">
        <f aca="false">+EG34</f>
        <v>8311.09712471</v>
      </c>
      <c r="W34" s="35" t="n">
        <f aca="false">+EH34</f>
        <v>2571.98866629</v>
      </c>
      <c r="X34" s="35" t="n">
        <f aca="false">+EI34</f>
        <v>2722.19719997</v>
      </c>
      <c r="Y34" s="35" t="n">
        <f aca="false">+EJ34</f>
        <v>3012.01554877</v>
      </c>
      <c r="Z34" s="35" t="n">
        <f aca="false">+EK34</f>
        <v>8306.20141503</v>
      </c>
      <c r="AA34" s="35" t="n">
        <f aca="false">+EL34</f>
        <v>3584.77222938</v>
      </c>
      <c r="AB34" s="35" t="n">
        <f aca="false">+EM34</f>
        <v>3194.09311382</v>
      </c>
      <c r="AC34" s="35" t="n">
        <f aca="false">+EN34</f>
        <v>3079.15960095</v>
      </c>
      <c r="AD34" s="35" t="n">
        <f aca="false">+EO34</f>
        <v>9858.02494415</v>
      </c>
      <c r="AE34" s="35" t="n">
        <f aca="false">+EP34</f>
        <v>3139.87555976</v>
      </c>
      <c r="AF34" s="35" t="n">
        <f aca="false">+EQ34</f>
        <v>2969.91860415</v>
      </c>
      <c r="AG34" s="35" t="n">
        <f aca="false">+ER34</f>
        <v>2748.94059327</v>
      </c>
      <c r="AH34" s="35" t="n">
        <f aca="false">+ES34</f>
        <v>8858.73475718</v>
      </c>
      <c r="AI34" s="35" t="n">
        <f aca="false">+C34-S34</f>
        <v>-168.35316552</v>
      </c>
      <c r="AJ34" s="36" t="n">
        <f aca="false">+(AI34/S34)</f>
        <v>-0.0596507216488066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5" t="n">
        <v>2653.96248912</v>
      </c>
      <c r="EU34" s="35"/>
      <c r="EV34" s="35"/>
      <c r="EW34" s="35" t="n">
        <f aca="false">+SUM(ET34:EV34)</f>
        <v>2653.96248912</v>
      </c>
      <c r="EX34" s="35"/>
      <c r="EY34" s="35"/>
      <c r="EZ34" s="35"/>
      <c r="FA34" s="35" t="n">
        <f aca="false">+SUM(EX34:EZ34)</f>
        <v>0</v>
      </c>
      <c r="FB34" s="35"/>
      <c r="FC34" s="35"/>
      <c r="FD34" s="35"/>
      <c r="FE34" s="35" t="n">
        <f aca="false">+SUM(FB34:FD34)</f>
        <v>0</v>
      </c>
      <c r="FF34" s="35"/>
      <c r="FG34" s="35"/>
      <c r="FH34" s="35"/>
      <c r="FI34" s="35" t="n">
        <f aca="false">+SUM(FF34:FH34)</f>
        <v>0</v>
      </c>
      <c r="FJ34" s="32"/>
      <c r="FK34" s="35" t="n">
        <f aca="false">+AO34+AS34+AW34+BA34</f>
        <v>27282.55360968</v>
      </c>
      <c r="FL34" s="35" t="n">
        <f aca="false">+BE34+BI34+BM34+BQ34</f>
        <v>27807.74658017</v>
      </c>
      <c r="FM34" s="53" t="n">
        <f aca="false">+BU34+BY34+CC34+CG34</f>
        <v>28601.48874075</v>
      </c>
      <c r="FN34" s="35" t="n">
        <f aca="false">+CK34+CO34+CS34+CW34</f>
        <v>30768.57007242</v>
      </c>
      <c r="FO34" s="35" t="n">
        <f aca="false">+DA34+DE34+DI34+DM34</f>
        <v>32510.1003107967</v>
      </c>
      <c r="FP34" s="35" t="n">
        <f aca="false">+DQ34+DU34+DY34+EC34</f>
        <v>35545.98074186</v>
      </c>
      <c r="FQ34" s="35" t="n">
        <f aca="false">+EG34+EK34+EO34+ES34</f>
        <v>35334.05824107</v>
      </c>
      <c r="FR34" s="35" t="n">
        <f aca="false">+EW34+FA34+FE34+FI34</f>
        <v>2653.96248912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2"/>
      <c r="FK35" s="35"/>
      <c r="FL35" s="35"/>
      <c r="FM35" s="35"/>
      <c r="FN35" s="35"/>
      <c r="FO35" s="35"/>
      <c r="FP35" s="35"/>
      <c r="FQ35" s="35"/>
      <c r="FR35" s="35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</row>
    <row r="36" customFormat="false" ht="12.75" hidden="false" customHeight="true" outlineLevel="0" collapsed="false">
      <c r="A36" s="51"/>
      <c r="B36" s="50" t="s">
        <v>58</v>
      </c>
      <c r="C36" s="35" t="n">
        <f aca="false">+ET36</f>
        <v>289.300992</v>
      </c>
      <c r="D36" s="35" t="n">
        <f aca="false">+EU36</f>
        <v>0</v>
      </c>
      <c r="E36" s="35" t="n">
        <f aca="false">+EV36</f>
        <v>0</v>
      </c>
      <c r="F36" s="35" t="n">
        <f aca="false">+EW36</f>
        <v>289.300992</v>
      </c>
      <c r="G36" s="35" t="n">
        <f aca="false">+EX36</f>
        <v>0</v>
      </c>
      <c r="H36" s="35" t="n">
        <f aca="false">+EY36</f>
        <v>0</v>
      </c>
      <c r="I36" s="35" t="n">
        <f aca="false">+EZ36</f>
        <v>0</v>
      </c>
      <c r="J36" s="35" t="n">
        <f aca="false">+FA36</f>
        <v>0</v>
      </c>
      <c r="K36" s="35" t="n">
        <f aca="false">+FB36</f>
        <v>0</v>
      </c>
      <c r="L36" s="35" t="n">
        <f aca="false">+FC36</f>
        <v>0</v>
      </c>
      <c r="M36" s="35" t="n">
        <f aca="false">+FD36</f>
        <v>0</v>
      </c>
      <c r="N36" s="35" t="n">
        <f aca="false">+FE36</f>
        <v>0</v>
      </c>
      <c r="O36" s="35" t="n">
        <f aca="false">+FF36</f>
        <v>0</v>
      </c>
      <c r="P36" s="35" t="n">
        <f aca="false">+FG36</f>
        <v>0</v>
      </c>
      <c r="Q36" s="35" t="n">
        <f aca="false">+FH36</f>
        <v>0</v>
      </c>
      <c r="R36" s="35" t="n">
        <f aca="false">+FI36</f>
        <v>0</v>
      </c>
      <c r="S36" s="35" t="n">
        <f aca="false">+ED36</f>
        <v>340.352133</v>
      </c>
      <c r="T36" s="35" t="n">
        <f aca="false">+EE36</f>
        <v>349.429228</v>
      </c>
      <c r="U36" s="35" t="n">
        <f aca="false">+EF36</f>
        <v>295.74991</v>
      </c>
      <c r="V36" s="35" t="n">
        <f aca="false">+EG36</f>
        <v>985.531271</v>
      </c>
      <c r="W36" s="35" t="n">
        <f aca="false">+EH36</f>
        <v>256.976354</v>
      </c>
      <c r="X36" s="35" t="n">
        <f aca="false">+EI36</f>
        <v>270.549909</v>
      </c>
      <c r="Y36" s="35" t="n">
        <f aca="false">+EJ36</f>
        <v>294.481287</v>
      </c>
      <c r="Z36" s="35" t="n">
        <f aca="false">+EK36</f>
        <v>822.00755</v>
      </c>
      <c r="AA36" s="35" t="n">
        <f aca="false">+EL36</f>
        <v>347.546212</v>
      </c>
      <c r="AB36" s="35" t="n">
        <f aca="false">+EM36</f>
        <v>359.951707</v>
      </c>
      <c r="AC36" s="35" t="n">
        <f aca="false">+EN36</f>
        <v>354.382868</v>
      </c>
      <c r="AD36" s="35" t="n">
        <f aca="false">+EO36</f>
        <v>1061.880787</v>
      </c>
      <c r="AE36" s="35" t="n">
        <f aca="false">+EP36</f>
        <v>394.236536</v>
      </c>
      <c r="AF36" s="35" t="n">
        <f aca="false">+EQ36</f>
        <v>353.508131</v>
      </c>
      <c r="AG36" s="35" t="n">
        <f aca="false">+ER36</f>
        <v>355.662225</v>
      </c>
      <c r="AH36" s="35" t="n">
        <f aca="false">+ES36</f>
        <v>1103.406892</v>
      </c>
      <c r="AI36" s="35" t="n">
        <f aca="false">+C36-S36</f>
        <v>-51.051141</v>
      </c>
      <c r="AJ36" s="36" t="n">
        <f aca="false">+(AI36/S36)</f>
        <v>-0.149995067020779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5" t="n">
        <v>289.300992</v>
      </c>
      <c r="EU36" s="35"/>
      <c r="EV36" s="35"/>
      <c r="EW36" s="35" t="n">
        <f aca="false">+SUM(ET36:EV36)</f>
        <v>289.300992</v>
      </c>
      <c r="EX36" s="35"/>
      <c r="EY36" s="35"/>
      <c r="EZ36" s="35"/>
      <c r="FA36" s="35" t="n">
        <f aca="false">+SUM(EX36:EZ36)</f>
        <v>0</v>
      </c>
      <c r="FB36" s="35"/>
      <c r="FC36" s="35"/>
      <c r="FD36" s="35"/>
      <c r="FE36" s="35" t="n">
        <f aca="false">+SUM(FB36:FD36)</f>
        <v>0</v>
      </c>
      <c r="FF36" s="35"/>
      <c r="FG36" s="35"/>
      <c r="FH36" s="35"/>
      <c r="FI36" s="35" t="n">
        <f aca="false">+SUM(FF36:FH36)</f>
        <v>0</v>
      </c>
      <c r="FJ36" s="32"/>
      <c r="FK36" s="35" t="n">
        <f aca="false">+AO36+AS36+AW36+BA36</f>
        <v>3159.664225</v>
      </c>
      <c r="FL36" s="35" t="n">
        <f aca="false">+BE36+BI36+BM36+BQ36</f>
        <v>3241.429078</v>
      </c>
      <c r="FM36" s="35" t="n">
        <f aca="false">+BU36+BY36+CC36+CG36</f>
        <v>3386.399986</v>
      </c>
      <c r="FN36" s="35" t="n">
        <f aca="false">+CK36+CO36+CS36+CW36</f>
        <v>3544.060949</v>
      </c>
      <c r="FO36" s="35" t="n">
        <f aca="false">+DA36+DE36+DI36+DM36</f>
        <v>3699.291292</v>
      </c>
      <c r="FP36" s="35" t="n">
        <f aca="false">+DQ36+DU36+DY36+EC36</f>
        <v>4067.823512</v>
      </c>
      <c r="FQ36" s="35" t="n">
        <f aca="false">+EG36+EK36+EO36+ES36</f>
        <v>3972.8265</v>
      </c>
      <c r="FR36" s="35" t="n">
        <f aca="false">+EW36+FA36+FE36+FI36</f>
        <v>289.300992</v>
      </c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2"/>
      <c r="FK37" s="35"/>
      <c r="FL37" s="35"/>
      <c r="FM37" s="35"/>
      <c r="FN37" s="35"/>
      <c r="FO37" s="35"/>
      <c r="FP37" s="35"/>
      <c r="FQ37" s="35"/>
      <c r="FR37" s="35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</row>
    <row r="38" customFormat="false" ht="12.75" hidden="false" customHeight="true" outlineLevel="0" collapsed="false">
      <c r="A38" s="51"/>
      <c r="B38" s="50" t="s">
        <v>59</v>
      </c>
      <c r="C38" s="35" t="n">
        <f aca="false">+ET38</f>
        <v>40.5497667181189</v>
      </c>
      <c r="D38" s="35" t="n">
        <f aca="false">+EU38</f>
        <v>0</v>
      </c>
      <c r="E38" s="35" t="n">
        <f aca="false">+EV38</f>
        <v>0</v>
      </c>
      <c r="F38" s="35" t="n">
        <f aca="false">+EW38</f>
        <v>40.5497667181189</v>
      </c>
      <c r="G38" s="35" t="n">
        <f aca="false">+EX38</f>
        <v>0</v>
      </c>
      <c r="H38" s="35" t="n">
        <f aca="false">+EY38</f>
        <v>0</v>
      </c>
      <c r="I38" s="35" t="n">
        <f aca="false">+EZ38</f>
        <v>0</v>
      </c>
      <c r="J38" s="35" t="n">
        <f aca="false">+FA38</f>
        <v>0</v>
      </c>
      <c r="K38" s="35" t="n">
        <f aca="false">+FB38</f>
        <v>0</v>
      </c>
      <c r="L38" s="35" t="n">
        <f aca="false">+FC38</f>
        <v>0</v>
      </c>
      <c r="M38" s="35" t="n">
        <f aca="false">+FD38</f>
        <v>0</v>
      </c>
      <c r="N38" s="35" t="n">
        <f aca="false">+FE38</f>
        <v>0</v>
      </c>
      <c r="O38" s="35" t="n">
        <f aca="false">+FF38</f>
        <v>0</v>
      </c>
      <c r="P38" s="35" t="n">
        <f aca="false">+FG38</f>
        <v>0</v>
      </c>
      <c r="Q38" s="35" t="n">
        <f aca="false">+FH38</f>
        <v>0</v>
      </c>
      <c r="R38" s="35" t="n">
        <f aca="false">+FI38</f>
        <v>0</v>
      </c>
      <c r="S38" s="35" t="n">
        <f aca="false">+ED38</f>
        <v>52.5517885572205</v>
      </c>
      <c r="T38" s="35" t="n">
        <f aca="false">+EE38</f>
        <v>50.8751111901398</v>
      </c>
      <c r="U38" s="35" t="n">
        <f aca="false">+EF38</f>
        <v>44.6493598197953</v>
      </c>
      <c r="V38" s="35" t="n">
        <f aca="false">+EG38</f>
        <v>148.076259567156</v>
      </c>
      <c r="W38" s="35" t="n">
        <f aca="false">+EH38</f>
        <v>39.8682774924864</v>
      </c>
      <c r="X38" s="35" t="n">
        <f aca="false">+EI38</f>
        <v>41.490184068285</v>
      </c>
      <c r="Y38" s="35" t="n">
        <f aca="false">+EJ38</f>
        <v>43.7293530819725</v>
      </c>
      <c r="Z38" s="35" t="n">
        <f aca="false">+EK38</f>
        <v>125.087814642744</v>
      </c>
      <c r="AA38" s="35" t="n">
        <f aca="false">+EL38</f>
        <v>51.7678956229476</v>
      </c>
      <c r="AB38" s="35" t="n">
        <f aca="false">+EM38</f>
        <v>53.4770242765809</v>
      </c>
      <c r="AC38" s="35" t="n">
        <f aca="false">+EN38</f>
        <v>51.1514105646521</v>
      </c>
      <c r="AD38" s="35" t="n">
        <f aca="false">+EO38</f>
        <v>156.396330464181</v>
      </c>
      <c r="AE38" s="35" t="n">
        <f aca="false">+EP38</f>
        <v>57.254528466568</v>
      </c>
      <c r="AF38" s="35" t="n">
        <f aca="false">+EQ38</f>
        <v>50.0857760618058</v>
      </c>
      <c r="AG38" s="35" t="n">
        <f aca="false">+ER38</f>
        <v>49.626562171056</v>
      </c>
      <c r="AH38" s="35" t="n">
        <f aca="false">+ES38</f>
        <v>156.96686669943</v>
      </c>
      <c r="AI38" s="35" t="n">
        <f aca="false">+C38-S38</f>
        <v>-12.0020218391016</v>
      </c>
      <c r="AJ38" s="36" t="n">
        <f aca="false">+(AI38/S38)</f>
        <v>-0.228384650049223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5" t="n">
        <v>40.5497667181189</v>
      </c>
      <c r="EU38" s="35"/>
      <c r="EV38" s="35"/>
      <c r="EW38" s="35" t="n">
        <f aca="false">+SUM(ET38:EV38)</f>
        <v>40.5497667181189</v>
      </c>
      <c r="EX38" s="35"/>
      <c r="EY38" s="35"/>
      <c r="EZ38" s="35"/>
      <c r="FA38" s="35" t="n">
        <f aca="false">+SUM(EX38:EZ38)</f>
        <v>0</v>
      </c>
      <c r="FB38" s="35"/>
      <c r="FC38" s="35"/>
      <c r="FD38" s="35"/>
      <c r="FE38" s="35" t="n">
        <f aca="false">+SUM(FB38:FD38)</f>
        <v>0</v>
      </c>
      <c r="FF38" s="35"/>
      <c r="FG38" s="35"/>
      <c r="FH38" s="35"/>
      <c r="FI38" s="35" t="n">
        <f aca="false">+SUM(FF38:FH38)</f>
        <v>0</v>
      </c>
      <c r="FJ38" s="32"/>
      <c r="FK38" s="35" t="n">
        <f aca="false">+AO38+AS38+AW38+BA38</f>
        <v>604.49308896734</v>
      </c>
      <c r="FL38" s="35" t="n">
        <f aca="false">+BE38+BI38+BM38+BQ38</f>
        <v>592.996806292806</v>
      </c>
      <c r="FM38" s="35" t="n">
        <f aca="false">+BU38+BY38+CC38+CG38</f>
        <v>594.77792488719</v>
      </c>
      <c r="FN38" s="35" t="n">
        <f aca="false">+CK38+CO38+CS38+CW38</f>
        <v>621.093144621729</v>
      </c>
      <c r="FO38" s="35" t="n">
        <f aca="false">+DA38+DE38+DI38+DM38</f>
        <v>628.760835176337</v>
      </c>
      <c r="FP38" s="35" t="n">
        <f aca="false">+DQ38+DU38+DY38+EC38</f>
        <v>657.330165843034</v>
      </c>
      <c r="FQ38" s="35" t="n">
        <f aca="false">+EG38+EK38+EO38+ES38</f>
        <v>586.52727137351</v>
      </c>
      <c r="FR38" s="35" t="n">
        <f aca="false">+EW38+FA38+FE38+FI38</f>
        <v>40.5497667181189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2"/>
      <c r="FK39" s="35"/>
      <c r="FL39" s="35"/>
      <c r="FM39" s="35"/>
      <c r="FN39" s="35"/>
      <c r="FO39" s="35"/>
      <c r="FP39" s="35"/>
      <c r="FQ39" s="35"/>
      <c r="FR39" s="35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</row>
    <row r="40" customFormat="false" ht="12.75" hidden="false" customHeight="true" outlineLevel="0" collapsed="false">
      <c r="A40" s="51"/>
      <c r="B40" s="50" t="s">
        <v>60</v>
      </c>
      <c r="C40" s="35" t="n">
        <f aca="false">+ET40</f>
        <v>2331.29291796</v>
      </c>
      <c r="D40" s="35" t="n">
        <f aca="false">+EU40</f>
        <v>0</v>
      </c>
      <c r="E40" s="35" t="n">
        <f aca="false">+EV40</f>
        <v>0</v>
      </c>
      <c r="F40" s="35" t="n">
        <f aca="false">+EW40</f>
        <v>2331.29291796</v>
      </c>
      <c r="G40" s="35" t="n">
        <f aca="false">+EX40</f>
        <v>0</v>
      </c>
      <c r="H40" s="35" t="n">
        <f aca="false">+EY40</f>
        <v>0</v>
      </c>
      <c r="I40" s="35" t="n">
        <f aca="false">+EZ40</f>
        <v>0</v>
      </c>
      <c r="J40" s="35" t="n">
        <f aca="false">+FA40</f>
        <v>0</v>
      </c>
      <c r="K40" s="35" t="n">
        <f aca="false">+FB40</f>
        <v>0</v>
      </c>
      <c r="L40" s="35" t="n">
        <f aca="false">+FC40</f>
        <v>0</v>
      </c>
      <c r="M40" s="35" t="n">
        <f aca="false">+FD40</f>
        <v>0</v>
      </c>
      <c r="N40" s="35" t="n">
        <f aca="false">+FE40</f>
        <v>0</v>
      </c>
      <c r="O40" s="35" t="n">
        <f aca="false">+FF40</f>
        <v>0</v>
      </c>
      <c r="P40" s="35" t="n">
        <f aca="false">+FG40</f>
        <v>0</v>
      </c>
      <c r="Q40" s="35" t="n">
        <f aca="false">+FH40</f>
        <v>0</v>
      </c>
      <c r="R40" s="35" t="n">
        <f aca="false">+FI40</f>
        <v>0</v>
      </c>
      <c r="S40" s="35" t="n">
        <f aca="false">+ED40</f>
        <v>2790.95191777</v>
      </c>
      <c r="T40" s="35" t="n">
        <f aca="false">+EE40</f>
        <v>2715.21485924</v>
      </c>
      <c r="U40" s="35" t="n">
        <f aca="false">+EF40</f>
        <v>2399.40748242</v>
      </c>
      <c r="V40" s="35" t="n">
        <f aca="false">+EG40</f>
        <v>7905.57425943</v>
      </c>
      <c r="W40" s="35" t="n">
        <f aca="false">+EH40</f>
        <v>2160.93638982</v>
      </c>
      <c r="X40" s="35" t="n">
        <f aca="false">+EI40</f>
        <v>2298.1993818</v>
      </c>
      <c r="Y40" s="35" t="n">
        <f aca="false">+EJ40</f>
        <v>2533.47318961</v>
      </c>
      <c r="Z40" s="35" t="n">
        <f aca="false">+EK40</f>
        <v>6992.60896123</v>
      </c>
      <c r="AA40" s="35" t="n">
        <f aca="false">+EL40</f>
        <v>3020.4082237</v>
      </c>
      <c r="AB40" s="35" t="n">
        <f aca="false">+EM40</f>
        <v>3127.48076766</v>
      </c>
      <c r="AC40" s="35" t="n">
        <f aca="false">+EN40</f>
        <v>2990.89458769</v>
      </c>
      <c r="AD40" s="35" t="n">
        <f aca="false">+EO40</f>
        <v>9138.78357905</v>
      </c>
      <c r="AE40" s="35" t="n">
        <f aca="false">+EP40</f>
        <v>3348.57690099</v>
      </c>
      <c r="AF40" s="35" t="n">
        <f aca="false">+EQ40</f>
        <v>2927.39340495</v>
      </c>
      <c r="AG40" s="35" t="n">
        <f aca="false">+ER40</f>
        <v>2893.99282363</v>
      </c>
      <c r="AH40" s="35" t="n">
        <f aca="false">+ES40</f>
        <v>9169.96312957</v>
      </c>
      <c r="AI40" s="35" t="n">
        <f aca="false">+C40-S40</f>
        <v>-459.65899981</v>
      </c>
      <c r="AJ40" s="36" t="n">
        <f aca="false">+(AI40/S40)</f>
        <v>-0.164696137143514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5" t="n">
        <v>2331.29291796</v>
      </c>
      <c r="EU40" s="35"/>
      <c r="EV40" s="35"/>
      <c r="EW40" s="35" t="n">
        <f aca="false">+SUM(ET40:EV40)</f>
        <v>2331.29291796</v>
      </c>
      <c r="EX40" s="35"/>
      <c r="EY40" s="35"/>
      <c r="EZ40" s="35"/>
      <c r="FA40" s="35" t="n">
        <f aca="false">+SUM(EX40:EZ40)</f>
        <v>0</v>
      </c>
      <c r="FB40" s="35"/>
      <c r="FC40" s="35"/>
      <c r="FD40" s="35"/>
      <c r="FE40" s="35" t="n">
        <f aca="false">+SUM(FB40:FD40)</f>
        <v>0</v>
      </c>
      <c r="FF40" s="35"/>
      <c r="FG40" s="35"/>
      <c r="FH40" s="35"/>
      <c r="FI40" s="35" t="n">
        <f aca="false">+SUM(FF40:FH40)</f>
        <v>0</v>
      </c>
      <c r="FJ40" s="32"/>
      <c r="FK40" s="35" t="n">
        <f aca="false">+AO40+AS40+AW40+BA40</f>
        <v>26329.17056628</v>
      </c>
      <c r="FL40" s="35" t="n">
        <f aca="false">+BE40+BI40+BM40+BQ40</f>
        <v>26718.55844101</v>
      </c>
      <c r="FM40" s="35" t="n">
        <f aca="false">+BU40+BY40+CC40+CG40</f>
        <v>27410.23079296</v>
      </c>
      <c r="FN40" s="35" t="n">
        <f aca="false">+CK40+CO40+CS40+CW40</f>
        <v>29538.3987059401</v>
      </c>
      <c r="FO40" s="35" t="n">
        <f aca="false">+DA40+DE40+DI40+DM40</f>
        <v>31151.89405596</v>
      </c>
      <c r="FP40" s="35" t="n">
        <f aca="false">+DQ40+DU40+DY40+EC40</f>
        <v>33736.67310146</v>
      </c>
      <c r="FQ40" s="35" t="n">
        <f aca="false">+EG40+EK40+EO40+ES40</f>
        <v>33206.92992928</v>
      </c>
      <c r="FR40" s="35" t="n">
        <f aca="false">+EW40+FA40+FE40+FI40</f>
        <v>2331.29291796</v>
      </c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2"/>
      <c r="FK41" s="35"/>
      <c r="FL41" s="35"/>
      <c r="FM41" s="35"/>
      <c r="FN41" s="35"/>
      <c r="FO41" s="35"/>
      <c r="FP41" s="35"/>
      <c r="FQ41" s="35"/>
      <c r="FR41" s="35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</row>
    <row r="42" s="3" customFormat="true" ht="12.75" hidden="false" customHeight="true" outlineLevel="0" collapsed="false">
      <c r="A42" s="51"/>
      <c r="B42" s="50" t="s">
        <v>61</v>
      </c>
      <c r="C42" s="35" t="n">
        <f aca="false">+ET42</f>
        <v>2364.31497315</v>
      </c>
      <c r="D42" s="35" t="n">
        <f aca="false">+EU42</f>
        <v>0</v>
      </c>
      <c r="E42" s="35" t="n">
        <f aca="false">+EV42</f>
        <v>0</v>
      </c>
      <c r="F42" s="35" t="n">
        <f aca="false">+EW42</f>
        <v>2364.31497315</v>
      </c>
      <c r="G42" s="35" t="n">
        <f aca="false">+EX42</f>
        <v>0</v>
      </c>
      <c r="H42" s="35" t="n">
        <f aca="false">+EY42</f>
        <v>0</v>
      </c>
      <c r="I42" s="35" t="n">
        <f aca="false">+EZ42</f>
        <v>0</v>
      </c>
      <c r="J42" s="35" t="n">
        <f aca="false">+FA42</f>
        <v>0</v>
      </c>
      <c r="K42" s="35" t="n">
        <f aca="false">+FB42</f>
        <v>0</v>
      </c>
      <c r="L42" s="35" t="n">
        <f aca="false">+FC42</f>
        <v>0</v>
      </c>
      <c r="M42" s="35" t="n">
        <f aca="false">+FD42</f>
        <v>0</v>
      </c>
      <c r="N42" s="35" t="n">
        <f aca="false">+FE42</f>
        <v>0</v>
      </c>
      <c r="O42" s="35" t="n">
        <f aca="false">+FF42</f>
        <v>0</v>
      </c>
      <c r="P42" s="35" t="n">
        <f aca="false">+FG42</f>
        <v>0</v>
      </c>
      <c r="Q42" s="35" t="n">
        <f aca="false">+FH42</f>
        <v>0</v>
      </c>
      <c r="R42" s="35" t="n">
        <f aca="false">+FI42</f>
        <v>0</v>
      </c>
      <c r="S42" s="35" t="n">
        <f aca="false">+ED42</f>
        <v>2817.38890337</v>
      </c>
      <c r="T42" s="35" t="n">
        <f aca="false">+EE42</f>
        <v>2740.8284002</v>
      </c>
      <c r="U42" s="35" t="n">
        <f aca="false">+EF42</f>
        <v>2420.84550724</v>
      </c>
      <c r="V42" s="35" t="n">
        <f aca="false">+EG42</f>
        <v>7979.06281081</v>
      </c>
      <c r="W42" s="35" t="n">
        <f aca="false">+EH42</f>
        <v>2166.39607593</v>
      </c>
      <c r="X42" s="35" t="n">
        <f aca="false">+EI42</f>
        <v>2305.62280551</v>
      </c>
      <c r="Y42" s="35" t="n">
        <f aca="false">+EJ42</f>
        <v>2550.92578768</v>
      </c>
      <c r="Z42" s="35" t="n">
        <f aca="false">+EK42</f>
        <v>7022.94466912</v>
      </c>
      <c r="AA42" s="35" t="n">
        <f aca="false">+EL42</f>
        <v>3039.07333831</v>
      </c>
      <c r="AB42" s="35" t="n">
        <f aca="false">+EM42</f>
        <v>3149.02408509</v>
      </c>
      <c r="AC42" s="35" t="n">
        <f aca="false">+EN42</f>
        <v>3017.75758127</v>
      </c>
      <c r="AD42" s="35" t="n">
        <f aca="false">+EO42</f>
        <v>9205.85500467</v>
      </c>
      <c r="AE42" s="35" t="n">
        <f aca="false">+EP42</f>
        <v>3382.28212681</v>
      </c>
      <c r="AF42" s="35" t="n">
        <f aca="false">+EQ42</f>
        <v>2957.87832142</v>
      </c>
      <c r="AG42" s="35" t="n">
        <f aca="false">+ER42</f>
        <v>2930.147257</v>
      </c>
      <c r="AH42" s="35" t="n">
        <f aca="false">+ES42</f>
        <v>9270.30770523</v>
      </c>
      <c r="AI42" s="35" t="n">
        <f aca="false">+C42-S42</f>
        <v>-453.07393022</v>
      </c>
      <c r="AJ42" s="36" t="n">
        <f aca="false">+(AI42/S42)</f>
        <v>-0.160813414746562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5" t="n">
        <v>2364.31497315</v>
      </c>
      <c r="EU42" s="35"/>
      <c r="EV42" s="35"/>
      <c r="EW42" s="35" t="n">
        <f aca="false">+SUM(ET42:EV42)</f>
        <v>2364.31497315</v>
      </c>
      <c r="EX42" s="35"/>
      <c r="EY42" s="35"/>
      <c r="EZ42" s="35"/>
      <c r="FA42" s="35" t="n">
        <f aca="false">+SUM(EX42:EZ42)</f>
        <v>0</v>
      </c>
      <c r="FB42" s="35"/>
      <c r="FC42" s="35"/>
      <c r="FD42" s="35"/>
      <c r="FE42" s="35" t="n">
        <f aca="false">+SUM(FB42:FD42)</f>
        <v>0</v>
      </c>
      <c r="FF42" s="35"/>
      <c r="FG42" s="35"/>
      <c r="FH42" s="35"/>
      <c r="FI42" s="35" t="n">
        <f aca="false">+SUM(FF42:FH42)</f>
        <v>0</v>
      </c>
      <c r="FJ42" s="32"/>
      <c r="FK42" s="35" t="n">
        <f aca="false">+AO42+AS42+AW42+BA42</f>
        <v>26634.28684546</v>
      </c>
      <c r="FL42" s="35" t="n">
        <f aca="false">+BE42+BI42+BM42+BQ42</f>
        <v>27035.41771709</v>
      </c>
      <c r="FM42" s="35" t="n">
        <f aca="false">+BU42+BY42+CC42+CG42</f>
        <v>27722.69359653</v>
      </c>
      <c r="FN42" s="35" t="n">
        <f aca="false">+CK42+CO42+CS42+CW42</f>
        <v>29850.98150532</v>
      </c>
      <c r="FO42" s="35" t="n">
        <f aca="false">+DA42+DE42+DI42+DM42</f>
        <v>31476.32062297</v>
      </c>
      <c r="FP42" s="35" t="n">
        <f aca="false">+DQ42+DU42+DY42+EC42</f>
        <v>34058.539339</v>
      </c>
      <c r="FQ42" s="35" t="n">
        <f aca="false">+EG42+EK42+EO42+ES42</f>
        <v>33478.17018983</v>
      </c>
      <c r="FR42" s="35" t="n">
        <f aca="false">+EW42+FA42+FE42+FI42</f>
        <v>2364.31497315</v>
      </c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2"/>
      <c r="FK43" s="35"/>
      <c r="FL43" s="35"/>
      <c r="FM43" s="35"/>
      <c r="FN43" s="35"/>
      <c r="FO43" s="35"/>
      <c r="FP43" s="35"/>
      <c r="FQ43" s="35"/>
      <c r="FR43" s="35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</row>
    <row r="44" customFormat="false" ht="12.75" hidden="false" customHeight="true" outlineLevel="0" collapsed="false">
      <c r="A44" s="51"/>
      <c r="B44" s="50" t="s">
        <v>62</v>
      </c>
      <c r="C44" s="35" t="n">
        <f aca="false">+ET44</f>
        <v>5.85213688772581</v>
      </c>
      <c r="D44" s="35" t="n">
        <f aca="false">+EU44</f>
        <v>0</v>
      </c>
      <c r="E44" s="35" t="n">
        <f aca="false">+EV44</f>
        <v>0</v>
      </c>
      <c r="F44" s="35" t="n">
        <f aca="false">+EW44</f>
        <v>5.85213688772581</v>
      </c>
      <c r="G44" s="35" t="n">
        <f aca="false">+EX44</f>
        <v>0</v>
      </c>
      <c r="H44" s="35" t="n">
        <f aca="false">+EY44</f>
        <v>0</v>
      </c>
      <c r="I44" s="35" t="n">
        <f aca="false">+EZ44</f>
        <v>0</v>
      </c>
      <c r="J44" s="35" t="n">
        <f aca="false">+FA44</f>
        <v>0</v>
      </c>
      <c r="K44" s="35" t="n">
        <f aca="false">+FB44</f>
        <v>0</v>
      </c>
      <c r="L44" s="35" t="n">
        <f aca="false">+FC44</f>
        <v>0</v>
      </c>
      <c r="M44" s="35" t="n">
        <f aca="false">+FD44</f>
        <v>0</v>
      </c>
      <c r="N44" s="35" t="n">
        <f aca="false">+FE44</f>
        <v>0</v>
      </c>
      <c r="O44" s="35" t="n">
        <f aca="false">+FF44</f>
        <v>0</v>
      </c>
      <c r="P44" s="35" t="n">
        <f aca="false">+FG44</f>
        <v>0</v>
      </c>
      <c r="Q44" s="35" t="n">
        <f aca="false">+FH44</f>
        <v>0</v>
      </c>
      <c r="R44" s="35" t="n">
        <f aca="false">+FI44</f>
        <v>0</v>
      </c>
      <c r="S44" s="35" t="n">
        <f aca="false">+ED44</f>
        <v>7.80614884718531</v>
      </c>
      <c r="T44" s="35" t="n">
        <f aca="false">+EE44</f>
        <v>7.48346106429579</v>
      </c>
      <c r="U44" s="35" t="n">
        <f aca="false">+EF44</f>
        <v>7.56683254558389</v>
      </c>
      <c r="V44" s="35" t="n">
        <f aca="false">+EG44</f>
        <v>22.856442457065</v>
      </c>
      <c r="W44" s="35" t="n">
        <f aca="false">+EH44</f>
        <v>6.73813118959442</v>
      </c>
      <c r="X44" s="35" t="n">
        <f aca="false">+EI44</f>
        <v>6.54153167161485</v>
      </c>
      <c r="Y44" s="35" t="n">
        <f aca="false">+EJ44</f>
        <v>6.36285005628644</v>
      </c>
      <c r="Z44" s="35" t="n">
        <f aca="false">+EK44</f>
        <v>19.6425129174957</v>
      </c>
      <c r="AA44" s="35" t="n">
        <f aca="false">+EL44</f>
        <v>5.01344108165042</v>
      </c>
      <c r="AB44" s="35" t="n">
        <f aca="false">+EM44</f>
        <v>5.25244936201516</v>
      </c>
      <c r="AC44" s="35" t="n">
        <f aca="false">+EN44</f>
        <v>5.30494580815571</v>
      </c>
      <c r="AD44" s="35" t="n">
        <f aca="false">+EO44</f>
        <v>15.5708362518213</v>
      </c>
      <c r="AE44" s="35" t="n">
        <f aca="false">+EP44</f>
        <v>7.25910425931277</v>
      </c>
      <c r="AF44" s="35" t="n">
        <f aca="false">+EQ44</f>
        <v>6.44463554130113</v>
      </c>
      <c r="AG44" s="35" t="n">
        <f aca="false">+ER44</f>
        <v>5.85124374426284</v>
      </c>
      <c r="AH44" s="35" t="n">
        <f aca="false">+ES44</f>
        <v>19.5549835448767</v>
      </c>
      <c r="AI44" s="35" t="n">
        <f aca="false">+C44-S44</f>
        <v>-1.9540119594595</v>
      </c>
      <c r="AJ44" s="36" t="n">
        <f aca="false">+(AI44/S44)</f>
        <v>-0.250317025425933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10.187608326996/EN82</f>
        <v>5.30494580815571</v>
      </c>
      <c r="EO44" s="35" t="n">
        <f aca="false">+SUM(EL44:EN44)</f>
        <v>15.5708362518213</v>
      </c>
      <c r="EP44" s="35" t="n">
        <f aca="false">424.554519889315/EP82</f>
        <v>7.25910425931277</v>
      </c>
      <c r="EQ44" s="35" t="n">
        <f aca="false">376.673480263752/EQ82</f>
        <v>6.44463554130113</v>
      </c>
      <c r="ER44" s="35" t="n">
        <f aca="false">341.217619444185/ER82</f>
        <v>5.85124374426284</v>
      </c>
      <c r="ES44" s="35" t="n">
        <f aca="false">+SUM(EP44:ER44)</f>
        <v>19.5549835448767</v>
      </c>
      <c r="ET44" s="35" t="n">
        <f aca="false">341.217619444185/ET82</f>
        <v>5.85213688772581</v>
      </c>
      <c r="EU44" s="35"/>
      <c r="EV44" s="35"/>
      <c r="EW44" s="35" t="n">
        <f aca="false">+SUM(ET44:EV44)</f>
        <v>5.85213688772581</v>
      </c>
      <c r="EX44" s="35"/>
      <c r="EY44" s="35"/>
      <c r="EZ44" s="35"/>
      <c r="FA44" s="35" t="n">
        <f aca="false">+SUM(EX44:EZ44)</f>
        <v>0</v>
      </c>
      <c r="FB44" s="35"/>
      <c r="FC44" s="35"/>
      <c r="FD44" s="35"/>
      <c r="FE44" s="35" t="n">
        <f aca="false">+SUM(FB44:FD44)</f>
        <v>0</v>
      </c>
      <c r="FF44" s="35"/>
      <c r="FG44" s="35"/>
      <c r="FH44" s="35"/>
      <c r="FI44" s="35" t="n">
        <f aca="false">+SUM(FF44:FH44)</f>
        <v>0</v>
      </c>
      <c r="FJ44" s="54"/>
      <c r="FK44" s="35" t="n">
        <f aca="false">+AO44+AS44+AW44+BA44</f>
        <v>112.207553623439</v>
      </c>
      <c r="FL44" s="35" t="n">
        <f aca="false">+BE44+BI44+BM44+BQ44</f>
        <v>1.62692469156326</v>
      </c>
      <c r="FM44" s="35" t="n">
        <f aca="false">+BU44+BY44+CC44+CG44</f>
        <v>-41.5268015154072</v>
      </c>
      <c r="FN44" s="35" t="n">
        <f aca="false">+CK44+CO44+CS44+CW44</f>
        <v>46.8666457915481</v>
      </c>
      <c r="FO44" s="35" t="n">
        <f aca="false">+DA44+DE44+DI44+DM44</f>
        <v>130.845167495494</v>
      </c>
      <c r="FP44" s="35" t="n">
        <f aca="false">+DQ44+DU44+DY44+EC44</f>
        <v>148.433214433032</v>
      </c>
      <c r="FQ44" s="35" t="n">
        <f aca="false">+EG44+EK44+EO44+ES44</f>
        <v>77.6247751712587</v>
      </c>
      <c r="FR44" s="35" t="n">
        <f aca="false">+EW44+FA44+FE44+FI44</f>
        <v>5.85213688772581</v>
      </c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41"/>
      <c r="EU45" s="41"/>
      <c r="EV45" s="41"/>
      <c r="EW45" s="35"/>
      <c r="EX45" s="41"/>
      <c r="EY45" s="41"/>
      <c r="EZ45" s="41"/>
      <c r="FA45" s="35"/>
      <c r="FB45" s="41"/>
      <c r="FC45" s="41"/>
      <c r="FD45" s="41"/>
      <c r="FE45" s="35"/>
      <c r="FF45" s="41"/>
      <c r="FG45" s="41"/>
      <c r="FH45" s="41"/>
      <c r="FI45" s="35"/>
      <c r="FJ45" s="32"/>
      <c r="FK45" s="35"/>
      <c r="FL45" s="35"/>
      <c r="FM45" s="35"/>
      <c r="FN45" s="35"/>
      <c r="FO45" s="35"/>
      <c r="FP45" s="35"/>
      <c r="FQ45" s="35"/>
      <c r="FR45" s="35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</row>
    <row r="46" customFormat="false" ht="12.75" hidden="false" customHeight="true" outlineLevel="0" collapsed="false">
      <c r="A46" s="51"/>
      <c r="B46" s="50" t="s">
        <v>63</v>
      </c>
      <c r="C46" s="35" t="n">
        <f aca="false">+ET46</f>
        <v>0.566352897018343</v>
      </c>
      <c r="D46" s="35" t="n">
        <f aca="false">+EU46</f>
        <v>0</v>
      </c>
      <c r="E46" s="35" t="n">
        <f aca="false">+EV46</f>
        <v>0</v>
      </c>
      <c r="F46" s="35" t="n">
        <f aca="false">+EW46</f>
        <v>0.566352897018343</v>
      </c>
      <c r="G46" s="35" t="n">
        <f aca="false">+EX46</f>
        <v>0</v>
      </c>
      <c r="H46" s="35" t="n">
        <f aca="false">+EY46</f>
        <v>0</v>
      </c>
      <c r="I46" s="35" t="n">
        <f aca="false">+EZ46</f>
        <v>0</v>
      </c>
      <c r="J46" s="35" t="n">
        <f aca="false">+FA46</f>
        <v>0</v>
      </c>
      <c r="K46" s="35" t="n">
        <f aca="false">+FB46</f>
        <v>0</v>
      </c>
      <c r="L46" s="35" t="n">
        <f aca="false">+FC46</f>
        <v>0</v>
      </c>
      <c r="M46" s="35" t="n">
        <f aca="false">+FD46</f>
        <v>0</v>
      </c>
      <c r="N46" s="35" t="n">
        <f aca="false">+FE46</f>
        <v>0</v>
      </c>
      <c r="O46" s="35" t="n">
        <f aca="false">+FF46</f>
        <v>0</v>
      </c>
      <c r="P46" s="35" t="n">
        <f aca="false">+FG46</f>
        <v>0</v>
      </c>
      <c r="Q46" s="35" t="n">
        <f aca="false">+FH46</f>
        <v>0</v>
      </c>
      <c r="R46" s="35" t="n">
        <f aca="false">+FI46</f>
        <v>0</v>
      </c>
      <c r="S46" s="35" t="n">
        <f aca="false">+ED46</f>
        <v>0.497791047024399</v>
      </c>
      <c r="T46" s="35" t="n">
        <f aca="false">+EE46</f>
        <v>0.479922146816014</v>
      </c>
      <c r="U46" s="35" t="n">
        <f aca="false">+EF46</f>
        <v>0.398929356946272</v>
      </c>
      <c r="V46" s="35" t="n">
        <f aca="false">+EG46</f>
        <v>1.37664255078668</v>
      </c>
      <c r="W46" s="35" t="n">
        <f aca="false">+EH46</f>
        <v>0.100728684972298</v>
      </c>
      <c r="X46" s="35" t="n">
        <f aca="false">+EI46</f>
        <v>0.134017622049632</v>
      </c>
      <c r="Y46" s="35" t="n">
        <f aca="false">+EJ46</f>
        <v>0.301242904930155</v>
      </c>
      <c r="Z46" s="35" t="n">
        <f aca="false">+EK46</f>
        <v>0.535989211952085</v>
      </c>
      <c r="AA46" s="35" t="n">
        <f aca="false">+EL46</f>
        <v>0.319908314822813</v>
      </c>
      <c r="AB46" s="35" t="n">
        <f aca="false">+EM46</f>
        <v>0.368370773408204</v>
      </c>
      <c r="AC46" s="35" t="n">
        <f aca="false">+EN46</f>
        <v>0.459421077313011</v>
      </c>
      <c r="AD46" s="35" t="n">
        <f aca="false">+EO46</f>
        <v>1.14770016554403</v>
      </c>
      <c r="AE46" s="35" t="n">
        <f aca="false">+EP46</f>
        <v>0.576297593945879</v>
      </c>
      <c r="AF46" s="35" t="n">
        <f aca="false">+EQ46</f>
        <v>0.521576873472991</v>
      </c>
      <c r="AG46" s="35" t="n">
        <f aca="false">+ER46</f>
        <v>0.619980886181009</v>
      </c>
      <c r="AH46" s="35" t="n">
        <f aca="false">+ES46</f>
        <v>1.71785535359988</v>
      </c>
      <c r="AI46" s="35" t="n">
        <f aca="false">+C46-S46</f>
        <v>0.0685618499939438</v>
      </c>
      <c r="AJ46" s="36" t="n">
        <f aca="false">+(AI46/S46)</f>
        <v>0.137732187840219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 t="n">
        <f aca="false">30.48491647/EQ82</f>
        <v>0.521576873472991</v>
      </c>
      <c r="ER46" s="35" t="n">
        <f aca="false">36.15443337/ER82</f>
        <v>0.619980886181009</v>
      </c>
      <c r="ES46" s="35" t="n">
        <f aca="false">+SUM(EP46:ER46)</f>
        <v>1.71785535359988</v>
      </c>
      <c r="ET46" s="35" t="n">
        <f aca="false">33.02205519/ET82</f>
        <v>0.566352897018343</v>
      </c>
      <c r="EU46" s="35"/>
      <c r="EV46" s="35"/>
      <c r="EW46" s="35" t="n">
        <f aca="false">+SUM(ET46:EV46)</f>
        <v>0.566352897018343</v>
      </c>
      <c r="EX46" s="35"/>
      <c r="EY46" s="35"/>
      <c r="EZ46" s="35"/>
      <c r="FA46" s="35" t="n">
        <f aca="false">+SUM(EX46:EZ46)</f>
        <v>0</v>
      </c>
      <c r="FB46" s="35"/>
      <c r="FC46" s="35"/>
      <c r="FD46" s="35"/>
      <c r="FE46" s="35" t="n">
        <f aca="false">+SUM(FB46:FD46)</f>
        <v>0</v>
      </c>
      <c r="FF46" s="35"/>
      <c r="FG46" s="35"/>
      <c r="FH46" s="35"/>
      <c r="FI46" s="35" t="n">
        <f aca="false">+SUM(FF46:FH46)</f>
        <v>0</v>
      </c>
      <c r="FJ46" s="32"/>
      <c r="FK46" s="35" t="n">
        <f aca="false">+AO46+AS46+AW46+BA46</f>
        <v>7.00410672106703</v>
      </c>
      <c r="FL46" s="35" t="n">
        <f aca="false">+BE46+BI46+BM46+BQ46</f>
        <v>7.033672379745</v>
      </c>
      <c r="FM46" s="35" t="n">
        <f aca="false">+BU46+BY46+CC46+CG46</f>
        <v>6.78489686324417</v>
      </c>
      <c r="FN46" s="35" t="n">
        <f aca="false">+CK46+CO46+CS46+CW46</f>
        <v>6.57487348256353</v>
      </c>
      <c r="FO46" s="35" t="n">
        <f aca="false">+DA46+DE46+DI46+DM46</f>
        <v>6.55025850627925</v>
      </c>
      <c r="FP46" s="35" t="n">
        <f aca="false">+DQ46+DU46+DY46+EC46</f>
        <v>6.28015519995685</v>
      </c>
      <c r="FQ46" s="35" t="n">
        <f aca="false">+EG46+EK46+EO46+ES46</f>
        <v>4.77818728188268</v>
      </c>
      <c r="FR46" s="35" t="n">
        <f aca="false">+EW46+FA46+FE46+FI46</f>
        <v>0.566352897018343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2"/>
      <c r="FK47" s="35"/>
      <c r="FL47" s="35"/>
      <c r="FM47" s="35"/>
      <c r="FN47" s="35"/>
      <c r="FO47" s="35"/>
      <c r="FP47" s="35"/>
      <c r="FQ47" s="35"/>
      <c r="FR47" s="35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</row>
    <row r="48" customFormat="false" ht="12.75" hidden="false" customHeight="true" outlineLevel="0" collapsed="false">
      <c r="A48" s="55"/>
      <c r="B48" s="50" t="s">
        <v>64</v>
      </c>
      <c r="C48" s="35" t="n">
        <f aca="false">+ET48</f>
        <v>105.694587747</v>
      </c>
      <c r="D48" s="35" t="n">
        <f aca="false">+EU48</f>
        <v>0</v>
      </c>
      <c r="E48" s="35" t="n">
        <f aca="false">+EV48</f>
        <v>0</v>
      </c>
      <c r="F48" s="35" t="n">
        <f aca="false">+EW48</f>
        <v>105.694587747</v>
      </c>
      <c r="G48" s="35" t="n">
        <f aca="false">+EX48</f>
        <v>0</v>
      </c>
      <c r="H48" s="35" t="n">
        <f aca="false">+EY48</f>
        <v>0</v>
      </c>
      <c r="I48" s="35" t="n">
        <f aca="false">+EZ48</f>
        <v>0</v>
      </c>
      <c r="J48" s="35" t="n">
        <f aca="false">+FA48</f>
        <v>0</v>
      </c>
      <c r="K48" s="35" t="n">
        <f aca="false">+FB48</f>
        <v>0</v>
      </c>
      <c r="L48" s="35" t="n">
        <f aca="false">+FC48</f>
        <v>0</v>
      </c>
      <c r="M48" s="35" t="n">
        <f aca="false">+FD48</f>
        <v>0</v>
      </c>
      <c r="N48" s="35" t="n">
        <f aca="false">+FE48</f>
        <v>0</v>
      </c>
      <c r="O48" s="35" t="n">
        <f aca="false">+FF48</f>
        <v>0</v>
      </c>
      <c r="P48" s="35" t="n">
        <f aca="false">+FG48</f>
        <v>0</v>
      </c>
      <c r="Q48" s="35" t="n">
        <f aca="false">+FH48</f>
        <v>0</v>
      </c>
      <c r="R48" s="35" t="n">
        <f aca="false">+FI48</f>
        <v>0</v>
      </c>
      <c r="S48" s="35" t="n">
        <f aca="false">+ED48</f>
        <v>88.5933150000001</v>
      </c>
      <c r="T48" s="35" t="n">
        <f aca="false">+EE48</f>
        <v>88.95442</v>
      </c>
      <c r="U48" s="35" t="n">
        <f aca="false">+EF48</f>
        <v>89.233089</v>
      </c>
      <c r="V48" s="35" t="n">
        <f aca="false">+EG48</f>
        <v>266.780824</v>
      </c>
      <c r="W48" s="35" t="n">
        <f aca="false">+EH48</f>
        <v>111.067118</v>
      </c>
      <c r="X48" s="35" t="n">
        <f aca="false">+EI48</f>
        <v>152.636083</v>
      </c>
      <c r="Y48" s="35" t="n">
        <f aca="false">+EJ48</f>
        <v>149.847663</v>
      </c>
      <c r="Z48" s="35" t="n">
        <f aca="false">+EK48</f>
        <v>413.550864</v>
      </c>
      <c r="AA48" s="35" t="n">
        <f aca="false">+EL48</f>
        <v>126.691288</v>
      </c>
      <c r="AB48" s="35" t="n">
        <f aca="false">+EM48</f>
        <v>125.028711</v>
      </c>
      <c r="AC48" s="35" t="n">
        <f aca="false">+EN48</f>
        <v>125.804414</v>
      </c>
      <c r="AD48" s="35" t="n">
        <f aca="false">+EO48</f>
        <v>377.524413</v>
      </c>
      <c r="AE48" s="35" t="n">
        <f aca="false">+EP48</f>
        <v>136.414966</v>
      </c>
      <c r="AF48" s="35" t="n">
        <f aca="false">+EQ48</f>
        <v>82.679026455</v>
      </c>
      <c r="AG48" s="35" t="n">
        <f aca="false">+ER48</f>
        <v>120.499779234</v>
      </c>
      <c r="AH48" s="35" t="n">
        <f aca="false">+ES48</f>
        <v>339.593771689</v>
      </c>
      <c r="AI48" s="35" t="n">
        <f aca="false">+C48-S48</f>
        <v>17.1012727469999</v>
      </c>
      <c r="AJ48" s="36" t="n">
        <f aca="false">+(AI48/S48)</f>
        <v>0.193031186912916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5" t="n">
        <f aca="false">+ET8-ET26</f>
        <v>105.694587747</v>
      </c>
      <c r="EU48" s="35"/>
      <c r="EV48" s="35"/>
      <c r="EW48" s="35" t="n">
        <f aca="false">+SUM(ET48:EV48)</f>
        <v>105.694587747</v>
      </c>
      <c r="EX48" s="35"/>
      <c r="EY48" s="35"/>
      <c r="EZ48" s="35"/>
      <c r="FA48" s="35" t="n">
        <f aca="false">+SUM(EX48:EZ48)</f>
        <v>0</v>
      </c>
      <c r="FB48" s="35"/>
      <c r="FC48" s="35"/>
      <c r="FD48" s="35"/>
      <c r="FE48" s="35" t="n">
        <f aca="false">+SUM(FB48:FD48)</f>
        <v>0</v>
      </c>
      <c r="FF48" s="35"/>
      <c r="FG48" s="35"/>
      <c r="FH48" s="35"/>
      <c r="FI48" s="35" t="n">
        <f aca="false">+SUM(FF48:FH48)</f>
        <v>0</v>
      </c>
      <c r="FJ48" s="32"/>
      <c r="FK48" s="35" t="n">
        <f aca="false">+AO48+AS48+AW48+BA48</f>
        <v>1296.62243267907</v>
      </c>
      <c r="FL48" s="35" t="n">
        <f aca="false">+BE48+BI48+BM48+BQ48</f>
        <v>1317.32381563737</v>
      </c>
      <c r="FM48" s="35" t="n">
        <f aca="false">+BU48+BY48+CC48+CG48</f>
        <v>1424.56498971795</v>
      </c>
      <c r="FN48" s="35" t="n">
        <f aca="false">+CK48+CO48+CS48+CW48</f>
        <v>1327.81906538824</v>
      </c>
      <c r="FO48" s="35" t="n">
        <f aca="false">+DA48+DE48+DI48+DM48</f>
        <v>1208.39076252155</v>
      </c>
      <c r="FP48" s="35" t="n">
        <f aca="false">+DQ48+DU48+DY48+EC48</f>
        <v>1171.500594</v>
      </c>
      <c r="FQ48" s="35" t="n">
        <f aca="false">+EG48+EK48+EO48+ES48</f>
        <v>1397.449872689</v>
      </c>
      <c r="FR48" s="35" t="n">
        <f aca="false">+EW48+FA48+FE48+FI48</f>
        <v>105.694587747</v>
      </c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2"/>
      <c r="FK49" s="35"/>
      <c r="FL49" s="35"/>
      <c r="FM49" s="35"/>
      <c r="FN49" s="35"/>
      <c r="FO49" s="35"/>
      <c r="FP49" s="35"/>
      <c r="FQ49" s="35"/>
      <c r="FR49" s="35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</row>
    <row r="50" customFormat="false" ht="12.75" hidden="false" customHeight="true" outlineLevel="0" collapsed="false">
      <c r="A50" s="55"/>
      <c r="B50" s="50" t="s">
        <v>65</v>
      </c>
      <c r="C50" s="56" t="n">
        <f aca="false">+ET50</f>
        <v>0.24770060853493</v>
      </c>
      <c r="D50" s="56" t="n">
        <f aca="false">+EU50</f>
        <v>0</v>
      </c>
      <c r="E50" s="56" t="n">
        <f aca="false">+EV50</f>
        <v>0</v>
      </c>
      <c r="F50" s="56" t="n">
        <f aca="false">+EW50</f>
        <v>0.24770060853493</v>
      </c>
      <c r="G50" s="56" t="n">
        <f aca="false">+EX50</f>
        <v>0</v>
      </c>
      <c r="H50" s="56" t="n">
        <f aca="false">+EY50</f>
        <v>0</v>
      </c>
      <c r="I50" s="56" t="n">
        <f aca="false">+EZ50</f>
        <v>0</v>
      </c>
      <c r="J50" s="56" t="n">
        <f aca="false">+FA50</f>
        <v>0</v>
      </c>
      <c r="K50" s="56" t="n">
        <f aca="false">+FB50</f>
        <v>0</v>
      </c>
      <c r="L50" s="56" t="n">
        <f aca="false">+FC50</f>
        <v>0</v>
      </c>
      <c r="M50" s="56" t="n">
        <f aca="false">+FD50</f>
        <v>0</v>
      </c>
      <c r="N50" s="56" t="n">
        <f aca="false">+FE50</f>
        <v>0</v>
      </c>
      <c r="O50" s="56" t="n">
        <f aca="false">+FF50</f>
        <v>0</v>
      </c>
      <c r="P50" s="56" t="n">
        <f aca="false">+FG50</f>
        <v>0</v>
      </c>
      <c r="Q50" s="56" t="n">
        <f aca="false">+FH50</f>
        <v>0</v>
      </c>
      <c r="R50" s="56" t="n">
        <f aca="false">+FI50</f>
        <v>0</v>
      </c>
      <c r="S50" s="56" t="n">
        <f aca="false">+ED50</f>
        <v>0.205357076318847</v>
      </c>
      <c r="T50" s="56" t="n">
        <f aca="false">+EE50</f>
        <v>0.211211663049452</v>
      </c>
      <c r="U50" s="56" t="n">
        <f aca="false">+EF50</f>
        <v>0.209100576278626</v>
      </c>
      <c r="V50" s="56" t="n">
        <f aca="false">+EG50</f>
        <v>0.208533183889443</v>
      </c>
      <c r="W50" s="56" t="n">
        <f aca="false">+EH50</f>
        <v>0.263885243553191</v>
      </c>
      <c r="X50" s="56" t="n">
        <f aca="false">+EI50</f>
        <v>0.328095773115194</v>
      </c>
      <c r="Y50" s="56" t="n">
        <f aca="false">+EJ50</f>
        <v>0.302178478858736</v>
      </c>
      <c r="Z50" s="56" t="n">
        <f aca="false">+EK50</f>
        <v>0.299240628293153</v>
      </c>
      <c r="AA50" s="56" t="n">
        <f aca="false">+EL50</f>
        <v>0.24485407876354</v>
      </c>
      <c r="AB50" s="56" t="n">
        <f aca="false">+EM50</f>
        <v>0.250883214638076</v>
      </c>
      <c r="AC50" s="56" t="n">
        <f aca="false">+EN50</f>
        <v>0.25785797264696</v>
      </c>
      <c r="AD50" s="56" t="n">
        <f aca="false">+EO50</f>
        <v>0.251071619096575</v>
      </c>
      <c r="AE50" s="56" t="n">
        <f aca="false">+EP50</f>
        <v>0.273744490443011</v>
      </c>
      <c r="AF50" s="56" t="n">
        <f aca="false">+EQ50</f>
        <v>0.18833594954744</v>
      </c>
      <c r="AG50" s="56" t="n">
        <f aca="false">+ER50</f>
        <v>0.266984227013842</v>
      </c>
      <c r="AH50" s="56" t="n">
        <f aca="false">+ES50</f>
        <v>0.244547144517903</v>
      </c>
      <c r="AI50" s="36" t="n">
        <f aca="false">+C50-S50</f>
        <v>0.0423435322160833</v>
      </c>
      <c r="AJ50" s="36" t="n">
        <f aca="false">+(AI50/S50)</f>
        <v>0.206194658470589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984227013842</v>
      </c>
      <c r="ES50" s="36" t="n">
        <f aca="false">+ES48/ES8</f>
        <v>0.244547144517903</v>
      </c>
      <c r="ET50" s="36" t="n">
        <f aca="false">+ET48/ET8</f>
        <v>0.24770060853493</v>
      </c>
      <c r="EU50" s="36"/>
      <c r="EV50" s="36"/>
      <c r="EW50" s="36" t="n">
        <f aca="false">+EW48/EW8</f>
        <v>0.24770060853493</v>
      </c>
      <c r="EX50" s="36"/>
      <c r="EY50" s="36"/>
      <c r="EZ50" s="36"/>
      <c r="FA50" s="36" t="n">
        <f aca="false">+IFERROR(FA48/FA8,0)</f>
        <v>0</v>
      </c>
      <c r="FB50" s="36"/>
      <c r="FC50" s="36"/>
      <c r="FD50" s="36"/>
      <c r="FE50" s="36" t="n">
        <f aca="false">+IFERROR(FE48/FE8,0)</f>
        <v>0</v>
      </c>
      <c r="FF50" s="36"/>
      <c r="FG50" s="36"/>
      <c r="FH50" s="36"/>
      <c r="FI50" s="36" t="n">
        <f aca="false">+IFERROR(FI48/FI8,0)</f>
        <v>0</v>
      </c>
      <c r="FJ50" s="32"/>
      <c r="FK50" s="36" t="n">
        <f aca="false">+FK48/FK8</f>
        <v>0.287211250261051</v>
      </c>
      <c r="FL50" s="36" t="n">
        <f aca="false">+FL48/FL8</f>
        <v>0.280808020589856</v>
      </c>
      <c r="FM50" s="36" t="n">
        <f aca="false">+FM48/FM8</f>
        <v>0.286339759285163</v>
      </c>
      <c r="FN50" s="36" t="n">
        <f aca="false">+FN48/FN8</f>
        <v>0.265218608176668</v>
      </c>
      <c r="FO50" s="36" t="n">
        <f aca="false">+FO48/FO8</f>
        <v>0.239021513543608</v>
      </c>
      <c r="FP50" s="36" t="n">
        <f aca="false">+FP48/FP8</f>
        <v>0.214513225673285</v>
      </c>
      <c r="FQ50" s="36" t="n">
        <f aca="false">+FQ48/FQ8</f>
        <v>0.251627834326586</v>
      </c>
      <c r="FR50" s="36" t="n">
        <f aca="false">+FR48/FR8</f>
        <v>0.24770060853493</v>
      </c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</row>
    <row r="51" s="3" customFormat="true" ht="12.75" hidden="false" customHeight="true" outlineLevel="1" collapsed="false">
      <c r="A51" s="55"/>
      <c r="B51" s="3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6"/>
      <c r="EU51" s="36"/>
      <c r="EV51" s="36"/>
      <c r="EW51" s="35"/>
      <c r="EX51" s="36"/>
      <c r="EY51" s="36"/>
      <c r="EZ51" s="36"/>
      <c r="FA51" s="35"/>
      <c r="FB51" s="36"/>
      <c r="FC51" s="36"/>
      <c r="FD51" s="36"/>
      <c r="FE51" s="35"/>
      <c r="FF51" s="36"/>
      <c r="FG51" s="36"/>
      <c r="FH51" s="36"/>
      <c r="FI51" s="35"/>
      <c r="FJ51" s="32"/>
      <c r="FK51" s="36"/>
      <c r="FL51" s="36"/>
      <c r="FM51" s="36"/>
      <c r="FN51" s="36"/>
      <c r="FO51" s="36"/>
      <c r="FP51" s="36"/>
      <c r="FQ51" s="36"/>
      <c r="FR51" s="36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</row>
    <row r="52" customFormat="false" ht="12.75" hidden="false" customHeight="true" outlineLevel="0" collapsed="false">
      <c r="A52" s="55"/>
      <c r="B52" s="50" t="s">
        <v>66</v>
      </c>
      <c r="C52" s="56" t="n">
        <f aca="false">+ET52</f>
        <v>0.255135174431768</v>
      </c>
      <c r="D52" s="56" t="n">
        <f aca="false">+EU52</f>
        <v>0</v>
      </c>
      <c r="E52" s="56" t="n">
        <f aca="false">+EV52</f>
        <v>0</v>
      </c>
      <c r="F52" s="56" t="n">
        <f aca="false">+EW52</f>
        <v>0.255135174431768</v>
      </c>
      <c r="G52" s="56" t="n">
        <f aca="false">+EX52</f>
        <v>0</v>
      </c>
      <c r="H52" s="56" t="n">
        <f aca="false">+EY52</f>
        <v>0</v>
      </c>
      <c r="I52" s="56" t="n">
        <f aca="false">+EZ52</f>
        <v>0</v>
      </c>
      <c r="J52" s="56" t="n">
        <f aca="false">+FA52</f>
        <v>0</v>
      </c>
      <c r="K52" s="56" t="n">
        <f aca="false">+FB52</f>
        <v>0</v>
      </c>
      <c r="L52" s="56" t="n">
        <f aca="false">+FC52</f>
        <v>0</v>
      </c>
      <c r="M52" s="56" t="n">
        <f aca="false">+FD52</f>
        <v>0</v>
      </c>
      <c r="N52" s="56" t="n">
        <f aca="false">+FE52</f>
        <v>0</v>
      </c>
      <c r="O52" s="56" t="n">
        <f aca="false">+FF52</f>
        <v>0</v>
      </c>
      <c r="P52" s="56" t="n">
        <f aca="false">+FG52</f>
        <v>0</v>
      </c>
      <c r="Q52" s="56" t="n">
        <f aca="false">+FH52</f>
        <v>0</v>
      </c>
      <c r="R52" s="56" t="n">
        <f aca="false">+FI52</f>
        <v>0</v>
      </c>
      <c r="S52" s="56" t="n">
        <f aca="false">+ED52</f>
        <v>0.213852411400868</v>
      </c>
      <c r="T52" s="56" t="n">
        <f aca="false">+EE52</f>
        <v>0.215854354724383</v>
      </c>
      <c r="U52" s="56" t="n">
        <f aca="false">+EF52</f>
        <v>0.212337621042705</v>
      </c>
      <c r="V52" s="56" t="n">
        <f aca="false">+EG52</f>
        <v>0.212337621042705</v>
      </c>
      <c r="W52" s="56" t="n">
        <f aca="false">+EH52</f>
        <v>0.217601317369519</v>
      </c>
      <c r="X52" s="56" t="n">
        <f aca="false">+EI52</f>
        <v>0.223207679372161</v>
      </c>
      <c r="Y52" s="56" t="n">
        <f aca="false">+EJ52</f>
        <v>0.230316394254452</v>
      </c>
      <c r="Z52" s="56" t="n">
        <f aca="false">+EK52</f>
        <v>0.212337621042705</v>
      </c>
      <c r="AA52" s="56" t="n">
        <f aca="false">+EL52</f>
        <v>0.231146667390197</v>
      </c>
      <c r="AB52" s="56" t="n">
        <f aca="false">+EM52</f>
        <v>0.233970223927365</v>
      </c>
      <c r="AC52" s="56" t="n">
        <f aca="false">+EN52</f>
        <v>0.239684043889759</v>
      </c>
      <c r="AD52" s="56" t="n">
        <f aca="false">+EO52</f>
        <v>0.212337621042705</v>
      </c>
      <c r="AE52" s="56" t="n">
        <f aca="false">+EP52</f>
        <v>0.243671899048971</v>
      </c>
      <c r="AF52" s="56" t="n">
        <f aca="false">+EQ52</f>
        <v>0.245302906118042</v>
      </c>
      <c r="AG52" s="56" t="n">
        <f aca="false">+ER52</f>
        <v>0.251660651832678</v>
      </c>
      <c r="AH52" s="56" t="n">
        <f aca="false">+ES52</f>
        <v>0.251660651832678</v>
      </c>
      <c r="AI52" s="36" t="n">
        <f aca="false">+C52-S52</f>
        <v>0.0412827630309003</v>
      </c>
      <c r="AJ52" s="36" t="n">
        <f aca="false">+(AI52/S52)</f>
        <v>0.19304324305006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6" t="n">
        <v>0.255135174431768</v>
      </c>
      <c r="EU52" s="36"/>
      <c r="EV52" s="36"/>
      <c r="EW52" s="36" t="n">
        <f aca="false">+IF(EV52&lt;&gt;"",EV52,IF(EU52&lt;&gt;"",EU52,ET52))</f>
        <v>0.255135174431768</v>
      </c>
      <c r="EX52" s="36"/>
      <c r="EY52" s="36"/>
      <c r="EZ52" s="36"/>
      <c r="FA52" s="36" t="n">
        <f aca="false">+IF(EZ52&lt;&gt;"",EZ52,IF(EY52&lt;&gt;"",EY52,EX52))</f>
        <v>0</v>
      </c>
      <c r="FB52" s="36"/>
      <c r="FC52" s="36"/>
      <c r="FD52" s="36"/>
      <c r="FE52" s="36" t="n">
        <f aca="false">+IF(FD52&lt;&gt;"",FD52,IF(FC52&lt;&gt;"",FC52,FB52))</f>
        <v>0</v>
      </c>
      <c r="FF52" s="36"/>
      <c r="FG52" s="36"/>
      <c r="FH52" s="36"/>
      <c r="FI52" s="36" t="n">
        <f aca="false">+IF(FH52&lt;&gt;"",FH52,IF(FG52&lt;&gt;"",FG52,FF52))</f>
        <v>0</v>
      </c>
      <c r="FJ52" s="32"/>
      <c r="FK52" s="36" t="n">
        <f aca="false">+AZ52</f>
        <v>0.287211250261051</v>
      </c>
      <c r="FL52" s="36" t="n">
        <f aca="false">+BP52</f>
        <v>0.280808020589856</v>
      </c>
      <c r="FM52" s="36" t="n">
        <f aca="false">+CF52</f>
        <v>0.286339759285163</v>
      </c>
      <c r="FN52" s="36" t="n">
        <f aca="false">+CV52</f>
        <v>0.265218608176668</v>
      </c>
      <c r="FO52" s="36" t="n">
        <f aca="false">+DL52</f>
        <v>0.239291485917135</v>
      </c>
      <c r="FP52" s="36" t="n">
        <f aca="false">+EC52</f>
        <v>0.214526341499335</v>
      </c>
      <c r="FQ52" s="36" t="n">
        <f aca="false">+ES52</f>
        <v>0.251660651832678</v>
      </c>
      <c r="FR52" s="36" t="n">
        <f aca="false">+IF(FI52&lt;&gt;0,FI52,IF(FE52&lt;&gt;0,FE52,IF(FA52&lt;&gt;0,FA52,EW52)))</f>
        <v>0.255135174431768</v>
      </c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</row>
    <row r="53" s="3" customFormat="true" ht="12.75" hidden="false" customHeight="true" outlineLevel="1" collapsed="false">
      <c r="A53" s="55"/>
      <c r="B53" s="3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2"/>
      <c r="FK53" s="36"/>
      <c r="FL53" s="36"/>
      <c r="FM53" s="36"/>
      <c r="FN53" s="36"/>
      <c r="FO53" s="36"/>
      <c r="FP53" s="36"/>
      <c r="FQ53" s="36"/>
      <c r="FR53" s="36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</row>
    <row r="54" customFormat="false" ht="12.75" hidden="false" customHeight="true" outlineLevel="0" collapsed="false">
      <c r="A54" s="55"/>
      <c r="B54" s="50" t="s">
        <v>67</v>
      </c>
      <c r="C54" s="56" t="n">
        <f aca="false">+ET54</f>
        <v>0.878419694143081</v>
      </c>
      <c r="D54" s="56" t="n">
        <f aca="false">+EU54</f>
        <v>0</v>
      </c>
      <c r="E54" s="56" t="n">
        <f aca="false">+EV54</f>
        <v>0</v>
      </c>
      <c r="F54" s="56" t="n">
        <f aca="false">+EW54</f>
        <v>0.878419694143081</v>
      </c>
      <c r="G54" s="56" t="n">
        <f aca="false">+EX54</f>
        <v>0</v>
      </c>
      <c r="H54" s="56" t="n">
        <f aca="false">+EY54</f>
        <v>0</v>
      </c>
      <c r="I54" s="56" t="n">
        <f aca="false">+EZ54</f>
        <v>0</v>
      </c>
      <c r="J54" s="56" t="n">
        <f aca="false">+FA54</f>
        <v>0</v>
      </c>
      <c r="K54" s="56" t="n">
        <f aca="false">+FB54</f>
        <v>0</v>
      </c>
      <c r="L54" s="56" t="n">
        <f aca="false">+FC54</f>
        <v>0</v>
      </c>
      <c r="M54" s="56" t="n">
        <f aca="false">+FD54</f>
        <v>0</v>
      </c>
      <c r="N54" s="56" t="n">
        <f aca="false">+FE54</f>
        <v>0</v>
      </c>
      <c r="O54" s="56" t="n">
        <f aca="false">+FF54</f>
        <v>0</v>
      </c>
      <c r="P54" s="56" t="n">
        <f aca="false">+FG54</f>
        <v>0</v>
      </c>
      <c r="Q54" s="56" t="n">
        <f aca="false">+FH54</f>
        <v>0</v>
      </c>
      <c r="R54" s="56" t="n">
        <f aca="false">+FI54</f>
        <v>0</v>
      </c>
      <c r="S54" s="56" t="n">
        <f aca="false">+ED54</f>
        <v>0.988887232787574</v>
      </c>
      <c r="T54" s="56" t="n">
        <f aca="false">+EE54</f>
        <v>1.0019400347761</v>
      </c>
      <c r="U54" s="56" t="n">
        <f aca="false">+EF54</f>
        <v>0.863461472541927</v>
      </c>
      <c r="V54" s="56" t="n">
        <f aca="false">+EG54</f>
        <v>0.951207059766595</v>
      </c>
      <c r="W54" s="56" t="n">
        <f aca="false">+EH54</f>
        <v>0.840181147818615</v>
      </c>
      <c r="X54" s="56" t="n">
        <f aca="false">+EI54</f>
        <v>0.844244267764778</v>
      </c>
      <c r="Y54" s="56" t="n">
        <f aca="false">+EJ54</f>
        <v>0.841122214871892</v>
      </c>
      <c r="Z54" s="56" t="n">
        <f aca="false">+EK54</f>
        <v>0.84185400905123</v>
      </c>
      <c r="AA54" s="56" t="n">
        <f aca="false">+EL54</f>
        <v>0.842566286065654</v>
      </c>
      <c r="AB54" s="56" t="n">
        <f aca="false">+EM54</f>
        <v>0.979145145809373</v>
      </c>
      <c r="AC54" s="56" t="n">
        <f aca="false">+EN54</f>
        <v>0.971334706641134</v>
      </c>
      <c r="AD54" s="56" t="n">
        <f aca="false">+EO54</f>
        <v>0.927040013676693</v>
      </c>
      <c r="AE54" s="56" t="n">
        <f aca="false">+EP54</f>
        <v>1.06646802946737</v>
      </c>
      <c r="AF54" s="56" t="n">
        <f aca="false">+EQ54</f>
        <v>0.985681358694283</v>
      </c>
      <c r="AG54" s="56" t="n">
        <f aca="false">+ER54</f>
        <v>1.05276659332512</v>
      </c>
      <c r="AH54" s="56" t="n">
        <f aca="false">+ES54</f>
        <v>1.03513237284114</v>
      </c>
      <c r="AI54" s="36" t="n">
        <f aca="false">+C54-S54</f>
        <v>-0.110467538644493</v>
      </c>
      <c r="AJ54" s="36" t="n">
        <f aca="false">+(AI54/S54)</f>
        <v>-0.111708934023848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6" t="n">
        <f aca="false">+ET40/ET34</f>
        <v>0.878419694143081</v>
      </c>
      <c r="EU54" s="36"/>
      <c r="EV54" s="36"/>
      <c r="EW54" s="36" t="n">
        <f aca="false">+EW40/EW34</f>
        <v>0.878419694143081</v>
      </c>
      <c r="EX54" s="36"/>
      <c r="EY54" s="36"/>
      <c r="EZ54" s="36"/>
      <c r="FA54" s="36" t="n">
        <f aca="false">+IFERROR(FA40/FA34,0)</f>
        <v>0</v>
      </c>
      <c r="FB54" s="36"/>
      <c r="FC54" s="36"/>
      <c r="FD54" s="36"/>
      <c r="FE54" s="36" t="n">
        <f aca="false">+IFERROR(FE40/FE34,0)</f>
        <v>0</v>
      </c>
      <c r="FF54" s="36"/>
      <c r="FG54" s="36"/>
      <c r="FH54" s="36"/>
      <c r="FI54" s="36" t="n">
        <f aca="false">+IFERROR(FI40/FI34,0)</f>
        <v>0</v>
      </c>
      <c r="FJ54" s="32"/>
      <c r="FK54" s="36" t="n">
        <f aca="false">+FK40/FK34</f>
        <v>0.965055212314813</v>
      </c>
      <c r="FL54" s="36" t="n">
        <f aca="false">+FL40/FL34</f>
        <v>0.960831484995741</v>
      </c>
      <c r="FM54" s="36" t="n">
        <f aca="false">+FM40/FM34</f>
        <v>0.958349792257745</v>
      </c>
      <c r="FN54" s="36" t="n">
        <f aca="false">+FN40/FN34</f>
        <v>0.960018572082341</v>
      </c>
      <c r="FO54" s="36" t="n">
        <f aca="false">+FO40/FO34</f>
        <v>0.958222022022319</v>
      </c>
      <c r="FP54" s="36" t="n">
        <f aca="false">+FP40/FP34</f>
        <v>0.949099515539058</v>
      </c>
      <c r="FQ54" s="36" t="n">
        <f aca="false">+FQ40/FQ34</f>
        <v>0.939799490415807</v>
      </c>
      <c r="FR54" s="36" t="n">
        <f aca="false">+FR40/FR34</f>
        <v>0.878419694143081</v>
      </c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</row>
    <row r="55" s="3" customFormat="true" ht="12.75" hidden="false" customHeight="true" outlineLevel="1" collapsed="false">
      <c r="A55" s="55"/>
      <c r="B55" s="3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2"/>
      <c r="FK55" s="36"/>
      <c r="FL55" s="36"/>
      <c r="FM55" s="36"/>
      <c r="FN55" s="36"/>
      <c r="FO55" s="36"/>
      <c r="FP55" s="36"/>
      <c r="FQ55" s="36"/>
      <c r="FR55" s="36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</row>
    <row r="56" customFormat="false" ht="12.75" hidden="false" customHeight="true" outlineLevel="0" collapsed="false">
      <c r="A56" s="55"/>
      <c r="B56" s="50" t="s">
        <v>68</v>
      </c>
      <c r="C56" s="56" t="n">
        <f aca="false">+ET56</f>
        <v>0.931227506642612</v>
      </c>
      <c r="D56" s="56" t="n">
        <f aca="false">+EU56</f>
        <v>0</v>
      </c>
      <c r="E56" s="56" t="n">
        <f aca="false">+EV56</f>
        <v>0</v>
      </c>
      <c r="F56" s="56" t="n">
        <f aca="false">+EW56</f>
        <v>0.931227506642612</v>
      </c>
      <c r="G56" s="56" t="n">
        <f aca="false">+EX56</f>
        <v>0</v>
      </c>
      <c r="H56" s="56" t="n">
        <f aca="false">+EY56</f>
        <v>0</v>
      </c>
      <c r="I56" s="56" t="n">
        <f aca="false">+EZ56</f>
        <v>0</v>
      </c>
      <c r="J56" s="56" t="n">
        <f aca="false">+FA56</f>
        <v>0</v>
      </c>
      <c r="K56" s="56" t="n">
        <f aca="false">+FB56</f>
        <v>0</v>
      </c>
      <c r="L56" s="56" t="n">
        <f aca="false">+FC56</f>
        <v>0</v>
      </c>
      <c r="M56" s="56" t="n">
        <f aca="false">+FD56</f>
        <v>0</v>
      </c>
      <c r="N56" s="56" t="n">
        <f aca="false">+FE56</f>
        <v>0</v>
      </c>
      <c r="O56" s="56" t="n">
        <f aca="false">+FF56</f>
        <v>0</v>
      </c>
      <c r="P56" s="56" t="n">
        <f aca="false">+FG56</f>
        <v>0</v>
      </c>
      <c r="Q56" s="56" t="n">
        <f aca="false">+FH56</f>
        <v>0</v>
      </c>
      <c r="R56" s="56" t="n">
        <f aca="false">+FI56</f>
        <v>0</v>
      </c>
      <c r="S56" s="56" t="n">
        <f aca="false">+ED56</f>
        <v>0.956235113490479</v>
      </c>
      <c r="T56" s="56" t="n">
        <f aca="false">+EE56</f>
        <v>0.962975302338756</v>
      </c>
      <c r="U56" s="56" t="n">
        <f aca="false">+EF56</f>
        <v>0.952224400383053</v>
      </c>
      <c r="V56" s="56" t="n">
        <f aca="false">+EG56</f>
        <v>0.952224400383053</v>
      </c>
      <c r="W56" s="56" t="n">
        <f aca="false">+EH56</f>
        <v>0.94844821143383</v>
      </c>
      <c r="X56" s="56" t="n">
        <f aca="false">+EI56</f>
        <v>0.935265175309794</v>
      </c>
      <c r="Y56" s="56" t="n">
        <f aca="false">+EJ56</f>
        <v>0.925718030589827</v>
      </c>
      <c r="Z56" s="56" t="n">
        <f aca="false">+EK56</f>
        <v>0.952224400383053</v>
      </c>
      <c r="AA56" s="56" t="n">
        <f aca="false">+EL56</f>
        <v>0.914486592176386</v>
      </c>
      <c r="AB56" s="56" t="n">
        <f aca="false">+EM56</f>
        <v>0.917382635712525</v>
      </c>
      <c r="AC56" s="56" t="n">
        <f aca="false">+EN56</f>
        <v>0.922450743988379</v>
      </c>
      <c r="AD56" s="56" t="n">
        <f aca="false">+EO56</f>
        <v>0.952224400383053</v>
      </c>
      <c r="AE56" s="56" t="n">
        <f aca="false">+EP56</f>
        <v>0.927117143721691</v>
      </c>
      <c r="AF56" s="56" t="n">
        <f aca="false">+EQ56</f>
        <v>0.932582229766814</v>
      </c>
      <c r="AG56" s="56" t="n">
        <f aca="false">+ER56</f>
        <v>0.939799490415806</v>
      </c>
      <c r="AH56" s="56" t="n">
        <f aca="false">+ES56</f>
        <v>0.939799490415806</v>
      </c>
      <c r="AI56" s="36" t="n">
        <f aca="false">+C56-S56</f>
        <v>-0.0250076068478665</v>
      </c>
      <c r="AJ56" s="36" t="n">
        <f aca="false">+(AI56/S56)</f>
        <v>-0.0261521528492956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6" t="n">
        <v>0.931227506642612</v>
      </c>
      <c r="EU56" s="36"/>
      <c r="EV56" s="36"/>
      <c r="EW56" s="36" t="n">
        <f aca="false">+IF(EV56&lt;&gt;"",EV56,IF(EU56&lt;&gt;"",EU56,ET56))</f>
        <v>0.931227506642612</v>
      </c>
      <c r="EX56" s="36"/>
      <c r="EY56" s="36"/>
      <c r="EZ56" s="36"/>
      <c r="FA56" s="36" t="n">
        <f aca="false">+IF(EZ56&lt;&gt;"",EZ56,IF(EY56&lt;&gt;"",EY56,EX56))</f>
        <v>0</v>
      </c>
      <c r="FB56" s="36"/>
      <c r="FC56" s="36"/>
      <c r="FD56" s="36"/>
      <c r="FE56" s="36" t="n">
        <f aca="false">+IF(FD56&lt;&gt;"",FD56,IF(FC56&lt;&gt;"",FC56,FB56))</f>
        <v>0</v>
      </c>
      <c r="FF56" s="36"/>
      <c r="FG56" s="36"/>
      <c r="FH56" s="36"/>
      <c r="FI56" s="36" t="n">
        <f aca="false">+IF(FH56&lt;&gt;"",FH56,IF(FG56&lt;&gt;"",FG56,FF56))</f>
        <v>0</v>
      </c>
      <c r="FJ56" s="32"/>
      <c r="FK56" s="36" t="n">
        <f aca="false">+AZ56</f>
        <v>0.965055212314813</v>
      </c>
      <c r="FL56" s="36" t="n">
        <f aca="false">+BP56</f>
        <v>0.960831484995742</v>
      </c>
      <c r="FM56" s="36" t="n">
        <f aca="false">+CF56</f>
        <v>0.958349792257745</v>
      </c>
      <c r="FN56" s="36" t="n">
        <f aca="false">+CV56</f>
        <v>0.960018572082338</v>
      </c>
      <c r="FO56" s="36" t="n">
        <f aca="false">+DL56</f>
        <v>0.958217622405078</v>
      </c>
      <c r="FP56" s="36" t="n">
        <f aca="false">+EC56</f>
        <v>0.949052807568741</v>
      </c>
      <c r="FQ56" s="36" t="n">
        <f aca="false">+ES56</f>
        <v>0.939799490415806</v>
      </c>
      <c r="FR56" s="36" t="n">
        <f aca="false">+IF(FI56&lt;&gt;0,FI56,IF(FE56&lt;&gt;0,FE56,IF(FA56&lt;&gt;0,FA56,EW56)))</f>
        <v>0.931227506642612</v>
      </c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</row>
    <row r="57" s="3" customFormat="true" ht="12.75" hidden="false" customHeight="true" outlineLevel="1" collapsed="false">
      <c r="A57" s="51"/>
      <c r="B57" s="3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2"/>
      <c r="FK57" s="36"/>
      <c r="FL57" s="36"/>
      <c r="FM57" s="36"/>
      <c r="FN57" s="36"/>
      <c r="FO57" s="36"/>
      <c r="FP57" s="36"/>
      <c r="FQ57" s="36"/>
      <c r="FR57" s="36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</row>
    <row r="58" customFormat="false" ht="12.75" hidden="false" customHeight="true" outlineLevel="0" collapsed="false">
      <c r="A58" s="51"/>
      <c r="B58" s="50" t="s">
        <v>69</v>
      </c>
      <c r="C58" s="56" t="n">
        <f aca="false">+ET58</f>
        <v>0.660834601354772</v>
      </c>
      <c r="D58" s="56" t="n">
        <f aca="false">+EU58</f>
        <v>0</v>
      </c>
      <c r="E58" s="56" t="n">
        <f aca="false">+EV58</f>
        <v>0</v>
      </c>
      <c r="F58" s="56" t="n">
        <f aca="false">+EW58</f>
        <v>0.660834601354772</v>
      </c>
      <c r="G58" s="56" t="n">
        <f aca="false">+EX58</f>
        <v>0</v>
      </c>
      <c r="H58" s="56" t="n">
        <f aca="false">+EY58</f>
        <v>0</v>
      </c>
      <c r="I58" s="56" t="n">
        <f aca="false">+EZ58</f>
        <v>0</v>
      </c>
      <c r="J58" s="56" t="n">
        <f aca="false">+FA58</f>
        <v>0</v>
      </c>
      <c r="K58" s="56" t="n">
        <f aca="false">+FB58</f>
        <v>0</v>
      </c>
      <c r="L58" s="56" t="n">
        <f aca="false">+FC58</f>
        <v>0</v>
      </c>
      <c r="M58" s="56" t="n">
        <f aca="false">+FD58</f>
        <v>0</v>
      </c>
      <c r="N58" s="56" t="n">
        <f aca="false">+FE58</f>
        <v>0</v>
      </c>
      <c r="O58" s="56" t="n">
        <f aca="false">+FF58</f>
        <v>0</v>
      </c>
      <c r="P58" s="56" t="n">
        <f aca="false">+FG58</f>
        <v>0</v>
      </c>
      <c r="Q58" s="56" t="n">
        <f aca="false">+FH58</f>
        <v>0</v>
      </c>
      <c r="R58" s="56" t="n">
        <f aca="false">+FI58</f>
        <v>0</v>
      </c>
      <c r="S58" s="56" t="n">
        <f aca="false">+ED58</f>
        <v>0.785812241853283</v>
      </c>
      <c r="T58" s="56" t="n">
        <f aca="false">+EE58</f>
        <v>0.790318613755215</v>
      </c>
      <c r="U58" s="56" t="n">
        <f aca="false">+EF58</f>
        <v>0.682911181039019</v>
      </c>
      <c r="V58" s="56" t="n">
        <f aca="false">+EG58</f>
        <v>0.752848823055352</v>
      </c>
      <c r="W58" s="56" t="n">
        <f aca="false">+EH58</f>
        <v>0.6184697409977</v>
      </c>
      <c r="X58" s="56" t="n">
        <f aca="false">+EI58</f>
        <v>0.567251292034422</v>
      </c>
      <c r="Y58" s="56" t="n">
        <f aca="false">+EJ58</f>
        <v>0.586953183447613</v>
      </c>
      <c r="Z58" s="56" t="n">
        <f aca="false">+EK58</f>
        <v>0.58993708645163</v>
      </c>
      <c r="AA58" s="56" t="n">
        <f aca="false">+EL58</f>
        <v>0.636260494293831</v>
      </c>
      <c r="AB58" s="56" t="n">
        <f aca="false">+EM58</f>
        <v>0.73349406403145</v>
      </c>
      <c r="AC58" s="56" t="n">
        <f aca="false">+EN58</f>
        <v>0.720868308425022</v>
      </c>
      <c r="AD58" s="56" t="n">
        <f aca="false">+EO58</f>
        <v>0.694286576475575</v>
      </c>
      <c r="AE58" s="56" t="n">
        <f aca="false">+EP58</f>
        <v>0.774528282167062</v>
      </c>
      <c r="AF58" s="56" t="n">
        <f aca="false">+EQ58</f>
        <v>0.800042124053385</v>
      </c>
      <c r="AG58" s="56" t="n">
        <f aca="false">+ER58</f>
        <v>0.771694518180219</v>
      </c>
      <c r="AH58" s="56" t="n">
        <f aca="false">+ES58</f>
        <v>0.781993706864797</v>
      </c>
      <c r="AI58" s="36" t="n">
        <f aca="false">+C58-S58</f>
        <v>-0.12497764049851</v>
      </c>
      <c r="AJ58" s="36" t="n">
        <f aca="false">+(AI58/S58)</f>
        <v>-0.159042623469137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1694518180219</v>
      </c>
      <c r="ES58" s="36" t="n">
        <f aca="false">+(1-ES50)*ES54</f>
        <v>0.781993706864797</v>
      </c>
      <c r="ET58" s="36" t="n">
        <f aca="false">+(1-ET50)*ET54</f>
        <v>0.660834601354772</v>
      </c>
      <c r="EU58" s="36"/>
      <c r="EV58" s="36"/>
      <c r="EW58" s="36" t="n">
        <f aca="false">+(1-EW50)*EW54</f>
        <v>0.660834601354772</v>
      </c>
      <c r="EX58" s="36"/>
      <c r="EY58" s="36"/>
      <c r="EZ58" s="36"/>
      <c r="FA58" s="36" t="n">
        <f aca="false">+(1-FA50)*FA54</f>
        <v>0</v>
      </c>
      <c r="FB58" s="36"/>
      <c r="FC58" s="36"/>
      <c r="FD58" s="36"/>
      <c r="FE58" s="36" t="n">
        <f aca="false">+(1-FE50)*FE54</f>
        <v>0</v>
      </c>
      <c r="FF58" s="36"/>
      <c r="FG58" s="36"/>
      <c r="FH58" s="36"/>
      <c r="FI58" s="36" t="n">
        <f aca="false">+(1-FI50)*FI54</f>
        <v>0</v>
      </c>
      <c r="FJ58" s="32"/>
      <c r="FK58" s="36" t="n">
        <f aca="false">+(1-FK50)*FK54</f>
        <v>0.687880498214932</v>
      </c>
      <c r="FL58" s="36" t="n">
        <f aca="false">+(1-FL50)*FL54</f>
        <v>0.691022297573675</v>
      </c>
      <c r="FM58" s="36" t="n">
        <f aca="false">+(1-FM50)*FM54</f>
        <v>0.683936143431677</v>
      </c>
      <c r="FN58" s="36" t="n">
        <f aca="false">+(1-FN50)*FN54</f>
        <v>0.70540378257091</v>
      </c>
      <c r="FO58" s="36" t="n">
        <f aca="false">+(1-FO50)*FO54</f>
        <v>0.729186344007728</v>
      </c>
      <c r="FP58" s="36" t="n">
        <f aca="false">+(1-FP50)*FP54</f>
        <v>0.745505116975822</v>
      </c>
      <c r="FQ58" s="36" t="n">
        <f aca="false">+(1-FQ50)*FQ54</f>
        <v>0.703319779941248</v>
      </c>
      <c r="FR58" s="36" t="n">
        <f aca="false">+(1-FR50)*FR54</f>
        <v>0.660834601354772</v>
      </c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</row>
    <row r="59" s="3" customFormat="true" ht="12.75" hidden="false" customHeight="true" outlineLevel="1" collapsed="false">
      <c r="A59" s="51"/>
      <c r="B59" s="3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6"/>
      <c r="EU59" s="36"/>
      <c r="EV59" s="36"/>
      <c r="EW59" s="57"/>
      <c r="EX59" s="36"/>
      <c r="EY59" s="36"/>
      <c r="EZ59" s="36"/>
      <c r="FA59" s="57"/>
      <c r="FB59" s="36"/>
      <c r="FC59" s="36"/>
      <c r="FD59" s="36"/>
      <c r="FE59" s="57"/>
      <c r="FF59" s="36"/>
      <c r="FG59" s="36"/>
      <c r="FH59" s="36"/>
      <c r="FI59" s="57"/>
      <c r="FJ59" s="32"/>
      <c r="FK59" s="36"/>
      <c r="FL59" s="36"/>
      <c r="FM59" s="36"/>
      <c r="FN59" s="36"/>
      <c r="FO59" s="36"/>
      <c r="FP59" s="36"/>
      <c r="FQ59" s="36"/>
      <c r="FR59" s="36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</row>
    <row r="60" customFormat="false" ht="12.75" hidden="false" customHeight="true" outlineLevel="0" collapsed="false">
      <c r="A60" s="51"/>
      <c r="B60" s="50" t="s">
        <v>70</v>
      </c>
      <c r="C60" s="56" t="n">
        <f aca="false">+ET60</f>
        <v>0.693638614299689</v>
      </c>
      <c r="D60" s="56" t="n">
        <f aca="false">+EU60</f>
        <v>0</v>
      </c>
      <c r="E60" s="56" t="n">
        <f aca="false">+EV60</f>
        <v>0</v>
      </c>
      <c r="F60" s="56" t="n">
        <f aca="false">+EW60</f>
        <v>0.693638614299689</v>
      </c>
      <c r="G60" s="56" t="n">
        <f aca="false">+EX60</f>
        <v>0</v>
      </c>
      <c r="H60" s="56" t="n">
        <f aca="false">+EY60</f>
        <v>0</v>
      </c>
      <c r="I60" s="56" t="n">
        <f aca="false">+EZ60</f>
        <v>0</v>
      </c>
      <c r="J60" s="56" t="n">
        <f aca="false">+FA60</f>
        <v>0</v>
      </c>
      <c r="K60" s="56" t="n">
        <f aca="false">+FB60</f>
        <v>0</v>
      </c>
      <c r="L60" s="56" t="n">
        <f aca="false">+FC60</f>
        <v>0</v>
      </c>
      <c r="M60" s="56" t="n">
        <f aca="false">+FD60</f>
        <v>0</v>
      </c>
      <c r="N60" s="56" t="n">
        <f aca="false">+FE60</f>
        <v>0</v>
      </c>
      <c r="O60" s="56" t="n">
        <f aca="false">+FF60</f>
        <v>0</v>
      </c>
      <c r="P60" s="56" t="n">
        <f aca="false">+FG60</f>
        <v>0</v>
      </c>
      <c r="Q60" s="56" t="n">
        <f aca="false">+FH60</f>
        <v>0</v>
      </c>
      <c r="R60" s="56" t="n">
        <f aca="false">+FI60</f>
        <v>0</v>
      </c>
      <c r="S60" s="56" t="n">
        <f aca="false">+ED60</f>
        <v>0.751741928604357</v>
      </c>
      <c r="T60" s="56" t="n">
        <f aca="false">+EE60</f>
        <v>0.755112889836906</v>
      </c>
      <c r="U60" s="56" t="n">
        <f aca="false">+EF60</f>
        <v>0.750031336506899</v>
      </c>
      <c r="V60" s="56" t="n">
        <f aca="false">+EG60</f>
        <v>0.750031336506899</v>
      </c>
      <c r="W60" s="56" t="n">
        <f aca="false">+EH60</f>
        <v>0.742064631169065</v>
      </c>
      <c r="X60" s="56" t="n">
        <f aca="false">+EI60</f>
        <v>0.726506805931298</v>
      </c>
      <c r="Y60" s="56" t="n">
        <f aca="false">+EJ60</f>
        <v>0.712509991688045</v>
      </c>
      <c r="Z60" s="56" t="n">
        <f aca="false">+EK60</f>
        <v>0.750031336506899</v>
      </c>
      <c r="AA60" s="56" t="n">
        <f aca="false">+EL60</f>
        <v>0.703106064021796</v>
      </c>
      <c r="AB60" s="56" t="n">
        <f aca="false">+EM60</f>
        <v>0.70274241500779</v>
      </c>
      <c r="AC60" s="56" t="n">
        <f aca="false">+EN60</f>
        <v>0.701354019380128</v>
      </c>
      <c r="AD60" s="56" t="n">
        <f aca="false">+EO60</f>
        <v>0.750031336506899</v>
      </c>
      <c r="AE60" s="56" t="n">
        <f aca="false">+EP60</f>
        <v>0.701204748670169</v>
      </c>
      <c r="AF60" s="56" t="n">
        <f aca="false">+EQ60</f>
        <v>0.703817098610971</v>
      </c>
      <c r="AG60" s="56" t="n">
        <f aca="false">+ER60</f>
        <v>0.703288938065746</v>
      </c>
      <c r="AH60" s="56" t="n">
        <f aca="false">+ES60</f>
        <v>0.703288938065746</v>
      </c>
      <c r="AI60" s="36" t="n">
        <f aca="false">+C60-S60</f>
        <v>-0.0581033143046684</v>
      </c>
      <c r="AJ60" s="36" t="n">
        <f aca="false">+(AI60/S60)</f>
        <v>-0.077291570542752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6" t="n">
        <v>0.693638614299689</v>
      </c>
      <c r="EU60" s="36"/>
      <c r="EV60" s="36"/>
      <c r="EW60" s="36" t="n">
        <f aca="false">+IF(EV60&lt;&gt;"",EV60,IF(EU60&lt;&gt;"",EU60,ET60))</f>
        <v>0.693638614299689</v>
      </c>
      <c r="EX60" s="36"/>
      <c r="EY60" s="36"/>
      <c r="EZ60" s="36"/>
      <c r="FA60" s="36" t="n">
        <f aca="false">+IF(EZ60&lt;&gt;"",EZ60,IF(EY60&lt;&gt;"",EY60,EX60))</f>
        <v>0</v>
      </c>
      <c r="FB60" s="36"/>
      <c r="FC60" s="36"/>
      <c r="FD60" s="36"/>
      <c r="FE60" s="36" t="n">
        <f aca="false">+IF(FD60&lt;&gt;"",FD60,IF(FC60&lt;&gt;"",FC60,FB60))</f>
        <v>0</v>
      </c>
      <c r="FF60" s="36"/>
      <c r="FG60" s="36"/>
      <c r="FH60" s="36"/>
      <c r="FI60" s="36" t="n">
        <f aca="false">+IF(FH60&lt;&gt;"",FH60,IF(FG60&lt;&gt;"",FG60,FF60))</f>
        <v>0</v>
      </c>
      <c r="FJ60" s="32"/>
      <c r="FK60" s="36" t="n">
        <f aca="false">+AZ60</f>
        <v>0.687880498214932</v>
      </c>
      <c r="FL60" s="36" t="n">
        <f aca="false">+BP60</f>
        <v>0.691022297573676</v>
      </c>
      <c r="FM60" s="36" t="n">
        <f aca="false">+CF60</f>
        <v>0.683936143431677</v>
      </c>
      <c r="FN60" s="36" t="n">
        <f aca="false">+CV60</f>
        <v>0.705403782570908</v>
      </c>
      <c r="FO60" s="36" t="n">
        <f aca="false">+DL60</f>
        <v>0.728901084194666</v>
      </c>
      <c r="FP60" s="36" t="n">
        <f aca="false">+EC60</f>
        <v>0.745455980871347</v>
      </c>
      <c r="FQ60" s="36" t="n">
        <f aca="false">+ES60</f>
        <v>0.703288938065746</v>
      </c>
      <c r="FR60" s="36" t="n">
        <f aca="false">+IF(FI60&lt;&gt;0,FI60,IF(FE60&lt;&gt;0,FE60,IF(FA60&lt;&gt;0,FA60,EW60)))</f>
        <v>0.693638614299689</v>
      </c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</row>
    <row r="61" s="3" customFormat="true" ht="12.75" hidden="false" customHeight="true" outlineLevel="1" collapsed="false">
      <c r="A61" s="51"/>
      <c r="B61" s="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2"/>
      <c r="FK61" s="36"/>
      <c r="FL61" s="36"/>
      <c r="FM61" s="36"/>
      <c r="FN61" s="36"/>
      <c r="FO61" s="36"/>
      <c r="FP61" s="36"/>
      <c r="FQ61" s="36"/>
      <c r="FR61" s="36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</row>
    <row r="62" customFormat="false" ht="12.75" hidden="false" customHeight="true" outlineLevel="0" collapsed="false">
      <c r="A62" s="51"/>
      <c r="B62" s="50" t="s">
        <v>71</v>
      </c>
      <c r="C62" s="56" t="n">
        <f aca="false">+ET62</f>
        <v>0.677991496969465</v>
      </c>
      <c r="D62" s="56" t="n">
        <f aca="false">+EU62</f>
        <v>0</v>
      </c>
      <c r="E62" s="56" t="n">
        <f aca="false">+EV62</f>
        <v>0</v>
      </c>
      <c r="F62" s="56" t="n">
        <f aca="false">+EW62</f>
        <v>0.677991496969465</v>
      </c>
      <c r="G62" s="56" t="n">
        <f aca="false">+EX62</f>
        <v>0</v>
      </c>
      <c r="H62" s="56" t="n">
        <f aca="false">+EY62</f>
        <v>0</v>
      </c>
      <c r="I62" s="56" t="n">
        <f aca="false">+EZ62</f>
        <v>0</v>
      </c>
      <c r="J62" s="56" t="n">
        <f aca="false">+FA62</f>
        <v>0</v>
      </c>
      <c r="K62" s="56" t="n">
        <f aca="false">+FB62</f>
        <v>0</v>
      </c>
      <c r="L62" s="56" t="n">
        <f aca="false">+FC62</f>
        <v>0</v>
      </c>
      <c r="M62" s="56" t="n">
        <f aca="false">+FD62</f>
        <v>0</v>
      </c>
      <c r="N62" s="56" t="n">
        <f aca="false">+FE62</f>
        <v>0</v>
      </c>
      <c r="O62" s="56" t="n">
        <f aca="false">+FF62</f>
        <v>0</v>
      </c>
      <c r="P62" s="56" t="n">
        <f aca="false">+FG62</f>
        <v>0</v>
      </c>
      <c r="Q62" s="56" t="n">
        <f aca="false">+FH62</f>
        <v>0</v>
      </c>
      <c r="R62" s="56" t="n">
        <f aca="false">+FI62</f>
        <v>0</v>
      </c>
      <c r="S62" s="56" t="n">
        <f aca="false">+ED62</f>
        <v>0.788927685477886</v>
      </c>
      <c r="T62" s="56" t="n">
        <f aca="false">+EE62</f>
        <v>0.829678034705483</v>
      </c>
      <c r="U62" s="56" t="n">
        <f aca="false">+EF62</f>
        <v>0.693033013968079</v>
      </c>
      <c r="V62" s="56" t="n">
        <f aca="false">+EG62</f>
        <v>0.770355120292451</v>
      </c>
      <c r="W62" s="56" t="n">
        <f aca="false">+EH62</f>
        <v>0.610552150661737</v>
      </c>
      <c r="X62" s="56" t="n">
        <f aca="false">+EI62</f>
        <v>0.581555028240605</v>
      </c>
      <c r="Y62" s="56" t="n">
        <f aca="false">+EJ62</f>
        <v>0.593842476929538</v>
      </c>
      <c r="Z62" s="56" t="n">
        <f aca="false">+EK62</f>
        <v>0.594795168228001</v>
      </c>
      <c r="AA62" s="56" t="n">
        <f aca="false">+EL62</f>
        <v>0.671696601324457</v>
      </c>
      <c r="AB62" s="56" t="n">
        <f aca="false">+EM62</f>
        <v>0.722280831693314</v>
      </c>
      <c r="AC62" s="56" t="n">
        <f aca="false">+EN62</f>
        <v>0.726369170824921</v>
      </c>
      <c r="AD62" s="56" t="n">
        <f aca="false">+EO62</f>
        <v>0.706201027798527</v>
      </c>
      <c r="AE62" s="56" t="n">
        <f aca="false">+EP62</f>
        <v>0.791116127693333</v>
      </c>
      <c r="AF62" s="56" t="n">
        <f aca="false">+EQ62</f>
        <v>0.805262136956372</v>
      </c>
      <c r="AG62" s="56" t="n">
        <f aca="false">+ER62</f>
        <v>0.78801973599679</v>
      </c>
      <c r="AH62" s="56" t="n">
        <f aca="false">+ES62</f>
        <v>0.794581724328823</v>
      </c>
      <c r="AI62" s="36" t="n">
        <f aca="false">+C62-S62</f>
        <v>-0.110936188508421</v>
      </c>
      <c r="AJ62" s="36" t="n">
        <f aca="false">+(AI62/S62)</f>
        <v>-0.140616422202527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801973599679</v>
      </c>
      <c r="ES62" s="36" t="n">
        <f aca="false">+ES36/ES8</f>
        <v>0.794581724328823</v>
      </c>
      <c r="ET62" s="36" t="n">
        <f aca="false">+ET36/ET8</f>
        <v>0.677991496969465</v>
      </c>
      <c r="EU62" s="36"/>
      <c r="EV62" s="36"/>
      <c r="EW62" s="36" t="n">
        <f aca="false">+EW36/EW8</f>
        <v>0.677991496969465</v>
      </c>
      <c r="EX62" s="36"/>
      <c r="EY62" s="36"/>
      <c r="EZ62" s="36"/>
      <c r="FA62" s="36" t="n">
        <f aca="false">+IFERROR(FA36/FA8,0)</f>
        <v>0</v>
      </c>
      <c r="FB62" s="36"/>
      <c r="FC62" s="36"/>
      <c r="FD62" s="36"/>
      <c r="FE62" s="36" t="n">
        <f aca="false">+IFERROR(FE36/FE8,0)</f>
        <v>0</v>
      </c>
      <c r="FF62" s="36"/>
      <c r="FG62" s="36"/>
      <c r="FH62" s="36"/>
      <c r="FI62" s="36" t="n">
        <f aca="false">+IFERROR(FI36/FI8,0)</f>
        <v>0</v>
      </c>
      <c r="FJ62" s="32"/>
      <c r="FK62" s="36" t="n">
        <f aca="false">+FK36/FK8</f>
        <v>0.699888486883813</v>
      </c>
      <c r="FL62" s="36" t="n">
        <f aca="false">+FL36/FL8</f>
        <v>0.6909609258337</v>
      </c>
      <c r="FM62" s="36" t="n">
        <f aca="false">+FM36/FM8</f>
        <v>0.680671618236598</v>
      </c>
      <c r="FN62" s="36" t="n">
        <f aca="false">+FN36/FN8</f>
        <v>0.707890808837145</v>
      </c>
      <c r="FO62" s="36" t="n">
        <f aca="false">+FO36/FO8</f>
        <v>0.731725391385355</v>
      </c>
      <c r="FP62" s="36" t="n">
        <f aca="false">+FP36/FP8</f>
        <v>0.744858301820674</v>
      </c>
      <c r="FQ62" s="36" t="n">
        <f aca="false">+FQ36/FQ8</f>
        <v>0.715355697465325</v>
      </c>
      <c r="FR62" s="36" t="n">
        <f aca="false">+FR36/FR8</f>
        <v>0.677991496969465</v>
      </c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</row>
    <row r="63" s="3" customFormat="true" ht="12.75" hidden="false" customHeight="true" outlineLevel="1" collapsed="false">
      <c r="A63" s="51"/>
      <c r="B63" s="38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2"/>
      <c r="FK63" s="36"/>
      <c r="FL63" s="36"/>
      <c r="FM63" s="36"/>
      <c r="FN63" s="36"/>
      <c r="FO63" s="36"/>
      <c r="FP63" s="36"/>
      <c r="FQ63" s="36"/>
      <c r="FR63" s="36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</row>
    <row r="64" customFormat="false" ht="12.75" hidden="false" customHeight="true" outlineLevel="0" collapsed="false">
      <c r="A64" s="51"/>
      <c r="B64" s="50" t="s">
        <v>72</v>
      </c>
      <c r="C64" s="56" t="n">
        <f aca="false">+ET64</f>
        <v>0.706592585426973</v>
      </c>
      <c r="D64" s="56" t="n">
        <f aca="false">+EU64</f>
        <v>0</v>
      </c>
      <c r="E64" s="56" t="n">
        <f aca="false">+EV64</f>
        <v>0</v>
      </c>
      <c r="F64" s="56" t="n">
        <f aca="false">+EW64</f>
        <v>0.706592585426973</v>
      </c>
      <c r="G64" s="56" t="n">
        <f aca="false">+EX64</f>
        <v>0</v>
      </c>
      <c r="H64" s="56" t="n">
        <f aca="false">+EY64</f>
        <v>0</v>
      </c>
      <c r="I64" s="56" t="n">
        <f aca="false">+EZ64</f>
        <v>0</v>
      </c>
      <c r="J64" s="56" t="n">
        <f aca="false">+FA64</f>
        <v>0</v>
      </c>
      <c r="K64" s="56" t="n">
        <f aca="false">+FB64</f>
        <v>0</v>
      </c>
      <c r="L64" s="56" t="n">
        <f aca="false">+FC64</f>
        <v>0</v>
      </c>
      <c r="M64" s="56" t="n">
        <f aca="false">+FD64</f>
        <v>0</v>
      </c>
      <c r="N64" s="56" t="n">
        <f aca="false">+FE64</f>
        <v>0</v>
      </c>
      <c r="O64" s="56" t="n">
        <f aca="false">+FF64</f>
        <v>0</v>
      </c>
      <c r="P64" s="56" t="n">
        <f aca="false">+FG64</f>
        <v>0</v>
      </c>
      <c r="Q64" s="56" t="n">
        <f aca="false">+FH64</f>
        <v>0</v>
      </c>
      <c r="R64" s="56" t="n">
        <f aca="false">+FI64</f>
        <v>0</v>
      </c>
      <c r="S64" s="56" t="n">
        <f aca="false">+ED64</f>
        <v>0.75026266564149</v>
      </c>
      <c r="T64" s="56" t="n">
        <f aca="false">+EE64</f>
        <v>0.757065610946289</v>
      </c>
      <c r="U64" s="56" t="n">
        <f aca="false">+EF64</f>
        <v>0.752845861521084</v>
      </c>
      <c r="V64" s="56" t="n">
        <f aca="false">+EG64</f>
        <v>0.752845861521084</v>
      </c>
      <c r="W64" s="56" t="n">
        <f aca="false">+EH64</f>
        <v>0.743954626344858</v>
      </c>
      <c r="X64" s="56" t="n">
        <f aca="false">+EI64</f>
        <v>0.729744593807332</v>
      </c>
      <c r="Y64" s="56" t="n">
        <f aca="false">+EJ64</f>
        <v>0.717334388488734</v>
      </c>
      <c r="Z64" s="56" t="n">
        <f aca="false">+EK64</f>
        <v>0.752845861521084</v>
      </c>
      <c r="AA64" s="56" t="n">
        <f aca="false">+EL64</f>
        <v>0.710842909290492</v>
      </c>
      <c r="AB64" s="56" t="n">
        <f aca="false">+EM64</f>
        <v>0.709646758116342</v>
      </c>
      <c r="AC64" s="56" t="n">
        <f aca="false">+EN64</f>
        <v>0.709718961056619</v>
      </c>
      <c r="AD64" s="56" t="n">
        <f aca="false">+EO64</f>
        <v>0.752845861521084</v>
      </c>
      <c r="AE64" s="56" t="n">
        <f aca="false">+EP64</f>
        <v>0.710449257477832</v>
      </c>
      <c r="AF64" s="56" t="n">
        <f aca="false">+EQ64</f>
        <v>0.715084233289485</v>
      </c>
      <c r="AG64" s="56" t="n">
        <f aca="false">+ER64</f>
        <v>0.715355697465326</v>
      </c>
      <c r="AH64" s="56" t="n">
        <f aca="false">+ES64</f>
        <v>0.715355697465326</v>
      </c>
      <c r="AI64" s="36" t="n">
        <f aca="false">+C64-S64</f>
        <v>-0.0436700802145179</v>
      </c>
      <c r="AJ64" s="36" t="n">
        <f aca="false">+(AI64/S64)</f>
        <v>-0.0582063885281817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6" t="n">
        <v>0.706592585426973</v>
      </c>
      <c r="EU64" s="36"/>
      <c r="EV64" s="36"/>
      <c r="EW64" s="36" t="n">
        <f aca="false">+IF(EV64&lt;&gt;"",EV64,IF(EU64&lt;&gt;"",EU64,ET64))</f>
        <v>0.706592585426973</v>
      </c>
      <c r="EX64" s="36"/>
      <c r="EY64" s="36"/>
      <c r="EZ64" s="36"/>
      <c r="FA64" s="36" t="n">
        <f aca="false">+IF(EZ64&lt;&gt;"",EZ64,IF(EY64&lt;&gt;"",EY64,EX64))</f>
        <v>0</v>
      </c>
      <c r="FB64" s="36"/>
      <c r="FC64" s="36"/>
      <c r="FD64" s="36"/>
      <c r="FE64" s="36" t="n">
        <f aca="false">+IF(FD64&lt;&gt;"",FD64,IF(FC64&lt;&gt;"",FC64,FB64))</f>
        <v>0</v>
      </c>
      <c r="FF64" s="36"/>
      <c r="FG64" s="36"/>
      <c r="FH64" s="36"/>
      <c r="FI64" s="36" t="n">
        <f aca="false">+IF(FH64&lt;&gt;"",FH64,IF(FG64&lt;&gt;"",FG64,FF64))</f>
        <v>0</v>
      </c>
      <c r="FJ64" s="32"/>
      <c r="FK64" s="36" t="n">
        <f aca="false">+AZ64</f>
        <v>0.699888486883813</v>
      </c>
      <c r="FL64" s="36" t="n">
        <f aca="false">+BP64</f>
        <v>0.6909609258337</v>
      </c>
      <c r="FM64" s="36" t="n">
        <f aca="false">+CF64</f>
        <v>0.68067054549137</v>
      </c>
      <c r="FN64" s="36" t="n">
        <f aca="false">+CV64</f>
        <v>0.707890808837145</v>
      </c>
      <c r="FO64" s="36" t="n">
        <f aca="false">+DL64</f>
        <v>0.731465797133746</v>
      </c>
      <c r="FP64" s="36" t="n">
        <f aca="false">+EC64</f>
        <v>0.744845072618772</v>
      </c>
      <c r="FQ64" s="36" t="n">
        <f aca="false">+ES64</f>
        <v>0.715355697465326</v>
      </c>
      <c r="FR64" s="36" t="n">
        <f aca="false">+IF(FI64&lt;&gt;0,FI64,IF(FE64&lt;&gt;0,FE64,IF(FA64&lt;&gt;0,FA64,EW64)))</f>
        <v>0.706592585426973</v>
      </c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2"/>
      <c r="FK65" s="36"/>
      <c r="FL65" s="36"/>
      <c r="FM65" s="36"/>
      <c r="FN65" s="36"/>
      <c r="FO65" s="36"/>
      <c r="FP65" s="36"/>
      <c r="FQ65" s="36"/>
      <c r="FR65" s="36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</row>
    <row r="66" customFormat="false" ht="12.75" hidden="false" customHeight="true" outlineLevel="0" collapsed="false">
      <c r="A66" s="51"/>
      <c r="B66" s="50" t="s">
        <v>73</v>
      </c>
      <c r="C66" s="53" t="n">
        <f aca="false">+ET66</f>
        <v>869367</v>
      </c>
      <c r="D66" s="53" t="n">
        <f aca="false">+EU66</f>
        <v>0</v>
      </c>
      <c r="E66" s="53" t="n">
        <f aca="false">+EV66</f>
        <v>0</v>
      </c>
      <c r="F66" s="53" t="n">
        <f aca="false">+EW66</f>
        <v>869367</v>
      </c>
      <c r="G66" s="53" t="n">
        <f aca="false">+EX66</f>
        <v>0</v>
      </c>
      <c r="H66" s="53" t="n">
        <f aca="false">+EY66</f>
        <v>0</v>
      </c>
      <c r="I66" s="53" t="n">
        <f aca="false">+EZ66</f>
        <v>0</v>
      </c>
      <c r="J66" s="53" t="n">
        <f aca="false">+FA66</f>
        <v>0</v>
      </c>
      <c r="K66" s="53" t="n">
        <f aca="false">+FB66</f>
        <v>0</v>
      </c>
      <c r="L66" s="53" t="n">
        <f aca="false">+FC66</f>
        <v>0</v>
      </c>
      <c r="M66" s="53" t="n">
        <f aca="false">+FD66</f>
        <v>0</v>
      </c>
      <c r="N66" s="53" t="n">
        <f aca="false">+FE66</f>
        <v>0</v>
      </c>
      <c r="O66" s="53" t="n">
        <f aca="false">+FF66</f>
        <v>0</v>
      </c>
      <c r="P66" s="53" t="n">
        <f aca="false">+FG66</f>
        <v>0</v>
      </c>
      <c r="Q66" s="53" t="n">
        <f aca="false">+FH66</f>
        <v>0</v>
      </c>
      <c r="R66" s="53" t="n">
        <f aca="false">+FI66</f>
        <v>0</v>
      </c>
      <c r="S66" s="53" t="n">
        <f aca="false">+ED66</f>
        <v>850838</v>
      </c>
      <c r="T66" s="53" t="n">
        <f aca="false">+EE66</f>
        <v>868024</v>
      </c>
      <c r="U66" s="53" t="n">
        <f aca="false">+EF66</f>
        <v>861671</v>
      </c>
      <c r="V66" s="53" t="n">
        <f aca="false">+EG66</f>
        <v>861671</v>
      </c>
      <c r="W66" s="53" t="n">
        <f aca="false">+EH66</f>
        <v>855907</v>
      </c>
      <c r="X66" s="53" t="n">
        <f aca="false">+EI66</f>
        <v>858747</v>
      </c>
      <c r="Y66" s="53" t="n">
        <f aca="false">+EJ66</f>
        <v>857111</v>
      </c>
      <c r="Z66" s="53" t="n">
        <f aca="false">+EK66</f>
        <v>857111</v>
      </c>
      <c r="AA66" s="53" t="n">
        <f aca="false">+EL66</f>
        <v>867401</v>
      </c>
      <c r="AB66" s="53" t="n">
        <f aca="false">+EM66</f>
        <v>867107</v>
      </c>
      <c r="AC66" s="53" t="n">
        <f aca="false">+EN66</f>
        <v>871619</v>
      </c>
      <c r="AD66" s="53" t="n">
        <f aca="false">+EO66</f>
        <v>871619</v>
      </c>
      <c r="AE66" s="53" t="n">
        <f aca="false">+EP66</f>
        <v>873301</v>
      </c>
      <c r="AF66" s="53" t="n">
        <f aca="false">+EQ66</f>
        <v>872593</v>
      </c>
      <c r="AG66" s="53" t="n">
        <f aca="false">+ER66</f>
        <v>873972</v>
      </c>
      <c r="AH66" s="53" t="n">
        <f aca="false">+ES66</f>
        <v>873972</v>
      </c>
      <c r="AI66" s="53" t="n">
        <f aca="false">+C66-S66</f>
        <v>18529</v>
      </c>
      <c r="AJ66" s="36" t="n">
        <f aca="false">+(AI66/S66)</f>
        <v>0.0217773536207833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2593</v>
      </c>
      <c r="ER66" s="53" t="n">
        <v>873972</v>
      </c>
      <c r="ES66" s="53" t="n">
        <f aca="false">+ER66</f>
        <v>873972</v>
      </c>
      <c r="ET66" s="53" t="n">
        <v>869367</v>
      </c>
      <c r="EU66" s="53"/>
      <c r="EV66" s="53"/>
      <c r="EW66" s="53" t="n">
        <f aca="false">+IF(EV66&lt;&gt;"",EV66,IF(EU66&lt;&gt;"",EU66,ET66))</f>
        <v>869367</v>
      </c>
      <c r="EX66" s="53"/>
      <c r="EY66" s="53"/>
      <c r="EZ66" s="53"/>
      <c r="FA66" s="53" t="n">
        <f aca="false">+IF(EZ66&lt;&gt;"",EZ66,IF(EY66&lt;&gt;"",EY66,EX66))</f>
        <v>0</v>
      </c>
      <c r="FB66" s="53"/>
      <c r="FC66" s="53"/>
      <c r="FD66" s="53"/>
      <c r="FE66" s="53" t="n">
        <f aca="false">+IF(FD66&lt;&gt;"",FD66,IF(FC66&lt;&gt;"",FC66,FB66))</f>
        <v>0</v>
      </c>
      <c r="FF66" s="53"/>
      <c r="FG66" s="53"/>
      <c r="FH66" s="53"/>
      <c r="FI66" s="53" t="n">
        <f aca="false">+IF(FH66&lt;&gt;"",FH66,IF(FG66&lt;&gt;"",FG66,FF66))</f>
        <v>0</v>
      </c>
      <c r="FJ66" s="32"/>
      <c r="FK66" s="53" t="n">
        <f aca="false">+AVERAGE(AO66,AS66,AW66,BA66)</f>
        <v>585416.416666667</v>
      </c>
      <c r="FL66" s="53" t="n">
        <f aca="false">+AVERAGE(BE66,BI66,BM66,BQ66)</f>
        <v>613967.5</v>
      </c>
      <c r="FM66" s="53" t="n">
        <f aca="false">+AVERAGE(BU66,BY66,CC66,CG66)</f>
        <v>638267.25</v>
      </c>
      <c r="FN66" s="53" t="n">
        <f aca="false">+AVERAGE(CK66,CO66,CS66,CW66)</f>
        <v>652039.5</v>
      </c>
      <c r="FO66" s="53" t="n">
        <f aca="false">+AVERAGE(DA66,DE66,DI66,DM66)</f>
        <v>758692.5</v>
      </c>
      <c r="FP66" s="53" t="n">
        <f aca="false">+AVERAGE(DQ66,DU66,DY66,EC66)</f>
        <v>834381.416666667</v>
      </c>
      <c r="FQ66" s="53" t="n">
        <f aca="false">+ES66</f>
        <v>873972</v>
      </c>
      <c r="FR66" s="53" t="n">
        <f aca="false">+IF(FI66&lt;&gt;0,FI66,IF(FE66&lt;&gt;0,FE66,IF(FA66&lt;&gt;0,FA66,EW66)))</f>
        <v>869367</v>
      </c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</row>
    <row r="67" s="3" customFormat="true" ht="12.75" hidden="false" customHeight="true" outlineLevel="1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2"/>
      <c r="FK67" s="53"/>
      <c r="FL67" s="53"/>
      <c r="FM67" s="53"/>
      <c r="FN67" s="53"/>
      <c r="FO67" s="53"/>
      <c r="FP67" s="53"/>
      <c r="FQ67" s="53"/>
      <c r="FR67" s="53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</row>
    <row r="68" s="3" customFormat="true" ht="12.75" hidden="false" customHeight="true" outlineLevel="1" collapsed="false">
      <c r="A68" s="51"/>
      <c r="B68" s="50" t="s">
        <v>74</v>
      </c>
      <c r="C68" s="53" t="n">
        <f aca="false">+ET68</f>
        <v>641376</v>
      </c>
      <c r="D68" s="53" t="n">
        <f aca="false">+EU68</f>
        <v>0</v>
      </c>
      <c r="E68" s="53" t="n">
        <f aca="false">+EV68</f>
        <v>0</v>
      </c>
      <c r="F68" s="53" t="n">
        <f aca="false">+EW68</f>
        <v>641376</v>
      </c>
      <c r="G68" s="53" t="n">
        <f aca="false">+EX68</f>
        <v>0</v>
      </c>
      <c r="H68" s="53" t="n">
        <f aca="false">+EY68</f>
        <v>0</v>
      </c>
      <c r="I68" s="53" t="n">
        <f aca="false">+EZ68</f>
        <v>0</v>
      </c>
      <c r="J68" s="53" t="n">
        <f aca="false">+FA68</f>
        <v>0</v>
      </c>
      <c r="K68" s="53" t="n">
        <f aca="false">+FB68</f>
        <v>0</v>
      </c>
      <c r="L68" s="53" t="n">
        <f aca="false">+FC68</f>
        <v>0</v>
      </c>
      <c r="M68" s="53" t="n">
        <f aca="false">+FD68</f>
        <v>0</v>
      </c>
      <c r="N68" s="53" t="n">
        <f aca="false">+FE68</f>
        <v>0</v>
      </c>
      <c r="O68" s="53" t="n">
        <f aca="false">+FF68</f>
        <v>0</v>
      </c>
      <c r="P68" s="53" t="n">
        <f aca="false">+FG68</f>
        <v>0</v>
      </c>
      <c r="Q68" s="53" t="n">
        <f aca="false">+FH68</f>
        <v>0</v>
      </c>
      <c r="R68" s="53" t="n">
        <f aca="false">+FI68</f>
        <v>0</v>
      </c>
      <c r="S68" s="53" t="n">
        <f aca="false">+ED68</f>
        <v>591941</v>
      </c>
      <c r="T68" s="53" t="n">
        <f aca="false">+EE68</f>
        <v>593475</v>
      </c>
      <c r="U68" s="53" t="n">
        <f aca="false">+EF68</f>
        <v>599510</v>
      </c>
      <c r="V68" s="53" t="n">
        <f aca="false">+EG68</f>
        <v>599510</v>
      </c>
      <c r="W68" s="53" t="n">
        <f aca="false">+EH68</f>
        <v>601033</v>
      </c>
      <c r="X68" s="53" t="n">
        <f aca="false">+EI68</f>
        <v>603626</v>
      </c>
      <c r="Y68" s="53" t="n">
        <f aca="false">+EJ68</f>
        <v>607088</v>
      </c>
      <c r="Z68" s="53" t="n">
        <f aca="false">+EK68</f>
        <v>607088</v>
      </c>
      <c r="AA68" s="53" t="n">
        <f aca="false">+EL68</f>
        <v>612541</v>
      </c>
      <c r="AB68" s="53" t="n">
        <f aca="false">+EM68</f>
        <v>621847</v>
      </c>
      <c r="AC68" s="53" t="n">
        <f aca="false">+EN68</f>
        <v>629089</v>
      </c>
      <c r="AD68" s="53" t="n">
        <f aca="false">+EO68</f>
        <v>629089</v>
      </c>
      <c r="AE68" s="53" t="n">
        <f aca="false">+EP68</f>
        <v>635669</v>
      </c>
      <c r="AF68" s="53" t="n">
        <f aca="false">+EQ68</f>
        <v>638414</v>
      </c>
      <c r="AG68" s="53" t="n">
        <f aca="false">+ER68</f>
        <v>637803</v>
      </c>
      <c r="AH68" s="53" t="n">
        <f aca="false">+ES68</f>
        <v>637803</v>
      </c>
      <c r="AI68" s="53" t="n">
        <f aca="false">+C68-S68</f>
        <v>49435</v>
      </c>
      <c r="AJ68" s="36" t="n">
        <f aca="false">+(AI68/S68)</f>
        <v>0.0835133906926535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 t="n">
        <v>637803</v>
      </c>
      <c r="ES68" s="53" t="n">
        <f aca="false">+ER68</f>
        <v>637803</v>
      </c>
      <c r="ET68" s="53" t="n">
        <v>641376</v>
      </c>
      <c r="EU68" s="53"/>
      <c r="EV68" s="53"/>
      <c r="EW68" s="53" t="n">
        <f aca="false">+IF(EV68&lt;&gt;"",EV68,IF(EU68&lt;&gt;"",EU68,ET68))</f>
        <v>641376</v>
      </c>
      <c r="EX68" s="53"/>
      <c r="EY68" s="53"/>
      <c r="EZ68" s="53"/>
      <c r="FA68" s="53" t="n">
        <f aca="false">+IF(EZ68&lt;&gt;"",EZ68,IF(EY68&lt;&gt;"",EY68,EX68))</f>
        <v>0</v>
      </c>
      <c r="FB68" s="53"/>
      <c r="FC68" s="53"/>
      <c r="FD68" s="53"/>
      <c r="FE68" s="53" t="n">
        <f aca="false">+IF(FD68&lt;&gt;"",FD68,IF(FC68&lt;&gt;"",FC68,FB68))</f>
        <v>0</v>
      </c>
      <c r="FF68" s="53"/>
      <c r="FG68" s="53"/>
      <c r="FH68" s="53"/>
      <c r="FI68" s="53" t="n">
        <f aca="false">+IF(FH68&lt;&gt;"",FH68,IF(FG68&lt;&gt;"",FG68,FF68))</f>
        <v>0</v>
      </c>
      <c r="FJ68" s="32"/>
      <c r="FK68" s="53" t="n">
        <f aca="false">+AVERAGE(AO68,AS68,AW68,BA68)</f>
        <v>132824.5</v>
      </c>
      <c r="FL68" s="53" t="n">
        <f aca="false">+AVERAGE(BE68,BI68,BM68,BQ68)</f>
        <v>158883.416666667</v>
      </c>
      <c r="FM68" s="53" t="n">
        <f aca="false">+AVERAGE(BU68,BY68,CC68,CG68)</f>
        <v>204662.5</v>
      </c>
      <c r="FN68" s="53" t="n">
        <f aca="false">+AVERAGE(CK68,CO68,CS68,CW68)</f>
        <v>271215.833333333</v>
      </c>
      <c r="FO68" s="53" t="n">
        <f aca="false">+AVERAGE(DA68,DE68,DI68,DM68)</f>
        <v>463311.25</v>
      </c>
      <c r="FP68" s="53" t="n">
        <f aca="false">+AVERAGE(DQ68,DU68,DY68,EC68)</f>
        <v>553328.5</v>
      </c>
      <c r="FQ68" s="53" t="n">
        <f aca="false">+ES68</f>
        <v>637803</v>
      </c>
      <c r="FR68" s="53" t="n">
        <f aca="false">+IF(FI68&lt;&gt;0,FI68,IF(FE68&lt;&gt;0,FE68,IF(FA68&lt;&gt;0,FA68,EW68)))</f>
        <v>641376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2"/>
      <c r="FK69" s="53"/>
      <c r="FL69" s="53"/>
      <c r="FM69" s="53"/>
      <c r="FN69" s="53"/>
      <c r="FO69" s="53"/>
      <c r="FP69" s="53"/>
      <c r="FQ69" s="53"/>
      <c r="FR69" s="53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</row>
    <row r="70" s="3" customFormat="true" ht="12.75" hidden="false" customHeight="true" outlineLevel="1" collapsed="false">
      <c r="A70" s="51"/>
      <c r="B70" s="50" t="s">
        <v>75</v>
      </c>
      <c r="C70" s="53" t="n">
        <f aca="false">+ET70</f>
        <v>125712</v>
      </c>
      <c r="D70" s="53" t="n">
        <f aca="false">+EU70</f>
        <v>0</v>
      </c>
      <c r="E70" s="53" t="n">
        <f aca="false">+EV70</f>
        <v>0</v>
      </c>
      <c r="F70" s="53" t="n">
        <f aca="false">+EW70</f>
        <v>125712</v>
      </c>
      <c r="G70" s="53" t="n">
        <f aca="false">+EX70</f>
        <v>0</v>
      </c>
      <c r="H70" s="53" t="n">
        <f aca="false">+EY70</f>
        <v>0</v>
      </c>
      <c r="I70" s="53" t="n">
        <f aca="false">+EZ70</f>
        <v>0</v>
      </c>
      <c r="J70" s="53" t="n">
        <f aca="false">+FA70</f>
        <v>0</v>
      </c>
      <c r="K70" s="53" t="n">
        <f aca="false">+FB70</f>
        <v>0</v>
      </c>
      <c r="L70" s="53" t="n">
        <f aca="false">+FC70</f>
        <v>0</v>
      </c>
      <c r="M70" s="53" t="n">
        <f aca="false">+FD70</f>
        <v>0</v>
      </c>
      <c r="N70" s="53" t="n">
        <f aca="false">+FE70</f>
        <v>0</v>
      </c>
      <c r="O70" s="53" t="n">
        <f aca="false">+FF70</f>
        <v>0</v>
      </c>
      <c r="P70" s="53" t="n">
        <f aca="false">+FG70</f>
        <v>0</v>
      </c>
      <c r="Q70" s="53" t="n">
        <f aca="false">+FH70</f>
        <v>0</v>
      </c>
      <c r="R70" s="53" t="n">
        <f aca="false">+FI70</f>
        <v>0</v>
      </c>
      <c r="S70" s="53" t="n">
        <f aca="false">+ED70</f>
        <v>113001</v>
      </c>
      <c r="T70" s="53" t="n">
        <f aca="false">+EE70</f>
        <v>115976</v>
      </c>
      <c r="U70" s="53" t="n">
        <f aca="false">+EF70</f>
        <v>111515</v>
      </c>
      <c r="V70" s="53" t="n">
        <f aca="false">+EG70</f>
        <v>111515</v>
      </c>
      <c r="W70" s="53" t="n">
        <f aca="false">+EH70</f>
        <v>605</v>
      </c>
      <c r="X70" s="53" t="n">
        <f aca="false">+EI70</f>
        <v>3916</v>
      </c>
      <c r="Y70" s="53" t="n">
        <f aca="false">+EJ70</f>
        <v>4474</v>
      </c>
      <c r="Z70" s="53" t="n">
        <f aca="false">+EK70</f>
        <v>4474</v>
      </c>
      <c r="AA70" s="53" t="n">
        <f aca="false">+EL70</f>
        <v>117195</v>
      </c>
      <c r="AB70" s="53" t="n">
        <f aca="false">+EM70</f>
        <v>119543</v>
      </c>
      <c r="AC70" s="53" t="n">
        <f aca="false">+EN70</f>
        <v>122655</v>
      </c>
      <c r="AD70" s="53" t="n">
        <f aca="false">+EO70</f>
        <v>122655</v>
      </c>
      <c r="AE70" s="53" t="n">
        <f aca="false">+EP70</f>
        <v>126074</v>
      </c>
      <c r="AF70" s="53" t="n">
        <f aca="false">+EQ70</f>
        <v>124635</v>
      </c>
      <c r="AG70" s="53" t="n">
        <f aca="false">+ER70</f>
        <v>126775</v>
      </c>
      <c r="AH70" s="53" t="n">
        <f aca="false">+ES70</f>
        <v>126775</v>
      </c>
      <c r="AI70" s="53" t="n">
        <f aca="false">+C70-S70</f>
        <v>12711</v>
      </c>
      <c r="AJ70" s="36" t="n">
        <f aca="false">+(AI70/S70)</f>
        <v>0.112485730214777</v>
      </c>
      <c r="AK70" s="4"/>
      <c r="AL70" s="35" t="s">
        <v>76</v>
      </c>
      <c r="AM70" s="35" t="s">
        <v>76</v>
      </c>
      <c r="AN70" s="35" t="s">
        <v>76</v>
      </c>
      <c r="AO70" s="35" t="s">
        <v>76</v>
      </c>
      <c r="AP70" s="35" t="s">
        <v>76</v>
      </c>
      <c r="AQ70" s="35" t="s">
        <v>76</v>
      </c>
      <c r="AR70" s="35" t="s">
        <v>76</v>
      </c>
      <c r="AS70" s="35" t="s">
        <v>76</v>
      </c>
      <c r="AT70" s="35" t="s">
        <v>76</v>
      </c>
      <c r="AU70" s="35" t="s">
        <v>76</v>
      </c>
      <c r="AV70" s="35" t="s">
        <v>76</v>
      </c>
      <c r="AW70" s="35" t="s">
        <v>76</v>
      </c>
      <c r="AX70" s="35" t="s">
        <v>76</v>
      </c>
      <c r="AY70" s="35" t="s">
        <v>76</v>
      </c>
      <c r="AZ70" s="35" t="s">
        <v>76</v>
      </c>
      <c r="BA70" s="35" t="s">
        <v>76</v>
      </c>
      <c r="BB70" s="35" t="s">
        <v>76</v>
      </c>
      <c r="BC70" s="35" t="s">
        <v>76</v>
      </c>
      <c r="BD70" s="35" t="s">
        <v>76</v>
      </c>
      <c r="BE70" s="35" t="s">
        <v>76</v>
      </c>
      <c r="BF70" s="35" t="s">
        <v>76</v>
      </c>
      <c r="BG70" s="35" t="s">
        <v>76</v>
      </c>
      <c r="BH70" s="35" t="s">
        <v>76</v>
      </c>
      <c r="BI70" s="35" t="s">
        <v>76</v>
      </c>
      <c r="BJ70" s="35" t="s">
        <v>76</v>
      </c>
      <c r="BK70" s="35" t="s">
        <v>76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 t="n">
        <v>126775</v>
      </c>
      <c r="ES70" s="53" t="n">
        <f aca="false">+ER70</f>
        <v>126775</v>
      </c>
      <c r="ET70" s="53" t="n">
        <v>125712</v>
      </c>
      <c r="EU70" s="53"/>
      <c r="EV70" s="53"/>
      <c r="EW70" s="53" t="n">
        <f aca="false">+IF(EV70&lt;&gt;"",EV70,IF(EU70&lt;&gt;"",EU70,ET70))</f>
        <v>125712</v>
      </c>
      <c r="EX70" s="53"/>
      <c r="EY70" s="53"/>
      <c r="EZ70" s="53"/>
      <c r="FA70" s="53" t="n">
        <f aca="false">+IF(EZ70&lt;&gt;"",EZ70,IF(EY70&lt;&gt;"",EY70,EX70))</f>
        <v>0</v>
      </c>
      <c r="FB70" s="53"/>
      <c r="FC70" s="53"/>
      <c r="FD70" s="53"/>
      <c r="FE70" s="53" t="n">
        <f aca="false">+IF(FD70&lt;&gt;"",FD70,IF(FC70&lt;&gt;"",FC70,FB70))</f>
        <v>0</v>
      </c>
      <c r="FF70" s="53"/>
      <c r="FG70" s="53"/>
      <c r="FH70" s="53"/>
      <c r="FI70" s="53" t="n">
        <f aca="false">+IF(FH70&lt;&gt;"",FH70,IF(FG70&lt;&gt;"",FG70,FF70))</f>
        <v>0</v>
      </c>
      <c r="FJ70" s="32"/>
      <c r="FK70" s="53" t="s">
        <v>76</v>
      </c>
      <c r="FL70" s="53" t="n">
        <f aca="false">+AVERAGE(BE70,BI70,BM70,BQ70)</f>
        <v>18208.6666666667</v>
      </c>
      <c r="FM70" s="53" t="n">
        <f aca="false">+AVERAGE(BU70,BY70,CC70,CG70)</f>
        <v>18033.8333333333</v>
      </c>
      <c r="FN70" s="53" t="n">
        <f aca="false">+AVERAGE(CK70,CO70,CS70,CW70)</f>
        <v>19325.1666666667</v>
      </c>
      <c r="FO70" s="53" t="n">
        <f aca="false">+AVERAGE(DA70,DE70,DI70,DM70)</f>
        <v>58437.5833333333</v>
      </c>
      <c r="FP70" s="53" t="n">
        <f aca="false">+AVERAGE(DQ70,DU70,DY70,EC70)</f>
        <v>99095</v>
      </c>
      <c r="FQ70" s="53" t="n">
        <f aca="false">+ES70</f>
        <v>126775</v>
      </c>
      <c r="FR70" s="53" t="n">
        <f aca="false">+IF(FI70&lt;&gt;0,FI70,IF(FE70&lt;&gt;0,FE70,IF(FA70&lt;&gt;0,FA70,EW70)))</f>
        <v>125712</v>
      </c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2"/>
      <c r="FK71" s="53"/>
      <c r="FL71" s="53"/>
      <c r="FM71" s="53"/>
      <c r="FN71" s="53"/>
      <c r="FO71" s="53"/>
      <c r="FP71" s="53"/>
      <c r="FQ71" s="53"/>
      <c r="FR71" s="53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</row>
    <row r="72" s="3" customFormat="true" ht="12.75" hidden="false" customHeight="true" outlineLevel="1" collapsed="false">
      <c r="A72" s="51"/>
      <c r="B72" s="50" t="s">
        <v>77</v>
      </c>
      <c r="C72" s="53" t="n">
        <f aca="false">+ET72</f>
        <v>678204</v>
      </c>
      <c r="D72" s="53" t="n">
        <f aca="false">+EU72</f>
        <v>0</v>
      </c>
      <c r="E72" s="53" t="n">
        <f aca="false">+EV72</f>
        <v>0</v>
      </c>
      <c r="F72" s="53" t="n">
        <f aca="false">+EW72</f>
        <v>678204</v>
      </c>
      <c r="G72" s="53" t="n">
        <f aca="false">+EX72</f>
        <v>0</v>
      </c>
      <c r="H72" s="53" t="n">
        <f aca="false">+EY72</f>
        <v>0</v>
      </c>
      <c r="I72" s="53" t="n">
        <f aca="false">+EZ72</f>
        <v>0</v>
      </c>
      <c r="J72" s="53" t="n">
        <f aca="false">+FA72</f>
        <v>0</v>
      </c>
      <c r="K72" s="53" t="n">
        <f aca="false">+FB72</f>
        <v>0</v>
      </c>
      <c r="L72" s="53" t="n">
        <f aca="false">+FC72</f>
        <v>0</v>
      </c>
      <c r="M72" s="53" t="n">
        <f aca="false">+FD72</f>
        <v>0</v>
      </c>
      <c r="N72" s="53" t="n">
        <f aca="false">+FE72</f>
        <v>0</v>
      </c>
      <c r="O72" s="53" t="n">
        <f aca="false">+FF72</f>
        <v>0</v>
      </c>
      <c r="P72" s="53" t="n">
        <f aca="false">+FG72</f>
        <v>0</v>
      </c>
      <c r="Q72" s="53" t="n">
        <f aca="false">+FH72</f>
        <v>0</v>
      </c>
      <c r="R72" s="53" t="n">
        <f aca="false">+FI72</f>
        <v>0</v>
      </c>
      <c r="S72" s="53" t="n">
        <f aca="false">+ED72</f>
        <v>669333</v>
      </c>
      <c r="T72" s="53" t="n">
        <f aca="false">+EE72</f>
        <v>663969</v>
      </c>
      <c r="U72" s="53" t="n">
        <f aca="false">+EF72</f>
        <v>675033</v>
      </c>
      <c r="V72" s="53" t="n">
        <f aca="false">+EG72</f>
        <v>675033</v>
      </c>
      <c r="W72" s="53" t="n">
        <f aca="false">+EH72</f>
        <v>667276</v>
      </c>
      <c r="X72" s="53" t="n">
        <f aca="false">+EI72</f>
        <v>669938</v>
      </c>
      <c r="Y72" s="53" t="n">
        <f aca="false">+EJ72</f>
        <v>670021</v>
      </c>
      <c r="Z72" s="53" t="n">
        <f aca="false">+EK72</f>
        <v>670021</v>
      </c>
      <c r="AA72" s="53" t="n">
        <f aca="false">+EL72</f>
        <v>675104</v>
      </c>
      <c r="AB72" s="53" t="n">
        <f aca="false">+EM72</f>
        <v>673059</v>
      </c>
      <c r="AC72" s="53" t="n">
        <f aca="false">+EN72</f>
        <v>676679</v>
      </c>
      <c r="AD72" s="53" t="n">
        <f aca="false">+EO72</f>
        <v>676679</v>
      </c>
      <c r="AE72" s="53" t="n">
        <f aca="false">+EP72</f>
        <v>681331</v>
      </c>
      <c r="AF72" s="53" t="n">
        <f aca="false">+EQ72</f>
        <v>680657</v>
      </c>
      <c r="AG72" s="53" t="n">
        <f aca="false">+ER72</f>
        <v>682553</v>
      </c>
      <c r="AH72" s="53" t="n">
        <f aca="false">+ES72</f>
        <v>682553</v>
      </c>
      <c r="AI72" s="53" t="n">
        <f aca="false">+C72-S72</f>
        <v>8871</v>
      </c>
      <c r="AJ72" s="36" t="n">
        <f aca="false">+(AI72/S72)</f>
        <v>0.0132534926561218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 t="n">
        <v>682553</v>
      </c>
      <c r="ES72" s="53" t="n">
        <f aca="false">+ER72</f>
        <v>682553</v>
      </c>
      <c r="ET72" s="53" t="n">
        <v>678204</v>
      </c>
      <c r="EU72" s="53"/>
      <c r="EV72" s="53"/>
      <c r="EW72" s="53" t="n">
        <f aca="false">+IF(EV72&lt;&gt;"",EV72,IF(EU72&lt;&gt;"",EU72,ET72))</f>
        <v>678204</v>
      </c>
      <c r="EX72" s="53"/>
      <c r="EY72" s="53"/>
      <c r="EZ72" s="53"/>
      <c r="FA72" s="53" t="n">
        <f aca="false">+IF(EZ72&lt;&gt;"",EZ72,IF(EY72&lt;&gt;"",EY72,EX72))</f>
        <v>0</v>
      </c>
      <c r="FB72" s="53"/>
      <c r="FC72" s="53"/>
      <c r="FD72" s="53"/>
      <c r="FE72" s="53" t="n">
        <f aca="false">+IF(FD72&lt;&gt;"",FD72,IF(FC72&lt;&gt;"",FC72,FB72))</f>
        <v>0</v>
      </c>
      <c r="FF72" s="53"/>
      <c r="FG72" s="53"/>
      <c r="FH72" s="53"/>
      <c r="FI72" s="53" t="n">
        <f aca="false">+IF(FH72&lt;&gt;"",FH72,IF(FG72&lt;&gt;"",FG72,FF72))</f>
        <v>0</v>
      </c>
      <c r="FJ72" s="32"/>
      <c r="FK72" s="53" t="n">
        <f aca="false">+AVERAGE(AO72,AS72,AW72,BA72)</f>
        <v>294272.166666667</v>
      </c>
      <c r="FL72" s="53" t="n">
        <f aca="false">+AVERAGE(BE72,BI72,BM72,BQ72)</f>
        <v>326592.333333333</v>
      </c>
      <c r="FM72" s="53" t="n">
        <f aca="false">+AVERAGE(BU72,BY72,CC72,CG72)</f>
        <v>357019.083333333</v>
      </c>
      <c r="FN72" s="53" t="n">
        <f aca="false">+AVERAGE(CK72,CO72,CS72,CW72)</f>
        <v>373873.166666667</v>
      </c>
      <c r="FO72" s="53" t="n">
        <f aca="false">+AVERAGE(DA72,DE72,DI72,DM72)</f>
        <v>473988.75</v>
      </c>
      <c r="FP72" s="53" t="n">
        <f aca="false">+AVERAGE(DQ72,DU72,DY72,EC72)</f>
        <v>623349.583333333</v>
      </c>
      <c r="FQ72" s="53" t="n">
        <f aca="false">+ES72</f>
        <v>682553</v>
      </c>
      <c r="FR72" s="53" t="n">
        <f aca="false">+IF(FI72&lt;&gt;0,FI72,IF(FE72&lt;&gt;0,FE72,IF(FA72&lt;&gt;0,FA72,EW72)))</f>
        <v>678204</v>
      </c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32"/>
      <c r="FK73" s="53"/>
      <c r="FL73" s="53"/>
      <c r="FM73" s="53"/>
      <c r="FN73" s="53"/>
      <c r="FO73" s="53"/>
      <c r="FP73" s="53"/>
      <c r="FQ73" s="53"/>
      <c r="FR73" s="53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</row>
    <row r="74" s="3" customFormat="true" ht="12.75" hidden="false" customHeight="true" outlineLevel="1" collapsed="false">
      <c r="A74" s="51"/>
      <c r="B74" s="50" t="s">
        <v>78</v>
      </c>
      <c r="C74" s="35" t="n">
        <f aca="false">+ET74</f>
        <v>6.73968731766195</v>
      </c>
      <c r="D74" s="35" t="n">
        <f aca="false">+EU74</f>
        <v>0</v>
      </c>
      <c r="E74" s="35" t="n">
        <f aca="false">+EV74</f>
        <v>0</v>
      </c>
      <c r="F74" s="35" t="n">
        <f aca="false">+EW74</f>
        <v>6.73968731766195</v>
      </c>
      <c r="G74" s="35" t="n">
        <f aca="false">+EX74</f>
        <v>0</v>
      </c>
      <c r="H74" s="35" t="n">
        <f aca="false">+EY74</f>
        <v>0</v>
      </c>
      <c r="I74" s="35" t="n">
        <f aca="false">+EZ74</f>
        <v>0</v>
      </c>
      <c r="J74" s="35" t="n">
        <f aca="false">+FA74</f>
        <v>0</v>
      </c>
      <c r="K74" s="35" t="n">
        <f aca="false">+FB74</f>
        <v>0</v>
      </c>
      <c r="L74" s="35" t="n">
        <f aca="false">+FC74</f>
        <v>0</v>
      </c>
      <c r="M74" s="35" t="n">
        <f aca="false">+FD74</f>
        <v>0</v>
      </c>
      <c r="N74" s="35" t="n">
        <f aca="false">+FE74</f>
        <v>0</v>
      </c>
      <c r="O74" s="35" t="n">
        <f aca="false">+FF74</f>
        <v>0</v>
      </c>
      <c r="P74" s="35" t="n">
        <f aca="false">+FG74</f>
        <v>0</v>
      </c>
      <c r="Q74" s="35" t="n">
        <f aca="false">+FH74</f>
        <v>0</v>
      </c>
      <c r="R74" s="35" t="n">
        <f aca="false">+FI74</f>
        <v>0</v>
      </c>
      <c r="S74" s="35" t="n">
        <f aca="false">+ED74</f>
        <v>47.3309973710519</v>
      </c>
      <c r="T74" s="35" t="n">
        <f aca="false">+EE74</f>
        <v>32.4817136592385</v>
      </c>
      <c r="U74" s="35" t="n">
        <f aca="false">+EF74</f>
        <v>10.5372589314939</v>
      </c>
      <c r="V74" s="35" t="n">
        <f aca="false">+EG74</f>
        <v>30.1166566539281</v>
      </c>
      <c r="W74" s="35" t="n">
        <f aca="false">+EH74</f>
        <v>7.1032063641917</v>
      </c>
      <c r="X74" s="35" t="n">
        <f aca="false">+EI74</f>
        <v>16.8281540528291</v>
      </c>
      <c r="Y74" s="35" t="n">
        <f aca="false">+EJ74</f>
        <v>28.0659757868945</v>
      </c>
      <c r="Z74" s="35" t="n">
        <f aca="false">+EK74</f>
        <v>17.3324454013051</v>
      </c>
      <c r="AA74" s="35" t="n">
        <f aca="false">+EL74</f>
        <v>23.4243304822854</v>
      </c>
      <c r="AB74" s="35" t="n">
        <f aca="false">+EM74</f>
        <v>48.0784463346686</v>
      </c>
      <c r="AC74" s="35" t="n">
        <f aca="false">+EN74</f>
        <v>35.8601272194164</v>
      </c>
      <c r="AD74" s="35" t="n">
        <f aca="false">+EO74</f>
        <v>35.7876346787901</v>
      </c>
      <c r="AE74" s="35" t="n">
        <f aca="false">+EP74</f>
        <v>10.6643976772866</v>
      </c>
      <c r="AF74" s="35" t="n">
        <f aca="false">+EQ74</f>
        <v>8.43035066445892</v>
      </c>
      <c r="AG74" s="35" t="n">
        <f aca="false">+ER74</f>
        <v>6.26954897851179</v>
      </c>
      <c r="AH74" s="35" t="n">
        <f aca="false">+ES74</f>
        <v>8.4547657734191</v>
      </c>
      <c r="AI74" s="41" t="n">
        <f aca="false">+C74-S74</f>
        <v>-40.5913100533899</v>
      </c>
      <c r="AJ74" s="36" t="n">
        <f aca="false">+(AI74/S74)</f>
        <v>-0.857605212397573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41" t="n">
        <v>6.73968731766195</v>
      </c>
      <c r="EU74" s="41"/>
      <c r="EV74" s="41"/>
      <c r="EW74" s="41" t="n">
        <f aca="false">+AVERAGE(ET74:EV74)</f>
        <v>6.73968731766195</v>
      </c>
      <c r="EX74" s="41"/>
      <c r="EY74" s="41"/>
      <c r="EZ74" s="41"/>
      <c r="FA74" s="41" t="n">
        <f aca="false">+IFERROR(AVERAGE(EX74:EZ74),0)</f>
        <v>0</v>
      </c>
      <c r="FB74" s="41"/>
      <c r="FC74" s="41"/>
      <c r="FD74" s="41"/>
      <c r="FE74" s="41" t="n">
        <f aca="false">+IFERROR(AVERAGE(FB74:FD74),0)</f>
        <v>0</v>
      </c>
      <c r="FF74" s="41"/>
      <c r="FG74" s="41"/>
      <c r="FH74" s="41"/>
      <c r="FI74" s="41" t="n">
        <f aca="false">+IFERROR(AVERAGE(FF74:FH74),0)</f>
        <v>0</v>
      </c>
      <c r="FJ74" s="32"/>
      <c r="FK74" s="53" t="n">
        <f aca="false">+AVERAGE(AO74,AS74,AW74,BA74)</f>
        <v>127.231797936658</v>
      </c>
      <c r="FL74" s="53" t="n">
        <f aca="false">+AVERAGE(BE74,BI74,BM74,BQ74)</f>
        <v>116.433395006652</v>
      </c>
      <c r="FM74" s="53" t="n">
        <f aca="false">+AVERAGE(BU74,BY74,CC74,CG74)</f>
        <v>79.0816869504915</v>
      </c>
      <c r="FN74" s="53" t="n">
        <f aca="false">+AVERAGE(CK74,CO74,CS74,CW74)</f>
        <v>81.8834505017866</v>
      </c>
      <c r="FO74" s="53" t="n">
        <f aca="false">+AVERAGE(DA74,DE74,DI74,DM74)</f>
        <v>75.09</v>
      </c>
      <c r="FP74" s="53" t="n">
        <f aca="false">+AVERAGE(DQ74,DU74,DY74,EC74)</f>
        <v>63.433499760212</v>
      </c>
      <c r="FQ74" s="53" t="n">
        <f aca="false">+AVERAGE(EG74,EK74,EO74,ES74)</f>
        <v>22.9228756268606</v>
      </c>
      <c r="FR74" s="59" t="n">
        <f aca="false">+ET74</f>
        <v>6.73968731766195</v>
      </c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1"/>
      <c r="AJ75" s="36"/>
      <c r="AK75" s="4"/>
      <c r="AL75" s="60"/>
      <c r="AM75" s="60"/>
      <c r="AN75" s="60"/>
      <c r="AO75" s="41"/>
      <c r="AP75" s="60"/>
      <c r="AQ75" s="60"/>
      <c r="AR75" s="60"/>
      <c r="AS75" s="41"/>
      <c r="AT75" s="60"/>
      <c r="AU75" s="60"/>
      <c r="AV75" s="60"/>
      <c r="AW75" s="41"/>
      <c r="AX75" s="60"/>
      <c r="AY75" s="60"/>
      <c r="AZ75" s="60"/>
      <c r="BA75" s="41"/>
      <c r="BB75" s="60"/>
      <c r="BC75" s="60"/>
      <c r="BD75" s="60"/>
      <c r="BE75" s="41"/>
      <c r="BF75" s="60"/>
      <c r="BG75" s="60"/>
      <c r="BH75" s="60"/>
      <c r="BI75" s="41"/>
      <c r="BJ75" s="60"/>
      <c r="BK75" s="60"/>
      <c r="BL75" s="60"/>
      <c r="BM75" s="41"/>
      <c r="BN75" s="60"/>
      <c r="BO75" s="60"/>
      <c r="BP75" s="60"/>
      <c r="BQ75" s="41"/>
      <c r="BR75" s="60"/>
      <c r="BS75" s="60"/>
      <c r="BT75" s="60"/>
      <c r="BU75" s="41"/>
      <c r="BV75" s="60"/>
      <c r="BW75" s="60"/>
      <c r="BX75" s="60"/>
      <c r="BY75" s="41"/>
      <c r="BZ75" s="60"/>
      <c r="CA75" s="60"/>
      <c r="CB75" s="60"/>
      <c r="CC75" s="41"/>
      <c r="CD75" s="60"/>
      <c r="CE75" s="60"/>
      <c r="CF75" s="60"/>
      <c r="CG75" s="41"/>
      <c r="CH75" s="60"/>
      <c r="CI75" s="60"/>
      <c r="CJ75" s="60"/>
      <c r="CK75" s="41"/>
      <c r="CL75" s="60"/>
      <c r="CM75" s="60"/>
      <c r="CN75" s="60"/>
      <c r="CO75" s="41"/>
      <c r="CP75" s="60"/>
      <c r="CQ75" s="60"/>
      <c r="CR75" s="60"/>
      <c r="CS75" s="41"/>
      <c r="CT75" s="60"/>
      <c r="CU75" s="60"/>
      <c r="CV75" s="60"/>
      <c r="CW75" s="41"/>
      <c r="CX75" s="60"/>
      <c r="CY75" s="60"/>
      <c r="CZ75" s="60"/>
      <c r="DA75" s="41"/>
      <c r="DB75" s="60"/>
      <c r="DC75" s="60"/>
      <c r="DD75" s="60"/>
      <c r="DE75" s="41"/>
      <c r="DF75" s="60"/>
      <c r="DG75" s="60"/>
      <c r="DH75" s="60"/>
      <c r="DI75" s="41"/>
      <c r="DJ75" s="60"/>
      <c r="DK75" s="60"/>
      <c r="DL75" s="60"/>
      <c r="DM75" s="41"/>
      <c r="DN75" s="60"/>
      <c r="DO75" s="60"/>
      <c r="DP75" s="60"/>
      <c r="DQ75" s="41"/>
      <c r="DR75" s="60"/>
      <c r="DS75" s="60"/>
      <c r="DT75" s="60"/>
      <c r="DU75" s="41"/>
      <c r="DV75" s="60"/>
      <c r="DW75" s="60"/>
      <c r="DX75" s="60"/>
      <c r="DY75" s="41"/>
      <c r="DZ75" s="60"/>
      <c r="EA75" s="60"/>
      <c r="EB75" s="60"/>
      <c r="EC75" s="41"/>
      <c r="ED75" s="60"/>
      <c r="EE75" s="60"/>
      <c r="EF75" s="60"/>
      <c r="EG75" s="41"/>
      <c r="EH75" s="60"/>
      <c r="EI75" s="60"/>
      <c r="EJ75" s="60"/>
      <c r="EK75" s="41"/>
      <c r="EL75" s="60"/>
      <c r="EM75" s="60"/>
      <c r="EN75" s="60"/>
      <c r="EO75" s="41"/>
      <c r="EP75" s="60"/>
      <c r="EQ75" s="60"/>
      <c r="ER75" s="60"/>
      <c r="ES75" s="41"/>
      <c r="ET75" s="60"/>
      <c r="EU75" s="60"/>
      <c r="EV75" s="60"/>
      <c r="EW75" s="41"/>
      <c r="EX75" s="60"/>
      <c r="EY75" s="60"/>
      <c r="EZ75" s="60"/>
      <c r="FA75" s="41"/>
      <c r="FB75" s="60"/>
      <c r="FC75" s="60"/>
      <c r="FD75" s="60"/>
      <c r="FE75" s="41"/>
      <c r="FF75" s="60"/>
      <c r="FG75" s="60"/>
      <c r="FH75" s="60"/>
      <c r="FI75" s="41"/>
      <c r="FJ75" s="32"/>
      <c r="FK75" s="53"/>
      <c r="FL75" s="53"/>
      <c r="FM75" s="53"/>
      <c r="FN75" s="53"/>
      <c r="FO75" s="53"/>
      <c r="FP75" s="53"/>
      <c r="FQ75" s="53"/>
      <c r="FR75" s="59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</row>
    <row r="76" s="3" customFormat="true" ht="12.75" hidden="false" customHeight="true" outlineLevel="1" collapsed="false">
      <c r="A76" s="51"/>
      <c r="B76" s="50" t="s">
        <v>79</v>
      </c>
      <c r="C76" s="35" t="n">
        <f aca="false">+ET76</f>
        <v>6.76860302565961</v>
      </c>
      <c r="D76" s="35" t="n">
        <f aca="false">+EU76</f>
        <v>0</v>
      </c>
      <c r="E76" s="35" t="n">
        <f aca="false">+EV76</f>
        <v>0</v>
      </c>
      <c r="F76" s="35" t="n">
        <f aca="false">+EW76</f>
        <v>6.76860302565961</v>
      </c>
      <c r="G76" s="35" t="n">
        <f aca="false">+EX76</f>
        <v>0</v>
      </c>
      <c r="H76" s="35" t="n">
        <f aca="false">+EY76</f>
        <v>0</v>
      </c>
      <c r="I76" s="35" t="n">
        <f aca="false">+EZ76</f>
        <v>0</v>
      </c>
      <c r="J76" s="35" t="n">
        <f aca="false">+FA76</f>
        <v>0</v>
      </c>
      <c r="K76" s="35" t="n">
        <f aca="false">+FB76</f>
        <v>0</v>
      </c>
      <c r="L76" s="35" t="n">
        <f aca="false">+FC76</f>
        <v>0</v>
      </c>
      <c r="M76" s="35" t="n">
        <f aca="false">+FD76</f>
        <v>0</v>
      </c>
      <c r="N76" s="35" t="n">
        <f aca="false">+FE76</f>
        <v>0</v>
      </c>
      <c r="O76" s="35" t="n">
        <f aca="false">+FF76</f>
        <v>0</v>
      </c>
      <c r="P76" s="35" t="n">
        <f aca="false">+FG76</f>
        <v>0</v>
      </c>
      <c r="Q76" s="35" t="n">
        <f aca="false">+FH76</f>
        <v>0</v>
      </c>
      <c r="R76" s="35" t="n">
        <f aca="false">+FI76</f>
        <v>0</v>
      </c>
      <c r="S76" s="35" t="n">
        <f aca="false">+ED76</f>
        <v>17.8350855959799</v>
      </c>
      <c r="T76" s="35" t="n">
        <f aca="false">+EE76</f>
        <v>16.1750977960543</v>
      </c>
      <c r="U76" s="35" t="n">
        <f aca="false">+EF76</f>
        <v>9.71252598018556</v>
      </c>
      <c r="V76" s="35" t="n">
        <f aca="false">+EG76</f>
        <v>14.5742364574066</v>
      </c>
      <c r="W76" s="35" t="n">
        <f aca="false">+EH76</f>
        <v>12.2786172044205</v>
      </c>
      <c r="X76" s="35" t="n">
        <f aca="false">+EI76</f>
        <v>16.9905554776672</v>
      </c>
      <c r="Y76" s="35" t="n">
        <f aca="false">+EJ76</f>
        <v>16.5386884524619</v>
      </c>
      <c r="Z76" s="35" t="n">
        <f aca="false">+EK76</f>
        <v>15.2692870448499</v>
      </c>
      <c r="AA76" s="35" t="n">
        <f aca="false">+EL76</f>
        <v>22.1810384146038</v>
      </c>
      <c r="AB76" s="35" t="n">
        <f aca="false">+EM76</f>
        <v>27.3605415711939</v>
      </c>
      <c r="AC76" s="35" t="n">
        <f aca="false">+EN76</f>
        <v>19.7741542482973</v>
      </c>
      <c r="AD76" s="35" t="n">
        <f aca="false">+EO76</f>
        <v>23.1052447446984</v>
      </c>
      <c r="AE76" s="35" t="n">
        <f aca="false">+EP76</f>
        <v>12.5347844466461</v>
      </c>
      <c r="AF76" s="35" t="n">
        <f aca="false">+EQ76</f>
        <v>11.1466209065708</v>
      </c>
      <c r="AG76" s="35" t="n">
        <f aca="false">+ER76</f>
        <v>7.05914478052726</v>
      </c>
      <c r="AH76" s="35" t="n">
        <f aca="false">+ES76</f>
        <v>10.2468500445814</v>
      </c>
      <c r="AI76" s="53" t="n">
        <f aca="false">+C76-S76</f>
        <v>-11.0664825703203</v>
      </c>
      <c r="AJ76" s="36" t="n">
        <f aca="false">+(AI76/S76)</f>
        <v>-0.62048945662558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9" t="n">
        <f aca="false">+AVERAGE(DZ76:EB76)</f>
        <v>19.3426414447796</v>
      </c>
      <c r="ED76" s="59" t="n">
        <v>17.8350855959799</v>
      </c>
      <c r="EE76" s="59" t="n">
        <v>16.1750977960543</v>
      </c>
      <c r="EF76" s="59" t="n">
        <v>9.71252598018556</v>
      </c>
      <c r="EG76" s="59" t="n">
        <f aca="false">+AVERAGE(ED76:EF76)</f>
        <v>14.5742364574066</v>
      </c>
      <c r="EH76" s="59" t="n">
        <v>12.2786172044205</v>
      </c>
      <c r="EI76" s="59" t="n">
        <v>16.9905554776672</v>
      </c>
      <c r="EJ76" s="59" t="n">
        <v>16.5386884524619</v>
      </c>
      <c r="EK76" s="59" t="n">
        <f aca="false">+AVERAGE(EH76:EJ76)</f>
        <v>15.2692870448499</v>
      </c>
      <c r="EL76" s="59" t="n">
        <v>22.1810384146038</v>
      </c>
      <c r="EM76" s="59" t="n">
        <v>27.3605415711939</v>
      </c>
      <c r="EN76" s="59" t="n">
        <v>19.7741542482973</v>
      </c>
      <c r="EO76" s="59" t="n">
        <f aca="false">+AVERAGE(EL76:EN76)</f>
        <v>23.1052447446984</v>
      </c>
      <c r="EP76" s="59" t="n">
        <v>12.5347844466461</v>
      </c>
      <c r="EQ76" s="59" t="n">
        <v>11.1466209065708</v>
      </c>
      <c r="ER76" s="59" t="n">
        <v>7.05914478052726</v>
      </c>
      <c r="ES76" s="59" t="n">
        <f aca="false">+AVERAGE(EP76:ER76)</f>
        <v>10.2468500445814</v>
      </c>
      <c r="ET76" s="59" t="n">
        <v>6.76860302565961</v>
      </c>
      <c r="EU76" s="53"/>
      <c r="EV76" s="53"/>
      <c r="EW76" s="59" t="n">
        <f aca="false">+AVERAGE(ET76:EV76)</f>
        <v>6.76860302565961</v>
      </c>
      <c r="EX76" s="53"/>
      <c r="EY76" s="53"/>
      <c r="EZ76" s="53"/>
      <c r="FA76" s="53" t="n">
        <f aca="false">+IFERROR(AVERAGE(EX76:EZ76),0)</f>
        <v>0</v>
      </c>
      <c r="FB76" s="53"/>
      <c r="FC76" s="53"/>
      <c r="FD76" s="53"/>
      <c r="FE76" s="53" t="n">
        <f aca="false">+IFERROR(AVERAGE(FB76:FD76),0)</f>
        <v>0</v>
      </c>
      <c r="FF76" s="53"/>
      <c r="FG76" s="53"/>
      <c r="FH76" s="53"/>
      <c r="FI76" s="53" t="n">
        <f aca="false">+IFERROR(AVERAGE(FF76:FH76),0)</f>
        <v>0</v>
      </c>
      <c r="FJ76" s="32"/>
      <c r="FK76" s="53" t="n">
        <f aca="false">+AVERAGE(AO76,AS76,AW76,BA76)</f>
        <v>37.4101549570904</v>
      </c>
      <c r="FL76" s="53" t="n">
        <f aca="false">+AVERAGE(BE76,BI76,BM76,BQ76)</f>
        <v>35.7442828425201</v>
      </c>
      <c r="FM76" s="53" t="n">
        <f aca="false">+AVERAGE(BU76,BY76,CC76,CG76)</f>
        <v>30.8638139363693</v>
      </c>
      <c r="FN76" s="53" t="n">
        <f aca="false">+AVERAGE(CK76,CO76,CS76,CW76)</f>
        <v>31.1128448736866</v>
      </c>
      <c r="FO76" s="53" t="n">
        <f aca="false">+AVERAGE(DA76,DE76,DI76,DM76)</f>
        <v>27.55</v>
      </c>
      <c r="FP76" s="53" t="n">
        <f aca="false">+AVERAGE(DQ76,DU76,DY76,EC76)</f>
        <v>23.0071008547253</v>
      </c>
      <c r="FQ76" s="53" t="n">
        <f aca="false">+AVERAGE(EG76,EK76,EO76,ES76)</f>
        <v>15.798904572884</v>
      </c>
      <c r="FR76" s="59" t="n">
        <f aca="false">+ET76</f>
        <v>6.76860302565961</v>
      </c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5"/>
      <c r="EU77" s="35"/>
      <c r="EV77" s="35"/>
      <c r="EW77" s="53"/>
      <c r="EX77" s="35"/>
      <c r="EY77" s="35"/>
      <c r="EZ77" s="35"/>
      <c r="FA77" s="53"/>
      <c r="FB77" s="35"/>
      <c r="FC77" s="35"/>
      <c r="FD77" s="35"/>
      <c r="FE77" s="53"/>
      <c r="FF77" s="35"/>
      <c r="FG77" s="35"/>
      <c r="FH77" s="35"/>
      <c r="FI77" s="53"/>
      <c r="FJ77" s="32"/>
      <c r="FK77" s="53"/>
      <c r="FL77" s="53"/>
      <c r="FM77" s="53"/>
      <c r="FN77" s="53"/>
      <c r="FO77" s="53"/>
      <c r="FP77" s="53"/>
      <c r="FQ77" s="53"/>
      <c r="FR77" s="53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</row>
    <row r="78" customFormat="false" ht="12.75" hidden="false" customHeight="true" outlineLevel="0" collapsed="false">
      <c r="A78" s="51"/>
      <c r="B78" s="50" t="s">
        <v>80</v>
      </c>
      <c r="C78" s="56" t="n">
        <f aca="false">+ET78</f>
        <v>0.988</v>
      </c>
      <c r="D78" s="56" t="n">
        <f aca="false">+EU78</f>
        <v>0</v>
      </c>
      <c r="E78" s="56" t="n">
        <f aca="false">+EV78</f>
        <v>0</v>
      </c>
      <c r="F78" s="56" t="n">
        <f aca="false">+EW78</f>
        <v>0.988</v>
      </c>
      <c r="G78" s="56" t="n">
        <f aca="false">+EX78</f>
        <v>0</v>
      </c>
      <c r="H78" s="56" t="n">
        <f aca="false">+EY78</f>
        <v>0</v>
      </c>
      <c r="I78" s="56" t="n">
        <f aca="false">+EZ78</f>
        <v>0</v>
      </c>
      <c r="J78" s="56" t="n">
        <f aca="false">+FA78</f>
        <v>0</v>
      </c>
      <c r="K78" s="56" t="n">
        <f aca="false">+FB78</f>
        <v>0</v>
      </c>
      <c r="L78" s="56" t="n">
        <f aca="false">+FC78</f>
        <v>0</v>
      </c>
      <c r="M78" s="56" t="n">
        <f aca="false">+FD78</f>
        <v>0</v>
      </c>
      <c r="N78" s="56" t="n">
        <f aca="false">+FE78</f>
        <v>0</v>
      </c>
      <c r="O78" s="56" t="n">
        <f aca="false">+FF78</f>
        <v>0</v>
      </c>
      <c r="P78" s="56" t="n">
        <f aca="false">+FG78</f>
        <v>0</v>
      </c>
      <c r="Q78" s="56" t="n">
        <f aca="false">+FH78</f>
        <v>0</v>
      </c>
      <c r="R78" s="56" t="n">
        <f aca="false">+FI78</f>
        <v>0</v>
      </c>
      <c r="S78" s="56" t="n">
        <f aca="false">+ED78</f>
        <v>0.903</v>
      </c>
      <c r="T78" s="56" t="n">
        <f aca="false">+EE78</f>
        <v>0.9364</v>
      </c>
      <c r="U78" s="56" t="n">
        <f aca="false">+EF78</f>
        <v>0.9802</v>
      </c>
      <c r="V78" s="56" t="n">
        <f aca="false">+EG78</f>
        <v>0.939866666666667</v>
      </c>
      <c r="W78" s="56" t="n">
        <f aca="false">+EH78</f>
        <v>0.9883</v>
      </c>
      <c r="X78" s="56" t="n">
        <f aca="false">+EI78</f>
        <v>0.9739</v>
      </c>
      <c r="Y78" s="56" t="n">
        <f aca="false">+EJ78</f>
        <v>0.9601</v>
      </c>
      <c r="Z78" s="56" t="n">
        <f aca="false">+EK78</f>
        <v>0.9741</v>
      </c>
      <c r="AA78" s="56" t="n">
        <f aca="false">+EL78</f>
        <v>0.9664</v>
      </c>
      <c r="AB78" s="56" t="n">
        <f aca="false">+EM78</f>
        <v>0.9366</v>
      </c>
      <c r="AC78" s="56" t="n">
        <f aca="false">+EN78</f>
        <v>0.95</v>
      </c>
      <c r="AD78" s="56" t="n">
        <f aca="false">+EO78</f>
        <v>0.951</v>
      </c>
      <c r="AE78" s="56" t="n">
        <f aca="false">+EP78</f>
        <v>0.9852</v>
      </c>
      <c r="AF78" s="56" t="n">
        <f aca="false">+EQ78</f>
        <v>0.986</v>
      </c>
      <c r="AG78" s="56" t="n">
        <f aca="false">+ER78</f>
        <v>0.9896</v>
      </c>
      <c r="AH78" s="56" t="n">
        <f aca="false">+ES78</f>
        <v>0.986933333333333</v>
      </c>
      <c r="AI78" s="61" t="n">
        <f aca="false">+C78-S78</f>
        <v>0.085</v>
      </c>
      <c r="AJ78" s="36" t="n">
        <f aca="false">+(AI78/S78)</f>
        <v>0.0941306755260243</v>
      </c>
      <c r="AL78" s="61" t="n">
        <v>0.8246</v>
      </c>
      <c r="AM78" s="61" t="n">
        <v>0.8132</v>
      </c>
      <c r="AN78" s="61" t="n">
        <v>0.8218</v>
      </c>
      <c r="AO78" s="61" t="n">
        <f aca="false">+AVERAGE(AL78:AN78)</f>
        <v>0.819866666666667</v>
      </c>
      <c r="AP78" s="61" t="n">
        <v>0.832</v>
      </c>
      <c r="AQ78" s="61" t="n">
        <v>0.8217</v>
      </c>
      <c r="AR78" s="61" t="n">
        <v>0.8259</v>
      </c>
      <c r="AS78" s="61" t="n">
        <f aca="false">+AVERAGE(AP78:AR78)</f>
        <v>0.826533333333333</v>
      </c>
      <c r="AT78" s="61" t="n">
        <v>0.8211</v>
      </c>
      <c r="AU78" s="61" t="n">
        <v>0.8224</v>
      </c>
      <c r="AV78" s="61" t="n">
        <v>0.825</v>
      </c>
      <c r="AW78" s="61" t="n">
        <f aca="false">+AVERAGE(AT78:AV78)</f>
        <v>0.822833333333333</v>
      </c>
      <c r="AX78" s="61" t="n">
        <v>0.8291</v>
      </c>
      <c r="AY78" s="61" t="n">
        <v>0.8273</v>
      </c>
      <c r="AZ78" s="61" t="n">
        <v>0.8404</v>
      </c>
      <c r="BA78" s="61" t="n">
        <f aca="false">+AVERAGE(AX78:AZ78)</f>
        <v>0.832266666666667</v>
      </c>
      <c r="BB78" s="61" t="n">
        <v>0.8372</v>
      </c>
      <c r="BC78" s="61" t="n">
        <v>0.8356</v>
      </c>
      <c r="BD78" s="61" t="n">
        <v>0.8414</v>
      </c>
      <c r="BE78" s="61" t="n">
        <f aca="false">+AVERAGE(BB78:BD78)</f>
        <v>0.838066666666667</v>
      </c>
      <c r="BF78" s="61" t="n">
        <v>0.8433</v>
      </c>
      <c r="BG78" s="61" t="n">
        <v>0.826</v>
      </c>
      <c r="BH78" s="61" t="n">
        <v>0.8505</v>
      </c>
      <c r="BI78" s="61" t="n">
        <f aca="false">+AVERAGE(BF78:BH78)</f>
        <v>0.839933333333333</v>
      </c>
      <c r="BJ78" s="61" t="n">
        <v>0.8513</v>
      </c>
      <c r="BK78" s="61" t="n">
        <v>0.8514</v>
      </c>
      <c r="BL78" s="61" t="n">
        <v>0.85</v>
      </c>
      <c r="BM78" s="61" t="n">
        <f aca="false">+AVERAGE(BJ78:BL78)</f>
        <v>0.8509</v>
      </c>
      <c r="BN78" s="61" t="n">
        <v>0.8535</v>
      </c>
      <c r="BO78" s="61" t="n">
        <v>0.8454</v>
      </c>
      <c r="BP78" s="61" t="n">
        <v>0.8046</v>
      </c>
      <c r="BQ78" s="61" t="n">
        <f aca="false">+AVERAGE(BN78:BP78)</f>
        <v>0.8345</v>
      </c>
      <c r="BR78" s="61" t="n">
        <v>0.8406</v>
      </c>
      <c r="BS78" s="61" t="n">
        <v>0.8452</v>
      </c>
      <c r="BT78" s="61" t="n">
        <v>0.8403</v>
      </c>
      <c r="BU78" s="61" t="n">
        <f aca="false">+AVERAGE(BR78:BT78)</f>
        <v>0.842033333333333</v>
      </c>
      <c r="BV78" s="61" t="n">
        <v>0.8397</v>
      </c>
      <c r="BW78" s="61" t="n">
        <v>0.9381</v>
      </c>
      <c r="BX78" s="61" t="n">
        <v>0.9039</v>
      </c>
      <c r="BY78" s="61" t="n">
        <f aca="false">+AVERAGE(BV78:BX78)</f>
        <v>0.8939</v>
      </c>
      <c r="BZ78" s="61" t="n">
        <v>0.8676</v>
      </c>
      <c r="CA78" s="61" t="n">
        <v>0.8653</v>
      </c>
      <c r="CB78" s="61" t="n">
        <v>0.8677</v>
      </c>
      <c r="CC78" s="61" t="n">
        <f aca="false">+AVERAGE(BZ78:CB78)</f>
        <v>0.866866666666667</v>
      </c>
      <c r="CD78" s="61" t="n">
        <v>0.865</v>
      </c>
      <c r="CE78" s="61" t="n">
        <v>0.8597</v>
      </c>
      <c r="CF78" s="61" t="n">
        <v>0.8674</v>
      </c>
      <c r="CG78" s="61" t="n">
        <f aca="false">+AVERAGE(CD78:CF78)</f>
        <v>0.864033333333333</v>
      </c>
      <c r="CH78" s="61" t="n">
        <v>0.8472</v>
      </c>
      <c r="CI78" s="61" t="n">
        <v>0.8377</v>
      </c>
      <c r="CJ78" s="61" t="n">
        <v>0.8203</v>
      </c>
      <c r="CK78" s="61" t="n">
        <f aca="false">+AVERAGE(CH78:CJ78)</f>
        <v>0.835066666666667</v>
      </c>
      <c r="CL78" s="61" t="n">
        <v>0.8311</v>
      </c>
      <c r="CM78" s="61" t="n">
        <v>0.8356</v>
      </c>
      <c r="CN78" s="61" t="n">
        <v>0.838</v>
      </c>
      <c r="CO78" s="61" t="n">
        <f aca="false">+AVERAGE(CL78:CN78)</f>
        <v>0.8349</v>
      </c>
      <c r="CP78" s="61" t="n">
        <v>0.8398</v>
      </c>
      <c r="CQ78" s="61" t="n">
        <v>0.8422</v>
      </c>
      <c r="CR78" s="61" t="n">
        <v>0.8425</v>
      </c>
      <c r="CS78" s="61" t="n">
        <f aca="false">+AVERAGE(CP78:CR78)</f>
        <v>0.8415</v>
      </c>
      <c r="CT78" s="61" t="n">
        <v>0.8418</v>
      </c>
      <c r="CU78" s="61" t="n">
        <v>0.8367</v>
      </c>
      <c r="CV78" s="61" t="n">
        <v>0.8356</v>
      </c>
      <c r="CW78" s="61" t="n">
        <f aca="false">+AVERAGE(CT78:CV78)</f>
        <v>0.838033333333333</v>
      </c>
      <c r="CX78" s="61" t="n">
        <v>0.8464</v>
      </c>
      <c r="CY78" s="61" t="n">
        <v>0.8369</v>
      </c>
      <c r="CZ78" s="61" t="n">
        <v>0.8434</v>
      </c>
      <c r="DA78" s="61" t="n">
        <f aca="false">+AVERAGE(CX78:CZ78)</f>
        <v>0.842233333333333</v>
      </c>
      <c r="DB78" s="61" t="n">
        <v>0.8354</v>
      </c>
      <c r="DC78" s="61" t="n">
        <v>0.8333</v>
      </c>
      <c r="DD78" s="61" t="n">
        <v>0.8331</v>
      </c>
      <c r="DE78" s="61" t="n">
        <f aca="false">+AVERAGE(DB78:DD78)</f>
        <v>0.833933333333333</v>
      </c>
      <c r="DF78" s="61" t="n">
        <v>0.8372</v>
      </c>
      <c r="DG78" s="61" t="n">
        <v>0.8334</v>
      </c>
      <c r="DH78" s="61" t="n">
        <v>0.8239</v>
      </c>
      <c r="DI78" s="61" t="n">
        <f aca="false">+AVERAGE(DF78:DH78)</f>
        <v>0.8315</v>
      </c>
      <c r="DJ78" s="61" t="n">
        <v>0.8414</v>
      </c>
      <c r="DK78" s="61" t="n">
        <v>0.8431</v>
      </c>
      <c r="DL78" s="61" t="n">
        <v>0.8592</v>
      </c>
      <c r="DM78" s="61" t="n">
        <f aca="false">+AVERAGE(DJ78:DL78)</f>
        <v>0.8479</v>
      </c>
      <c r="DN78" s="61" t="n">
        <v>0.8605</v>
      </c>
      <c r="DO78" s="61" t="n">
        <v>0.8536</v>
      </c>
      <c r="DP78" s="61" t="n">
        <v>0.8521</v>
      </c>
      <c r="DQ78" s="61" t="n">
        <f aca="false">+AVERAGE(DN78:DP78)</f>
        <v>0.8554</v>
      </c>
      <c r="DR78" s="61" t="n">
        <v>0.8541</v>
      </c>
      <c r="DS78" s="61" t="n">
        <v>0.8404</v>
      </c>
      <c r="DT78" s="61" t="n">
        <v>0.8425</v>
      </c>
      <c r="DU78" s="61" t="n">
        <f aca="false">+AVERAGE(DR78:DT78)</f>
        <v>0.845666666666667</v>
      </c>
      <c r="DV78" s="61" t="n">
        <v>0.8498</v>
      </c>
      <c r="DW78" s="61" t="n">
        <v>0.8609</v>
      </c>
      <c r="DX78" s="61" t="n">
        <v>0.8506</v>
      </c>
      <c r="DY78" s="61" t="n">
        <f aca="false">+AVERAGE(DV78:DX78)</f>
        <v>0.853766666666667</v>
      </c>
      <c r="DZ78" s="61" t="n">
        <v>0.8844</v>
      </c>
      <c r="EA78" s="61" t="n">
        <v>0.8929</v>
      </c>
      <c r="EB78" s="61" t="n">
        <v>0.9044</v>
      </c>
      <c r="EC78" s="61" t="n">
        <f aca="false">+AVERAGE(DZ78:EB78)</f>
        <v>0.8939</v>
      </c>
      <c r="ED78" s="61" t="n">
        <v>0.903</v>
      </c>
      <c r="EE78" s="61" t="n">
        <v>0.9364</v>
      </c>
      <c r="EF78" s="61" t="n">
        <v>0.9802</v>
      </c>
      <c r="EG78" s="61" t="n">
        <f aca="false">+AVERAGE(ED78:EF78)</f>
        <v>0.939866666666667</v>
      </c>
      <c r="EH78" s="61" t="n">
        <v>0.9883</v>
      </c>
      <c r="EI78" s="61" t="n">
        <v>0.9739</v>
      </c>
      <c r="EJ78" s="61" t="n">
        <v>0.9601</v>
      </c>
      <c r="EK78" s="61" t="n">
        <f aca="false">+AVERAGE(EH78:EJ78)</f>
        <v>0.9741</v>
      </c>
      <c r="EL78" s="61" t="n">
        <v>0.9664</v>
      </c>
      <c r="EM78" s="61" t="n">
        <v>0.9366</v>
      </c>
      <c r="EN78" s="61" t="n">
        <v>0.95</v>
      </c>
      <c r="EO78" s="61" t="n">
        <f aca="false">+AVERAGE(EL78:EN78)</f>
        <v>0.951</v>
      </c>
      <c r="EP78" s="61" t="n">
        <v>0.9852</v>
      </c>
      <c r="EQ78" s="61" t="n">
        <v>0.986</v>
      </c>
      <c r="ER78" s="61" t="n">
        <v>0.9896</v>
      </c>
      <c r="ES78" s="61" t="n">
        <f aca="false">+AVERAGE(EP78:ER78)</f>
        <v>0.986933333333333</v>
      </c>
      <c r="ET78" s="61" t="n">
        <v>0.988</v>
      </c>
      <c r="EU78" s="61"/>
      <c r="EV78" s="61"/>
      <c r="EW78" s="61" t="n">
        <f aca="false">+AVERAGE(ET78:EV78)</f>
        <v>0.988</v>
      </c>
      <c r="EX78" s="61"/>
      <c r="EY78" s="61"/>
      <c r="EZ78" s="61"/>
      <c r="FA78" s="61" t="n">
        <f aca="false">+IFERROR(AVERAGE(EX78:EZ78),0)</f>
        <v>0</v>
      </c>
      <c r="FB78" s="61"/>
      <c r="FC78" s="61"/>
      <c r="FD78" s="61"/>
      <c r="FE78" s="61" t="n">
        <f aca="false">+IFERROR(AVERAGE(FB78:FD78),0)</f>
        <v>0</v>
      </c>
      <c r="FF78" s="61"/>
      <c r="FG78" s="61"/>
      <c r="FH78" s="61"/>
      <c r="FI78" s="61" t="n">
        <f aca="false">+IFERROR(AVERAGE(FF78:FH78),0)</f>
        <v>0</v>
      </c>
      <c r="FJ78" s="32"/>
      <c r="FK78" s="36" t="n">
        <f aca="false">+AVERAGE(AO78,AS78,AW78,BA78)</f>
        <v>0.825375</v>
      </c>
      <c r="FL78" s="36" t="n">
        <f aca="false">+AVERAGE(BE78,BI78,BM78,BQ78)</f>
        <v>0.84085</v>
      </c>
      <c r="FM78" s="36" t="n">
        <f aca="false">+AVERAGE(BU78,BY78,CC78,CG78)</f>
        <v>0.866708333333333</v>
      </c>
      <c r="FN78" s="36" t="n">
        <f aca="false">+AVERAGE(CK78,CO78,CS78,CW78)</f>
        <v>0.837375</v>
      </c>
      <c r="FO78" s="36" t="n">
        <f aca="false">+AVERAGE(DA78,DE78,DI78,DM78)</f>
        <v>0.838891666666667</v>
      </c>
      <c r="FP78" s="36" t="n">
        <f aca="false">+AVERAGE(DQ78,DU78,DY78,EC78)</f>
        <v>0.862183333333333</v>
      </c>
      <c r="FQ78" s="36" t="n">
        <f aca="false">+ES78</f>
        <v>0.986933333333333</v>
      </c>
      <c r="FR78" s="36" t="n">
        <f aca="false">+IF(FI78&lt;&gt;0,FI78,IF(FE78&lt;&gt;0,FE78,IF(FA78&lt;&gt;0,FA78,EW78)))</f>
        <v>0.988</v>
      </c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2"/>
      <c r="FK79" s="36"/>
      <c r="FL79" s="36"/>
      <c r="FM79" s="36"/>
      <c r="FN79" s="36"/>
      <c r="FO79" s="36"/>
      <c r="FP79" s="36"/>
      <c r="FQ79" s="36"/>
      <c r="FR79" s="36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</row>
    <row r="80" customFormat="false" ht="12.75" hidden="false" customHeight="true" outlineLevel="0" collapsed="false">
      <c r="A80" s="51"/>
      <c r="B80" s="50" t="s">
        <v>81</v>
      </c>
      <c r="C80" s="35" t="n">
        <f aca="false">+ET80</f>
        <v>3161</v>
      </c>
      <c r="D80" s="35" t="n">
        <f aca="false">+EU80</f>
        <v>0</v>
      </c>
      <c r="E80" s="35" t="n">
        <f aca="false">+EV80</f>
        <v>0</v>
      </c>
      <c r="F80" s="35" t="n">
        <f aca="false">+EW80</f>
        <v>3161</v>
      </c>
      <c r="G80" s="35" t="n">
        <f aca="false">+EX80</f>
        <v>0</v>
      </c>
      <c r="H80" s="35" t="n">
        <f aca="false">+EY80</f>
        <v>0</v>
      </c>
      <c r="I80" s="35" t="n">
        <f aca="false">+EZ80</f>
        <v>0</v>
      </c>
      <c r="J80" s="35" t="n">
        <f aca="false">+FA80</f>
        <v>0</v>
      </c>
      <c r="K80" s="35" t="n">
        <f aca="false">+FB80</f>
        <v>0</v>
      </c>
      <c r="L80" s="35" t="n">
        <f aca="false">+FC80</f>
        <v>0</v>
      </c>
      <c r="M80" s="35" t="n">
        <f aca="false">+FD80</f>
        <v>0</v>
      </c>
      <c r="N80" s="35" t="n">
        <f aca="false">+FE80</f>
        <v>0</v>
      </c>
      <c r="O80" s="35" t="n">
        <f aca="false">+FF80</f>
        <v>0</v>
      </c>
      <c r="P80" s="35" t="n">
        <f aca="false">+FG80</f>
        <v>0</v>
      </c>
      <c r="Q80" s="35" t="n">
        <f aca="false">+FH80</f>
        <v>0</v>
      </c>
      <c r="R80" s="35" t="n">
        <f aca="false">+FI80</f>
        <v>0</v>
      </c>
      <c r="S80" s="53" t="n">
        <f aca="false">+ED80</f>
        <v>3307</v>
      </c>
      <c r="T80" s="53" t="n">
        <f aca="false">+EE80</f>
        <v>3316</v>
      </c>
      <c r="U80" s="53" t="n">
        <f aca="false">+EF80</f>
        <v>3316</v>
      </c>
      <c r="V80" s="53" t="n">
        <f aca="false">+EG80</f>
        <v>3316</v>
      </c>
      <c r="W80" s="53" t="n">
        <f aca="false">+EH80</f>
        <v>3316</v>
      </c>
      <c r="X80" s="53" t="n">
        <f aca="false">+EI80</f>
        <v>3308</v>
      </c>
      <c r="Y80" s="53" t="n">
        <f aca="false">+EJ80</f>
        <v>3305</v>
      </c>
      <c r="Z80" s="53" t="n">
        <f aca="false">+EK80</f>
        <v>3305</v>
      </c>
      <c r="AA80" s="53" t="n">
        <f aca="false">+EL80</f>
        <v>3291</v>
      </c>
      <c r="AB80" s="53" t="n">
        <f aca="false">+EM80</f>
        <v>3238</v>
      </c>
      <c r="AC80" s="53" t="n">
        <f aca="false">+EN80</f>
        <v>3243</v>
      </c>
      <c r="AD80" s="53" t="n">
        <f aca="false">+EO80</f>
        <v>3243</v>
      </c>
      <c r="AE80" s="53" t="n">
        <f aca="false">+EP80</f>
        <v>3210</v>
      </c>
      <c r="AF80" s="53" t="n">
        <f aca="false">+EQ80</f>
        <v>3259</v>
      </c>
      <c r="AG80" s="53" t="n">
        <f aca="false">+ER80</f>
        <v>3246</v>
      </c>
      <c r="AH80" s="53" t="n">
        <f aca="false">+ES80</f>
        <v>3246</v>
      </c>
      <c r="AI80" s="53" t="n">
        <f aca="false">+C80-S80</f>
        <v>-146</v>
      </c>
      <c r="AJ80" s="36" t="n">
        <f aca="false">+(AI80/S80)</f>
        <v>-0.044148775325068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 t="n">
        <v>3246</v>
      </c>
      <c r="ES80" s="53" t="n">
        <f aca="false">+ER80</f>
        <v>3246</v>
      </c>
      <c r="ET80" s="53" t="n">
        <v>3161</v>
      </c>
      <c r="EU80" s="53"/>
      <c r="EV80" s="53"/>
      <c r="EW80" s="53" t="n">
        <f aca="false">+IF(EV80&lt;&gt;"",EV80,IF(EU80&lt;&gt;"",EU80,ET80))</f>
        <v>3161</v>
      </c>
      <c r="EX80" s="53"/>
      <c r="EY80" s="53"/>
      <c r="EZ80" s="53"/>
      <c r="FA80" s="53" t="n">
        <f aca="false">+IF(EZ80&lt;&gt;"",EZ80,IF(EY80&lt;&gt;"",EY80,EX80))</f>
        <v>0</v>
      </c>
      <c r="FB80" s="53"/>
      <c r="FC80" s="53"/>
      <c r="FD80" s="53"/>
      <c r="FE80" s="53" t="n">
        <f aca="false">+IF(FD80&lt;&gt;"",FD80,IF(FC80&lt;&gt;"",FC80,FB80))</f>
        <v>0</v>
      </c>
      <c r="FF80" s="53"/>
      <c r="FG80" s="53"/>
      <c r="FH80" s="53"/>
      <c r="FI80" s="53" t="n">
        <f aca="false">+IF(FH80&lt;&gt;"",FH80,IF(FG80&lt;&gt;"",FG80,FF80))</f>
        <v>0</v>
      </c>
      <c r="FJ80" s="32"/>
      <c r="FK80" s="53" t="n">
        <f aca="false">+AZ80</f>
        <v>2283</v>
      </c>
      <c r="FL80" s="53" t="n">
        <f aca="false">+BP80</f>
        <v>2477</v>
      </c>
      <c r="FM80" s="53" t="n">
        <f aca="false">+CF80</f>
        <v>2738</v>
      </c>
      <c r="FN80" s="53" t="n">
        <f aca="false">+CV80</f>
        <v>3013</v>
      </c>
      <c r="FO80" s="53" t="n">
        <f aca="false">+DL80</f>
        <v>3179</v>
      </c>
      <c r="FP80" s="53" t="n">
        <f aca="false">+EB80</f>
        <v>3282</v>
      </c>
      <c r="FQ80" s="53" t="n">
        <f aca="false">+ES80</f>
        <v>3246</v>
      </c>
      <c r="FR80" s="53" t="n">
        <f aca="false">+IF(FI80&lt;&gt;0,FI80,IF(FE80&lt;&gt;0,FE80,IF(FA80&lt;&gt;0,FA80,EW80)))</f>
        <v>3161</v>
      </c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32"/>
      <c r="FK81" s="53"/>
      <c r="FL81" s="53"/>
      <c r="FM81" s="53"/>
      <c r="FN81" s="53"/>
      <c r="FO81" s="53"/>
      <c r="FP81" s="53"/>
      <c r="FQ81" s="53"/>
      <c r="FR81" s="53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</row>
    <row r="82" s="3" customFormat="true" ht="12.75" hidden="false" customHeight="true" outlineLevel="1" collapsed="false">
      <c r="A82" s="1"/>
      <c r="B82" s="50" t="s">
        <v>82</v>
      </c>
      <c r="C82" s="35" t="n">
        <f aca="false">+ET82</f>
        <v>58.3065</v>
      </c>
      <c r="D82" s="35" t="n">
        <f aca="false">+EU82</f>
        <v>0</v>
      </c>
      <c r="E82" s="35" t="n">
        <f aca="false">+EV82</f>
        <v>0</v>
      </c>
      <c r="F82" s="35" t="n">
        <f aca="false">+EW82</f>
        <v>58.3065</v>
      </c>
      <c r="G82" s="35" t="n">
        <f aca="false">+EX82</f>
        <v>0</v>
      </c>
      <c r="H82" s="35" t="n">
        <f aca="false">+EY82</f>
        <v>0</v>
      </c>
      <c r="I82" s="35" t="n">
        <f aca="false">+EZ82</f>
        <v>0</v>
      </c>
      <c r="J82" s="35" t="n">
        <f aca="false">+FA82</f>
        <v>0</v>
      </c>
      <c r="K82" s="35" t="n">
        <f aca="false">+FB82</f>
        <v>0</v>
      </c>
      <c r="L82" s="35" t="n">
        <f aca="false">+FC82</f>
        <v>0</v>
      </c>
      <c r="M82" s="35" t="n">
        <f aca="false">+FD82</f>
        <v>0</v>
      </c>
      <c r="N82" s="35" t="n">
        <f aca="false">+FE82</f>
        <v>0</v>
      </c>
      <c r="O82" s="35" t="n">
        <f aca="false">+FF82</f>
        <v>0</v>
      </c>
      <c r="P82" s="35" t="n">
        <f aca="false">+FG82</f>
        <v>0</v>
      </c>
      <c r="Q82" s="35" t="n">
        <f aca="false">+FH82</f>
        <v>0</v>
      </c>
      <c r="R82" s="35" t="n">
        <f aca="false">+FI82</f>
        <v>0</v>
      </c>
      <c r="S82" s="35" t="n">
        <f aca="false">+ED82</f>
        <v>53.1086</v>
      </c>
      <c r="T82" s="35" t="n">
        <f aca="false">+EE82</f>
        <v>53.3702</v>
      </c>
      <c r="U82" s="35" t="n">
        <f aca="false">+EF82</f>
        <v>53.7389</v>
      </c>
      <c r="V82" s="35" t="n">
        <f aca="false">+EG82</f>
        <v>53.4059</v>
      </c>
      <c r="W82" s="35" t="n">
        <f aca="false">+EH82</f>
        <v>54.2019</v>
      </c>
      <c r="X82" s="35" t="n">
        <f aca="false">+EI82</f>
        <v>55.3914</v>
      </c>
      <c r="Y82" s="35" t="n">
        <f aca="false">+EJ82</f>
        <v>57.9353</v>
      </c>
      <c r="Z82" s="35" t="n">
        <f aca="false">+EK82</f>
        <v>55.8428666666667</v>
      </c>
      <c r="AA82" s="35" t="n">
        <f aca="false">+EL82</f>
        <v>58.3452</v>
      </c>
      <c r="AB82" s="35" t="n">
        <f aca="false">+EM82</f>
        <v>58.4827</v>
      </c>
      <c r="AC82" s="35" t="n">
        <f aca="false">+EN82</f>
        <v>58.4714</v>
      </c>
      <c r="AD82" s="35" t="n">
        <f aca="false">+EO82</f>
        <v>58.4331</v>
      </c>
      <c r="AE82" s="35" t="n">
        <f aca="false">+EP82</f>
        <v>58.4858</v>
      </c>
      <c r="AF82" s="35" t="n">
        <f aca="false">+EQ82</f>
        <v>58.4476</v>
      </c>
      <c r="AG82" s="35" t="n">
        <f aca="false">+ER82</f>
        <v>58.3154</v>
      </c>
      <c r="AH82" s="35" t="n">
        <f aca="false">+ES82</f>
        <v>58.4162666666667</v>
      </c>
      <c r="AI82" s="41" t="n">
        <f aca="false">+C82-S82</f>
        <v>5.1979</v>
      </c>
      <c r="AJ82" s="36" t="n">
        <f aca="false">+(AI82/S82)</f>
        <v>0.0978730375118154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 t="n">
        <v>58.4476</v>
      </c>
      <c r="ER82" s="41" t="n">
        <v>58.3154</v>
      </c>
      <c r="ES82" s="41" t="n">
        <f aca="false">+AVERAGE(EP82:ER82)</f>
        <v>58.4162666666667</v>
      </c>
      <c r="ET82" s="41" t="n">
        <v>58.3065</v>
      </c>
      <c r="EU82" s="41"/>
      <c r="EV82" s="41"/>
      <c r="EW82" s="41" t="n">
        <f aca="false">+AVERAGE(ET82:EV82)</f>
        <v>58.3065</v>
      </c>
      <c r="EX82" s="41"/>
      <c r="EY82" s="41"/>
      <c r="EZ82" s="41"/>
      <c r="FA82" s="41" t="n">
        <f aca="false">+IFERROR(AVERAGE(EX82:EZ82),0)</f>
        <v>0</v>
      </c>
      <c r="FB82" s="41"/>
      <c r="FC82" s="41"/>
      <c r="FD82" s="41"/>
      <c r="FE82" s="41" t="n">
        <f aca="false">+IFERROR(AVERAGE(FB82:FD82),0)</f>
        <v>0</v>
      </c>
      <c r="FF82" s="41"/>
      <c r="FG82" s="41"/>
      <c r="FH82" s="41"/>
      <c r="FI82" s="41" t="n">
        <f aca="false">+IFERROR(AVERAGE(FF82:FH82),0)</f>
        <v>0</v>
      </c>
      <c r="FK82" s="41" t="n">
        <f aca="false">+AVERAGE(AO82,AS82,AW82,BA82)</f>
        <v>43.5496726190476</v>
      </c>
      <c r="FL82" s="41" t="n">
        <f aca="false">+AVERAGE(BE82,BI82,BM82,BQ82)</f>
        <v>45.045503784219</v>
      </c>
      <c r="FM82" s="41" t="n">
        <f aca="false">+AVERAGE(BU82,BY82,CC82,CG82)</f>
        <v>46.0644439393939</v>
      </c>
      <c r="FN82" s="41" t="n">
        <f aca="false">+AVERAGE(CK82,CO82,CS82,CW82)</f>
        <v>47.5343757888408</v>
      </c>
      <c r="FO82" s="41" t="n">
        <f aca="false">+AVERAGE(DA82,DE82,DI82,DM82)</f>
        <v>49.5099928571429</v>
      </c>
      <c r="FP82" s="41" t="n">
        <f aca="false">+AVERAGE(DQ82,DU82,DY82,EC82)</f>
        <v>51.2948583333333</v>
      </c>
      <c r="FQ82" s="41" t="n">
        <f aca="false">+AVERAGE(EG82,EK82,EO82,ES82)</f>
        <v>56.5245333333333</v>
      </c>
      <c r="FR82" s="59" t="n">
        <f aca="false">+ET82</f>
        <v>58.306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FL83" s="32"/>
      <c r="FM83" s="32"/>
      <c r="FN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2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4"/>
      <c r="CG89" s="64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</row>
    <row r="90" customFormat="false" ht="12" hidden="false" customHeight="tru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</sheetData>
  <mergeCells count="2">
    <mergeCell ref="C6:AJ6"/>
    <mergeCell ref="FK6:FQ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M7" activeCellId="0" sqref="M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16-04-28T23:57:38Z</cp:lastPrinted>
  <dcterms:modified xsi:type="dcterms:W3CDTF">2021-02-08T1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