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13720</xdr:colOff>
      <xdr:row>44</xdr:row>
      <xdr:rowOff>1429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6952680" cy="852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BL8" activePane="bottomRight" state="frozen"/>
      <selection pane="topLeft" activeCell="A1" activeCellId="0" sqref="A1"/>
      <selection pane="topRight" activeCell="BL1" activeCellId="0" sqref="BL1"/>
      <selection pane="bottomLeft" activeCell="A8" activeCellId="0" sqref="A8"/>
      <selection pane="bottomRight" activeCell="BO10" activeCellId="0" sqref="BO10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6" min="51" style="3" width="9.99"/>
    <col collapsed="false" customWidth="true" hidden="false" outlineLevel="0" max="67" min="67" style="3" width="11.42"/>
    <col collapsed="false" customWidth="true" hidden="false" outlineLevel="0" max="70" min="68" style="3" width="10.41"/>
    <col collapsed="false" customWidth="true" hidden="false" outlineLevel="0" max="71" min="71" style="3" width="10.28"/>
    <col collapsed="false" customWidth="false" hidden="false" outlineLevel="0" max="257" min="72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P5" s="16"/>
      <c r="BQ5" s="16"/>
    </row>
    <row r="6" customFormat="false" ht="12.75" hidden="false" customHeight="true" outlineLevel="0" collapsed="false">
      <c r="A6" s="8"/>
      <c r="B6" s="17"/>
      <c r="C6" s="18" t="n">
        <v>43282</v>
      </c>
      <c r="D6" s="18" t="n">
        <v>42917</v>
      </c>
      <c r="E6" s="19" t="s">
        <v>4</v>
      </c>
      <c r="F6" s="19"/>
      <c r="G6" s="14" t="n">
        <v>0</v>
      </c>
      <c r="H6" s="18" t="n">
        <v>42552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P6" s="22" t="s">
        <v>6</v>
      </c>
      <c r="BQ6" s="22"/>
      <c r="BR6" s="22"/>
      <c r="BS6" s="22"/>
      <c r="BT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7" t="n">
        <v>43191</v>
      </c>
      <c r="BL7" s="27" t="n">
        <v>43221</v>
      </c>
      <c r="BM7" s="27" t="n">
        <v>43252</v>
      </c>
      <c r="BN7" s="27" t="n">
        <v>43282</v>
      </c>
      <c r="BO7" s="28"/>
      <c r="BP7" s="29" t="s">
        <v>9</v>
      </c>
      <c r="BQ7" s="29" t="s">
        <v>10</v>
      </c>
      <c r="BR7" s="29" t="s">
        <v>11</v>
      </c>
      <c r="BS7" s="30" t="n">
        <v>2017</v>
      </c>
      <c r="BT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N8</f>
        <v>461.253297</v>
      </c>
      <c r="D8" s="33" t="n">
        <f aca="false">+BB8</f>
        <v>454.422366164182</v>
      </c>
      <c r="E8" s="33" t="n">
        <f aca="false">+C8-D8</f>
        <v>6.83093083581804</v>
      </c>
      <c r="F8" s="34" t="n">
        <f aca="false">+E8/D8</f>
        <v>0.0150321184528801</v>
      </c>
      <c r="G8" s="35"/>
      <c r="H8" s="33" t="n">
        <f aca="false">+AP8</f>
        <v>443.018254288096</v>
      </c>
      <c r="I8" s="33" t="n">
        <f aca="false">+D8-H8</f>
        <v>11.4041118760865</v>
      </c>
      <c r="J8" s="34" t="n">
        <f aca="false">+(I8/H8)</f>
        <v>0.0257418554781951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4.001670215333</v>
      </c>
      <c r="BK8" s="33" t="n">
        <v>415.226214395786</v>
      </c>
      <c r="BL8" s="33" t="n">
        <v>430.944669806827</v>
      </c>
      <c r="BM8" s="33" t="n">
        <v>440.806622938962</v>
      </c>
      <c r="BN8" s="33" t="n">
        <v>461.253297</v>
      </c>
      <c r="BP8" s="33" t="n">
        <f aca="false">+SUM(L8:W8)</f>
        <v>4514.52521967907</v>
      </c>
      <c r="BQ8" s="33" t="n">
        <f aca="false">+SUM(X8:AI8)</f>
        <v>4691.19013363737</v>
      </c>
      <c r="BR8" s="33" t="n">
        <f aca="false">+SUM(AJ8:AU8)</f>
        <v>4975.08621671795</v>
      </c>
      <c r="BS8" s="33" t="n">
        <f aca="false">+SUM(AV8:BG8)</f>
        <v>5006.50793138824</v>
      </c>
      <c r="BT8" s="33" t="n">
        <f aca="false">+SUM(BH8:BN8)</f>
        <v>2886.63782952155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P9" s="39"/>
      <c r="BQ9" s="33"/>
      <c r="BR9" s="33"/>
      <c r="BS9" s="33"/>
      <c r="BT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3.1310067713303</v>
      </c>
      <c r="D10" s="33" t="n">
        <f aca="false">+(D12/D8)*100</f>
        <v>11.1753120044185</v>
      </c>
      <c r="E10" s="33" t="n">
        <f aca="false">+C10-D10</f>
        <v>1.95569476691176</v>
      </c>
      <c r="F10" s="34" t="n">
        <f aca="false">+E10/D10</f>
        <v>0.17500135711097</v>
      </c>
      <c r="G10" s="35"/>
      <c r="H10" s="33" t="n">
        <f aca="false">+(H12/H8)*100</f>
        <v>11.5200022406617</v>
      </c>
      <c r="I10" s="33" t="n">
        <f aca="false">+D10-H10</f>
        <v>-0.344690236243189</v>
      </c>
      <c r="J10" s="34" t="n">
        <f aca="false">+(I10/H10)</f>
        <v>-0.0299210216319706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347600318311</v>
      </c>
      <c r="BK10" s="35" t="n">
        <f aca="false">+(BK12/BK8)*100</f>
        <v>11.9222902722978</v>
      </c>
      <c r="BL10" s="35" t="n">
        <f aca="false">+(BL12/BL8)*100</f>
        <v>12.5048116538017</v>
      </c>
      <c r="BM10" s="35" t="n">
        <f aca="false">+(BM12/BM8)*100</f>
        <v>13.1956276361314</v>
      </c>
      <c r="BN10" s="35" t="n">
        <f aca="false">+(BN12/BN8)*100</f>
        <v>13.1310067713303</v>
      </c>
      <c r="BP10" s="35" t="n">
        <f aca="false">+(BP12/BP8)*100</f>
        <v>17.698238512879</v>
      </c>
      <c r="BQ10" s="35" t="n">
        <f aca="false">+(BQ12/BQ8)*100</f>
        <v>13.0022448548341</v>
      </c>
      <c r="BR10" s="35" t="n">
        <f aca="false">+(BR12/BR8)*100</f>
        <v>10.855058330552</v>
      </c>
      <c r="BS10" s="35" t="n">
        <f aca="false">+(BS12/BS8)*100</f>
        <v>11.7104734302952</v>
      </c>
      <c r="BT10" s="35" t="n">
        <f aca="false">+(BT12/BT8)*100</f>
        <v>12.3240314448931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P11" s="33"/>
      <c r="BQ11" s="33"/>
      <c r="BR11" s="33"/>
      <c r="BS11" s="33"/>
      <c r="BT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N12</f>
        <v>60.5672016620542</v>
      </c>
      <c r="D12" s="33" t="n">
        <f aca="false">+BB12</f>
        <v>50.7831172367085</v>
      </c>
      <c r="E12" s="33" t="n">
        <f aca="false">+C12-D12</f>
        <v>9.78408442534565</v>
      </c>
      <c r="F12" s="34" t="n">
        <f aca="false">+E12/D12</f>
        <v>0.192664116693357</v>
      </c>
      <c r="G12" s="35"/>
      <c r="H12" s="33" t="n">
        <f aca="false">+AP12</f>
        <v>51.035712820529</v>
      </c>
      <c r="I12" s="33" t="n">
        <f aca="false">+D12-H12</f>
        <v>-0.252595583820479</v>
      </c>
      <c r="J12" s="34" t="n">
        <f aca="false">+(I12/H12)</f>
        <v>-0.0049493887683856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8.6206315350051</v>
      </c>
      <c r="BK12" s="33" t="n">
        <v>49.5044745669392</v>
      </c>
      <c r="BL12" s="33" t="n">
        <v>53.8888192914413</v>
      </c>
      <c r="BM12" s="33" t="n">
        <v>58.1672005584313</v>
      </c>
      <c r="BN12" s="33" t="n">
        <v>60.5672016620542</v>
      </c>
      <c r="BP12" s="33" t="n">
        <f aca="false">+SUM(L12:W12)</f>
        <v>798.991441102878</v>
      </c>
      <c r="BQ12" s="33" t="n">
        <f aca="false">+SUM(X12:AI12)</f>
        <v>609.960027781352</v>
      </c>
      <c r="BR12" s="33" t="n">
        <f aca="false">+SUM(AJ12:AU12)</f>
        <v>540.048510819987</v>
      </c>
      <c r="BS12" s="33" t="n">
        <f aca="false">+SUM(AV12:BG12)</f>
        <v>586.28578109084</v>
      </c>
      <c r="BT12" s="33" t="n">
        <f aca="false">+SUM(BH12:BN12)</f>
        <v>355.750153810415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P13" s="33"/>
      <c r="BQ13" s="33"/>
      <c r="BR13" s="33"/>
      <c r="BS13" s="33"/>
      <c r="BT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N14</f>
        <v>328.446867208835</v>
      </c>
      <c r="D14" s="33" t="n">
        <f aca="false">+BB14</f>
        <v>292.781697776585</v>
      </c>
      <c r="E14" s="33" t="n">
        <f aca="false">+C14-D14</f>
        <v>35.6651694322507</v>
      </c>
      <c r="F14" s="34" t="n">
        <f aca="false">+E14/D14</f>
        <v>0.121814887006585</v>
      </c>
      <c r="G14" s="35"/>
      <c r="H14" s="33" t="n">
        <f aca="false">+AP14</f>
        <v>350.96771287374</v>
      </c>
      <c r="I14" s="33" t="n">
        <f aca="false">+D14-H14</f>
        <v>-58.1860150971554</v>
      </c>
      <c r="J14" s="34" t="n">
        <f aca="false">+(I14/H14)</f>
        <v>-0.16578737292022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69.082855556476</v>
      </c>
      <c r="BK14" s="33" t="n">
        <v>258.676399955846</v>
      </c>
      <c r="BL14" s="33" t="n">
        <v>293.934960416942</v>
      </c>
      <c r="BM14" s="33" t="n">
        <v>296.919121438974</v>
      </c>
      <c r="BN14" s="33" t="n">
        <v>328.446867208835</v>
      </c>
      <c r="BP14" s="33" t="n">
        <f aca="false">+SUM(L14:W14)</f>
        <v>3625.30524810818</v>
      </c>
      <c r="BQ14" s="33" t="n">
        <f aca="false">+SUM(X14:AI14)</f>
        <v>3286.1237194171</v>
      </c>
      <c r="BR14" s="33" t="n">
        <f aca="false">+SUM(AJ14:AU14)</f>
        <v>3569.94430539875</v>
      </c>
      <c r="BS14" s="33" t="n">
        <f aca="false">+SUM(AV14:BG14)</f>
        <v>2770.65385029274</v>
      </c>
      <c r="BT14" s="33" t="n">
        <f aca="false">+SUM(BH14:BN14)</f>
        <v>1949.5347652957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P15" s="33"/>
      <c r="BQ15" s="33"/>
      <c r="BR15" s="33"/>
      <c r="BS15" s="33"/>
      <c r="BT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1.5539228092567</v>
      </c>
      <c r="D16" s="33" t="n">
        <f aca="false">+(D18/D14)*100</f>
        <v>10.5148128182825</v>
      </c>
      <c r="E16" s="33" t="n">
        <f aca="false">+C16-D16</f>
        <v>1.03910999097421</v>
      </c>
      <c r="F16" s="34" t="n">
        <f aca="false">+E16/D16</f>
        <v>0.0988234416467663</v>
      </c>
      <c r="G16" s="35"/>
      <c r="H16" s="33" t="n">
        <f aca="false">+(H18/H14)*100</f>
        <v>10.7470277640721</v>
      </c>
      <c r="I16" s="33" t="n">
        <f aca="false">+D16-H16</f>
        <v>-0.232214945789572</v>
      </c>
      <c r="J16" s="34" t="n">
        <f aca="false">+(I16/H16)</f>
        <v>-0.0216073644627475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0.9820411077232</v>
      </c>
      <c r="BK16" s="35" t="n">
        <f aca="false">+(BK18/BK14)*100</f>
        <v>10.7205492372535</v>
      </c>
      <c r="BL16" s="35" t="n">
        <f aca="false">+(BL18/BL14)*100</f>
        <v>11.0327350973844</v>
      </c>
      <c r="BM16" s="35" t="n">
        <f aca="false">+(BM18/BM14)*100</f>
        <v>11.3681679387783</v>
      </c>
      <c r="BN16" s="35" t="n">
        <f aca="false">+(BN18/BN14)*100</f>
        <v>11.5539228092567</v>
      </c>
      <c r="BP16" s="35" t="n">
        <f aca="false">+(BP18/BP14)*100</f>
        <v>17.7046733575029</v>
      </c>
      <c r="BQ16" s="35" t="n">
        <f aca="false">+(BQ18/BQ14)*100</f>
        <v>12.5418633603489</v>
      </c>
      <c r="BR16" s="35" t="n">
        <f aca="false">+(BR18/BR14)*100</f>
        <v>10.4693406678155</v>
      </c>
      <c r="BS16" s="35" t="n">
        <f aca="false">+(BS18/BS14)*100</f>
        <v>11.0116475689454</v>
      </c>
      <c r="BT16" s="35" t="n">
        <f aca="false">+(BT18/BT14)*100</f>
        <v>11.0660570299179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P17" s="35"/>
      <c r="BQ17" s="35"/>
      <c r="BR17" s="35"/>
      <c r="BS17" s="35"/>
      <c r="BT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N18</f>
        <v>37.9484975067308</v>
      </c>
      <c r="D18" s="33" t="n">
        <f aca="false">+BB18</f>
        <v>30.7854474873975</v>
      </c>
      <c r="E18" s="33" t="n">
        <f aca="false">+C18-D18</f>
        <v>7.16305001933329</v>
      </c>
      <c r="F18" s="34" t="n">
        <f aca="false">+E18/D18</f>
        <v>0.232676495031154</v>
      </c>
      <c r="G18" s="35"/>
      <c r="H18" s="33" t="n">
        <f aca="false">+AP18</f>
        <v>37.7185975454697</v>
      </c>
      <c r="I18" s="33" t="n">
        <f aca="false">+D18-H18</f>
        <v>-6.93315005807216</v>
      </c>
      <c r="J18" s="34" t="n">
        <f aca="false">+(I18/H18)</f>
        <v>-0.183812509192959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29.5507898110476</v>
      </c>
      <c r="BK18" s="33" t="n">
        <v>27.7315308224212</v>
      </c>
      <c r="BL18" s="33" t="n">
        <v>32.4290655414028</v>
      </c>
      <c r="BM18" s="33" t="n">
        <v>33.7542643675277</v>
      </c>
      <c r="BN18" s="33" t="n">
        <v>37.9484975067308</v>
      </c>
      <c r="BP18" s="33" t="n">
        <f aca="false">+SUM(L18:W18)</f>
        <v>641.848452389965</v>
      </c>
      <c r="BQ18" s="33" t="n">
        <f aca="false">+SUM(X18:AI18)</f>
        <v>412.141146741309</v>
      </c>
      <c r="BR18" s="33" t="n">
        <f aca="false">+SUM(AJ18:AU18)</f>
        <v>373.749630983475</v>
      </c>
      <c r="BS18" s="33" t="n">
        <f aca="false">+SUM(AV18:BG18)</f>
        <v>305.094637349654</v>
      </c>
      <c r="BT18" s="33" t="n">
        <f aca="false">+SUM(BH18:BN18)</f>
        <v>215.736628945698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P19" s="33"/>
      <c r="BQ19" s="33"/>
      <c r="BR19" s="33"/>
      <c r="BS19" s="33"/>
      <c r="BT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N20</f>
        <v>132.806429791165</v>
      </c>
      <c r="D20" s="33" t="n">
        <f aca="false">+BB20</f>
        <v>161.640668387597</v>
      </c>
      <c r="E20" s="33" t="n">
        <f aca="false">+C20-D20</f>
        <v>-28.8342385964325</v>
      </c>
      <c r="F20" s="34" t="n">
        <f aca="false">+E20/D20</f>
        <v>-0.178384801820363</v>
      </c>
      <c r="G20" s="35"/>
      <c r="H20" s="33" t="n">
        <f aca="false">+AP20</f>
        <v>92.0505414143551</v>
      </c>
      <c r="I20" s="33" t="n">
        <f aca="false">+D20-H20</f>
        <v>69.5901269732422</v>
      </c>
      <c r="J20" s="34" t="n">
        <f aca="false">+(I20/H20)</f>
        <v>0.755999105534753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34.918814658857</v>
      </c>
      <c r="BK20" s="33" t="n">
        <v>156.54981443994</v>
      </c>
      <c r="BL20" s="33" t="n">
        <v>137.009709389885</v>
      </c>
      <c r="BM20" s="33" t="n">
        <v>143.887501499988</v>
      </c>
      <c r="BN20" s="33" t="n">
        <v>132.806429791165</v>
      </c>
      <c r="BP20" s="33" t="n">
        <f aca="false">+SUM(L20:W20)</f>
        <v>889.219971570891</v>
      </c>
      <c r="BQ20" s="33" t="n">
        <f aca="false">+SUM(X20:AI20)</f>
        <v>1405.06641422027</v>
      </c>
      <c r="BR20" s="33" t="n">
        <f aca="false">+SUM(AJ20:AU20)</f>
        <v>1404.91617417399</v>
      </c>
      <c r="BS20" s="33" t="n">
        <f aca="false">+SUM(AV20:BG20)</f>
        <v>2235.8540810955</v>
      </c>
      <c r="BT20" s="33" t="n">
        <f aca="false">+SUM(BH20:BN20)</f>
        <v>937.103064225849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P21" s="33"/>
      <c r="BQ21" s="33"/>
      <c r="BR21" s="33"/>
      <c r="BS21" s="33"/>
      <c r="BT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7.0313321357187</v>
      </c>
      <c r="D22" s="33" t="n">
        <f aca="false">+(D24/D20)*100</f>
        <v>12.3716821693404</v>
      </c>
      <c r="E22" s="33" t="n">
        <f aca="false">+C22-D22</f>
        <v>4.65964996637832</v>
      </c>
      <c r="F22" s="34" t="n">
        <f aca="false">+E22/D22</f>
        <v>0.376638350597618</v>
      </c>
      <c r="G22" s="35"/>
      <c r="H22" s="33" t="n">
        <f aca="false">+(H24/H20)*100</f>
        <v>14.467177564023</v>
      </c>
      <c r="I22" s="33" t="n">
        <f aca="false">+D22-H22</f>
        <v>-2.09549539468264</v>
      </c>
      <c r="J22" s="34" t="n">
        <f aca="false">+(I22/H22)</f>
        <v>-0.144844796810521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1343086745727</v>
      </c>
      <c r="BK22" s="35" t="n">
        <f aca="false">+(BK24/BK20)*100</f>
        <v>13.9079971588667</v>
      </c>
      <c r="BL22" s="35" t="n">
        <f aca="false">+(BL24/BL20)*100</f>
        <v>15.662943776467</v>
      </c>
      <c r="BM22" s="35" t="n">
        <f aca="false">+(BM24/BM20)*100</f>
        <v>16.9666829546731</v>
      </c>
      <c r="BN22" s="35" t="n">
        <f aca="false">+(BN24/BN20)*100</f>
        <v>17.0313321357187</v>
      </c>
      <c r="BO22" s="4"/>
      <c r="BP22" s="35" t="n">
        <f aca="false">+(BP24/BP20)*100</f>
        <v>17.6720039739217</v>
      </c>
      <c r="BQ22" s="35" t="n">
        <f aca="false">+(BQ24/BQ20)*100</f>
        <v>14.078970149594</v>
      </c>
      <c r="BR22" s="35" t="n">
        <f aca="false">+(BR24/BR20)*100</f>
        <v>11.8369254261228</v>
      </c>
      <c r="BS22" s="35" t="n">
        <f aca="false">+(BS24/BS20)*100</f>
        <v>12.5764532720942</v>
      </c>
      <c r="BT22" s="35" t="n">
        <f aca="false">+(BT24/BT20)*100</f>
        <v>14.9411020206602</v>
      </c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4"/>
      <c r="BP23" s="35"/>
      <c r="BQ23" s="35"/>
      <c r="BR23" s="35"/>
      <c r="BS23" s="35"/>
      <c r="BT23" s="35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N24</f>
        <v>22.6187041553233</v>
      </c>
      <c r="D24" s="33" t="n">
        <f aca="false">+BB24</f>
        <v>19.997669749311</v>
      </c>
      <c r="E24" s="33" t="n">
        <f aca="false">+C24-D24</f>
        <v>2.62103440601235</v>
      </c>
      <c r="F24" s="34" t="n">
        <f aca="false">+E24/D24</f>
        <v>0.131066991247951</v>
      </c>
      <c r="G24" s="35"/>
      <c r="H24" s="33" t="n">
        <f aca="false">+AP24</f>
        <v>13.3171152750593</v>
      </c>
      <c r="I24" s="33" t="n">
        <f aca="false">+D24-H24</f>
        <v>6.68055447425168</v>
      </c>
      <c r="J24" s="34" t="n">
        <f aca="false">+(I24/H24)</f>
        <v>0.501651771894115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9.0698417239575</v>
      </c>
      <c r="BK24" s="33" t="n">
        <v>21.772943744518</v>
      </c>
      <c r="BL24" s="33" t="n">
        <v>21.4597537500385</v>
      </c>
      <c r="BM24" s="33" t="n">
        <v>24.4129361909036</v>
      </c>
      <c r="BN24" s="33" t="n">
        <v>22.6187041553233</v>
      </c>
      <c r="BO24" s="45"/>
      <c r="BP24" s="33" t="n">
        <f aca="false">+SUM(L24:W24)</f>
        <v>157.142988712913</v>
      </c>
      <c r="BQ24" s="33" t="n">
        <f aca="false">+SUM(X24:AI24)</f>
        <v>197.818881040042</v>
      </c>
      <c r="BR24" s="33" t="n">
        <f aca="false">+SUM(AJ24:AU24)</f>
        <v>166.298879836512</v>
      </c>
      <c r="BS24" s="33" t="n">
        <f aca="false">+SUM(AV24:BG24)</f>
        <v>281.191143741186</v>
      </c>
      <c r="BT24" s="33" t="n">
        <f aca="false">+SUM(BH24:BN24)</f>
        <v>140.013524864717</v>
      </c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4"/>
      <c r="BP25" s="33"/>
      <c r="BQ25" s="33"/>
      <c r="BR25" s="33"/>
      <c r="BS25" s="33"/>
      <c r="BT25" s="33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N26</f>
        <v>345.482508</v>
      </c>
      <c r="D26" s="33" t="n">
        <f aca="false">+BB26</f>
        <v>320.783646</v>
      </c>
      <c r="E26" s="33" t="n">
        <f aca="false">+C26-D26</f>
        <v>24.698862</v>
      </c>
      <c r="F26" s="34" t="n">
        <f aca="false">+E26/D26</f>
        <v>0.0769953902201112</v>
      </c>
      <c r="G26" s="35"/>
      <c r="H26" s="33" t="n">
        <f aca="false">+AP26</f>
        <v>309.456173</v>
      </c>
      <c r="I26" s="33" t="n">
        <f aca="false">+D26-H26</f>
        <v>11.3274729999999</v>
      </c>
      <c r="J26" s="34" t="n">
        <f aca="false">+(I26/H26)</f>
        <v>0.0366044499619658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33" t="n">
        <v>310.21471</v>
      </c>
      <c r="BL26" s="33" t="n">
        <v>318.956003</v>
      </c>
      <c r="BM26" s="33" t="n">
        <v>333.385128</v>
      </c>
      <c r="BN26" s="33" t="n">
        <v>345.482508</v>
      </c>
      <c r="BO26" s="4"/>
      <c r="BP26" s="33" t="n">
        <f aca="false">+SUM(L26:W26)</f>
        <v>3217.902787</v>
      </c>
      <c r="BQ26" s="33" t="n">
        <f aca="false">+SUM(X26:AI26)</f>
        <v>3373.866318</v>
      </c>
      <c r="BR26" s="33" t="n">
        <f aca="false">+SUM(AJ26:AU26)</f>
        <v>3550.521227</v>
      </c>
      <c r="BS26" s="33" t="n">
        <f aca="false">+SUM(AV26:BG26)</f>
        <v>3678.688866</v>
      </c>
      <c r="BT26" s="33" t="n">
        <f aca="false">+SUM(BH26:BN26)</f>
        <v>2143.681824</v>
      </c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4"/>
      <c r="BP27" s="33"/>
      <c r="BQ27" s="33"/>
      <c r="BR27" s="33"/>
      <c r="BS27" s="33"/>
      <c r="BT27" s="33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1542509500555</v>
      </c>
      <c r="D28" s="33" t="n">
        <f aca="false">+(D32/D26)*100</f>
        <v>17.7340703104643</v>
      </c>
      <c r="E28" s="33" t="n">
        <f aca="false">+C28-D28</f>
        <v>-0.579819360408823</v>
      </c>
      <c r="F28" s="34" t="n">
        <f aca="false">+E28/D28</f>
        <v>-0.0326952216980154</v>
      </c>
      <c r="G28" s="35"/>
      <c r="H28" s="33" t="n">
        <f aca="false">+(H32/H26)*100</f>
        <v>17.8906692164573</v>
      </c>
      <c r="I28" s="33" t="n">
        <f aca="false">+D28-H28</f>
        <v>-0.156598905993008</v>
      </c>
      <c r="J28" s="34" t="n">
        <f aca="false">+(I28/H28)</f>
        <v>-0.00875310498999975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35" t="n">
        <f aca="false">+(BK32/BK26)*100</f>
        <v>17.0098445058352</v>
      </c>
      <c r="BL28" s="35" t="n">
        <f aca="false">+(BL32/BL26)*100</f>
        <v>17.0142602349031</v>
      </c>
      <c r="BM28" s="35" t="n">
        <f aca="false">+(BM32/BM26)*100</f>
        <v>17.4130664137114</v>
      </c>
      <c r="BN28" s="35" t="n">
        <f aca="false">+(BN32/BN26)*100</f>
        <v>17.1542509500555</v>
      </c>
      <c r="BO28" s="4"/>
      <c r="BP28" s="35" t="n">
        <f aca="false">+(BP32/BP26)*100</f>
        <v>19.4614545553418</v>
      </c>
      <c r="BQ28" s="35" t="n">
        <f aca="false">+(BQ32/BQ26)*100</f>
        <v>18.292733055185</v>
      </c>
      <c r="BR28" s="35" t="n">
        <f aca="false">+(BR32/BR26)*100</f>
        <v>17.4845191341104</v>
      </c>
      <c r="BS28" s="35" t="n">
        <f aca="false">+(BS32/BS26)*100</f>
        <v>17.5892405785668</v>
      </c>
      <c r="BT28" s="35" t="n">
        <f aca="false">+(BT32/BT26)*100</f>
        <v>17.1427887209161</v>
      </c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4"/>
      <c r="BP29" s="35"/>
      <c r="BQ29" s="35"/>
      <c r="BR29" s="35"/>
      <c r="BS29" s="35"/>
      <c r="BT29" s="35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50578094532647</v>
      </c>
      <c r="D30" s="33" t="n">
        <f aca="false">+D34/D26</f>
        <v>8.43033367383698</v>
      </c>
      <c r="E30" s="33" t="n">
        <f aca="false">+C30-D30</f>
        <v>0.0754472714894927</v>
      </c>
      <c r="F30" s="34" t="n">
        <f aca="false">+E30/D30</f>
        <v>0.00894950003267826</v>
      </c>
      <c r="G30" s="35"/>
      <c r="H30" s="33" t="n">
        <f aca="false">+H34/H26</f>
        <v>8.22872385276347</v>
      </c>
      <c r="I30" s="33" t="n">
        <f aca="false">+D30-H30</f>
        <v>0.201609821073509</v>
      </c>
      <c r="J30" s="34" t="n">
        <f aca="false">+(I30/H30)</f>
        <v>0.0245007396870904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35" t="n">
        <f aca="false">+BK34/BK26</f>
        <v>8.39958028589296</v>
      </c>
      <c r="BL30" s="35" t="n">
        <f aca="false">+BL34/BL26</f>
        <v>8.40535081272636</v>
      </c>
      <c r="BM30" s="35" t="n">
        <f aca="false">+BM34/BM26</f>
        <v>8.60485831206603</v>
      </c>
      <c r="BN30" s="35" t="n">
        <f aca="false">+BN34/BN26</f>
        <v>8.50578094532647</v>
      </c>
      <c r="BO30" s="4"/>
      <c r="BP30" s="35" t="n">
        <f aca="false">+BP34/BP26</f>
        <v>8.47836476598944</v>
      </c>
      <c r="BQ30" s="35" t="n">
        <f aca="false">+BQ34/BQ26</f>
        <v>8.24210088936014</v>
      </c>
      <c r="BR30" s="35" t="n">
        <f aca="false">+BR34/BR26</f>
        <v>8.05557463598569</v>
      </c>
      <c r="BS30" s="35" t="n">
        <f aca="false">+BS34/BS26</f>
        <v>8.36400445734788</v>
      </c>
      <c r="BT30" s="35" t="n">
        <f aca="false">+BT34/BT26</f>
        <v>8.43415809726061</v>
      </c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4"/>
      <c r="BP31" s="35"/>
      <c r="BQ31" s="35"/>
      <c r="BR31" s="35"/>
      <c r="BS31" s="35"/>
      <c r="BT31" s="35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N32</f>
        <v>59.2649364108656</v>
      </c>
      <c r="D32" s="33" t="n">
        <f aca="false">+BB32</f>
        <v>56.887997326111</v>
      </c>
      <c r="E32" s="33" t="n">
        <f aca="false">+C32-D32</f>
        <v>2.3769390847546</v>
      </c>
      <c r="F32" s="34" t="n">
        <f aca="false">+E32/D32</f>
        <v>0.0417827871691242</v>
      </c>
      <c r="G32" s="35"/>
      <c r="H32" s="33" t="n">
        <f aca="false">+AP32</f>
        <v>55.363780281338</v>
      </c>
      <c r="I32" s="33" t="n">
        <f aca="false">+D32-H32</f>
        <v>1.52421704477302</v>
      </c>
      <c r="J32" s="34" t="n">
        <f aca="false">+(I32/H32)</f>
        <v>0.0275309423783477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33" t="n">
        <v>52.7670398052276</v>
      </c>
      <c r="BL32" s="33" t="n">
        <v>54.2680043852653</v>
      </c>
      <c r="BM32" s="33" t="n">
        <v>58.0525737520767</v>
      </c>
      <c r="BN32" s="33" t="n">
        <v>59.2649364108656</v>
      </c>
      <c r="BO32" s="4"/>
      <c r="BP32" s="33" t="n">
        <f aca="false">+SUM(L32:W32)</f>
        <v>626.250688527084</v>
      </c>
      <c r="BQ32" s="33" t="n">
        <f aca="false">+SUM(X32:AI32)</f>
        <v>617.172359190539</v>
      </c>
      <c r="BR32" s="33" t="n">
        <f aca="false">+SUM(AJ32:AU32)</f>
        <v>620.791563295465</v>
      </c>
      <c r="BS32" s="33" t="n">
        <f aca="false">+SUM(AV32:BG32)</f>
        <v>647.053434777692</v>
      </c>
      <c r="BT32" s="33" t="n">
        <f aca="false">+SUM(BH32:BN32)</f>
        <v>367.486845937</v>
      </c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4"/>
      <c r="BP33" s="33"/>
      <c r="BQ33" s="33"/>
      <c r="BR33" s="33"/>
      <c r="BS33" s="33"/>
      <c r="BT33" s="33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N34</f>
        <v>2938.59853349</v>
      </c>
      <c r="D34" s="33" t="n">
        <f aca="false">+BB34</f>
        <v>2704.31317289</v>
      </c>
      <c r="E34" s="33" t="n">
        <f aca="false">+C34-D34</f>
        <v>234.285360599999</v>
      </c>
      <c r="F34" s="34" t="n">
        <f aca="false">+E34/D34</f>
        <v>0.0866339605000804</v>
      </c>
      <c r="G34" s="35"/>
      <c r="H34" s="33" t="n">
        <f aca="false">+AP34</f>
        <v>2546.42939215</v>
      </c>
      <c r="I34" s="33" t="n">
        <f aca="false">+D34-H34</f>
        <v>157.883780740002</v>
      </c>
      <c r="J34" s="34" t="n">
        <f aca="false">+(I34/H34)</f>
        <v>0.0620020257489636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33" t="n">
        <v>2605.67336251</v>
      </c>
      <c r="BL34" s="33" t="n">
        <v>2680.93709904</v>
      </c>
      <c r="BM34" s="33" t="n">
        <v>2868.73178979</v>
      </c>
      <c r="BN34" s="33" t="n">
        <v>2938.59853349</v>
      </c>
      <c r="BO34" s="4"/>
      <c r="BP34" s="33" t="n">
        <f aca="false">+SUM(L34:W34)</f>
        <v>27282.55360968</v>
      </c>
      <c r="BQ34" s="33" t="n">
        <f aca="false">+SUM(X34:AI34)</f>
        <v>27807.74658017</v>
      </c>
      <c r="BR34" s="47" t="n">
        <f aca="false">+SUM(AJ34:AU34)</f>
        <v>28601.48874075</v>
      </c>
      <c r="BS34" s="33" t="n">
        <f aca="false">+SUM(AV34:BG34)</f>
        <v>30768.57007242</v>
      </c>
      <c r="BT34" s="33" t="n">
        <f aca="false">+SUM(BH34:BN34)</f>
        <v>18080.15141384</v>
      </c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4"/>
      <c r="BP35" s="33"/>
      <c r="BQ35" s="33"/>
      <c r="BR35" s="33"/>
      <c r="BS35" s="33"/>
      <c r="BT35" s="33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N36</f>
        <v>336.588772</v>
      </c>
      <c r="D36" s="33" t="n">
        <f aca="false">+BB36</f>
        <v>306.159557</v>
      </c>
      <c r="E36" s="33" t="n">
        <f aca="false">+C36-D36</f>
        <v>30.429215</v>
      </c>
      <c r="F36" s="34" t="n">
        <f aca="false">+E36/D36</f>
        <v>0.099390054317331</v>
      </c>
      <c r="G36" s="35"/>
      <c r="H36" s="33" t="n">
        <f aca="false">+AP36</f>
        <v>301.652605</v>
      </c>
      <c r="I36" s="33" t="n">
        <f aca="false">+D36-H36</f>
        <v>4.50695200000001</v>
      </c>
      <c r="J36" s="34" t="n">
        <f aca="false">+(I36/H36)</f>
        <v>0.0149408688182886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33" t="n">
        <v>266.724035</v>
      </c>
      <c r="BL36" s="33" t="n">
        <v>306.509309</v>
      </c>
      <c r="BM36" s="33" t="n">
        <v>320.456256</v>
      </c>
      <c r="BN36" s="33" t="n">
        <v>336.588772</v>
      </c>
      <c r="BO36" s="4"/>
      <c r="BP36" s="33" t="n">
        <f aca="false">+SUM(L36:W36)</f>
        <v>3159.664225</v>
      </c>
      <c r="BQ36" s="33" t="n">
        <f aca="false">+SUM(X36:AI36)</f>
        <v>3241.429078</v>
      </c>
      <c r="BR36" s="33" t="n">
        <f aca="false">+SUM(AJ36:AU36)</f>
        <v>3386.399986</v>
      </c>
      <c r="BS36" s="33" t="n">
        <f aca="false">+SUM(AV36:BG36)</f>
        <v>3544.060949</v>
      </c>
      <c r="BT36" s="33" t="n">
        <f aca="false">+SUM(BH36:BN36)</f>
        <v>2048.728463</v>
      </c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4"/>
      <c r="BP37" s="33"/>
      <c r="BQ37" s="33"/>
      <c r="BR37" s="33"/>
      <c r="BS37" s="33"/>
      <c r="BT37" s="33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N38</f>
        <v>57.4875695436642</v>
      </c>
      <c r="D38" s="33" t="n">
        <f aca="false">+BB38</f>
        <v>54.3505146928215</v>
      </c>
      <c r="E38" s="33" t="n">
        <f aca="false">+C38-D38</f>
        <v>3.13705485084273</v>
      </c>
      <c r="F38" s="34" t="n">
        <f aca="false">+E38/D38</f>
        <v>0.0577189538787766</v>
      </c>
      <c r="G38" s="35"/>
      <c r="H38" s="33" t="n">
        <f aca="false">+AP38</f>
        <v>53.9763956962246</v>
      </c>
      <c r="I38" s="33" t="n">
        <f aca="false">+D38-H38</f>
        <v>0.37411899659692</v>
      </c>
      <c r="J38" s="34" t="n">
        <f aca="false">+(I38/H38)</f>
        <v>0.00693115929234023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33" t="n">
        <v>44.5367699370401</v>
      </c>
      <c r="BL38" s="33" t="n">
        <v>52.13510049816</v>
      </c>
      <c r="BM38" s="33" t="n">
        <v>55.3050846469066</v>
      </c>
      <c r="BN38" s="33" t="n">
        <v>57.4875695436642</v>
      </c>
      <c r="BO38" s="4"/>
      <c r="BP38" s="33" t="n">
        <f aca="false">+SUM(L38:W38)</f>
        <v>604.49308896734</v>
      </c>
      <c r="BQ38" s="33" t="n">
        <f aca="false">+SUM(X38:AI38)</f>
        <v>592.996806292806</v>
      </c>
      <c r="BR38" s="33" t="n">
        <f aca="false">+SUM(AJ38:AU38)</f>
        <v>594.77792488719</v>
      </c>
      <c r="BS38" s="33" t="n">
        <f aca="false">+SUM(AV38:BG38)</f>
        <v>621.093144621729</v>
      </c>
      <c r="BT38" s="33" t="n">
        <f aca="false">+SUM(BH38:BN38)</f>
        <v>348.956161208602</v>
      </c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4"/>
      <c r="BP39" s="33"/>
      <c r="BQ39" s="33"/>
      <c r="BR39" s="33"/>
      <c r="BS39" s="33"/>
      <c r="BT39" s="33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N40</f>
        <v>2850.46939701</v>
      </c>
      <c r="D40" s="33" t="n">
        <f aca="false">+BB40</f>
        <v>2583.68759221</v>
      </c>
      <c r="E40" s="33" t="n">
        <f aca="false">+C40-D40</f>
        <v>266.781804799999</v>
      </c>
      <c r="F40" s="34" t="n">
        <f aca="false">+E40/D40</f>
        <v>0.103256216271799</v>
      </c>
      <c r="G40" s="35"/>
      <c r="H40" s="33" t="n">
        <f aca="false">+AP40</f>
        <v>2482.61733185</v>
      </c>
      <c r="I40" s="33" t="n">
        <f aca="false">+D40-H40</f>
        <v>101.070260360001</v>
      </c>
      <c r="J40" s="34" t="n">
        <f aca="false">+(I40/H40)</f>
        <v>0.0407111716587772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33" t="n">
        <v>2199.25687523</v>
      </c>
      <c r="BL40" s="33" t="n">
        <v>2575.56780779</v>
      </c>
      <c r="BM40" s="33" t="n">
        <v>2732.96159342</v>
      </c>
      <c r="BN40" s="33" t="n">
        <v>2850.46939701</v>
      </c>
      <c r="BO40" s="4"/>
      <c r="BP40" s="33" t="n">
        <f aca="false">+SUM(L40:W40)</f>
        <v>26329.17056628</v>
      </c>
      <c r="BQ40" s="33" t="n">
        <f aca="false">+SUM(X40:AI40)</f>
        <v>26718.55844101</v>
      </c>
      <c r="BR40" s="33" t="n">
        <f aca="false">+SUM(AJ40:AU40)</f>
        <v>27410.23079296</v>
      </c>
      <c r="BS40" s="33" t="n">
        <f aca="false">+SUM(AV40:BG40)</f>
        <v>29538.3987059401</v>
      </c>
      <c r="BT40" s="33" t="n">
        <f aca="false">+SUM(BH40:BN40)</f>
        <v>17170.6670652</v>
      </c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4"/>
      <c r="BP41" s="33"/>
      <c r="BQ41" s="33"/>
      <c r="BR41" s="33"/>
      <c r="BS41" s="33"/>
      <c r="BT41" s="33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N42</f>
        <v>2878.9789919</v>
      </c>
      <c r="D42" s="33" t="n">
        <f aca="false">+BB42</f>
        <v>2611.57101549</v>
      </c>
      <c r="E42" s="33" t="n">
        <f aca="false">+C42-D42</f>
        <v>267.407976409999</v>
      </c>
      <c r="F42" s="34" t="n">
        <f aca="false">+E42/D42</f>
        <v>0.102393530493302</v>
      </c>
      <c r="G42" s="35"/>
      <c r="H42" s="33" t="n">
        <f aca="false">+AP42</f>
        <v>2509.40230141</v>
      </c>
      <c r="I42" s="33" t="n">
        <f aca="false">+D42-H42</f>
        <v>102.16871408</v>
      </c>
      <c r="J42" s="34" t="n">
        <f aca="false">+(I42/H42)</f>
        <v>0.0407143621501396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33" t="n">
        <v>2222.33534576</v>
      </c>
      <c r="BL42" s="33" t="n">
        <v>2603.81132343</v>
      </c>
      <c r="BM42" s="33" t="n">
        <v>2760.35269659</v>
      </c>
      <c r="BN42" s="33" t="n">
        <v>2878.9789919</v>
      </c>
      <c r="BO42" s="4"/>
      <c r="BP42" s="33" t="n">
        <f aca="false">+SUM(L42:W42)</f>
        <v>26634.28684546</v>
      </c>
      <c r="BQ42" s="33" t="n">
        <f aca="false">+SUM(X42:AI42)</f>
        <v>27035.41771709</v>
      </c>
      <c r="BR42" s="33" t="n">
        <f aca="false">+SUM(AJ42:AU42)</f>
        <v>27722.69359653</v>
      </c>
      <c r="BS42" s="33" t="n">
        <f aca="false">+SUM(AV42:BG42)</f>
        <v>29850.98150532</v>
      </c>
      <c r="BT42" s="33" t="n">
        <f aca="false">+SUM(BH42:BN42)</f>
        <v>17352.3007669</v>
      </c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4"/>
      <c r="BP43" s="33"/>
      <c r="BQ43" s="33"/>
      <c r="BR43" s="33"/>
      <c r="BS43" s="33"/>
      <c r="BT43" s="33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N44</f>
        <v>10.222435383152</v>
      </c>
      <c r="D44" s="33" t="n">
        <f aca="false">+BB44</f>
        <v>4.04472965722188</v>
      </c>
      <c r="E44" s="33" t="n">
        <f aca="false">+C44-D44</f>
        <v>6.17770572593009</v>
      </c>
      <c r="F44" s="34" t="n">
        <f aca="false">+E44/D44</f>
        <v>1.5273470044901</v>
      </c>
      <c r="G44" s="35"/>
      <c r="H44" s="33" t="n">
        <f aca="false">+AP44</f>
        <v>-3.64347149343578</v>
      </c>
      <c r="I44" s="33" t="n">
        <f aca="false">+D44-H44</f>
        <v>7.68820115065766</v>
      </c>
      <c r="J44" s="34" t="n">
        <f aca="false">+(I44/H44)</f>
        <v>-2.11013072683813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78.712143802953/BJ82</f>
        <v>7.69694538018268</v>
      </c>
      <c r="BK44" s="33" t="n">
        <f aca="false">436.663690487779/BK82</f>
        <v>8.84280073971772</v>
      </c>
      <c r="BL44" s="33" t="n">
        <f aca="false">446.285568008594/BL82</f>
        <v>9.03379164339344</v>
      </c>
      <c r="BM44" s="33" t="n">
        <f aca="false">505.152889137376/BM82</f>
        <v>10.222435383152</v>
      </c>
      <c r="BN44" s="33" t="n">
        <v>10.222435383152</v>
      </c>
      <c r="BO44" s="48"/>
      <c r="BP44" s="33" t="n">
        <f aca="false">+SUM(L44:W44)</f>
        <v>112.207553623439</v>
      </c>
      <c r="BQ44" s="33" t="n">
        <f aca="false">+SUM(X44:AI44)</f>
        <v>1.62692469156325</v>
      </c>
      <c r="BR44" s="33" t="n">
        <f aca="false">+SUM(AJ44:AU44)</f>
        <v>-41.5268015154072</v>
      </c>
      <c r="BS44" s="33" t="n">
        <f aca="false">+SUM(AV44:BG44)</f>
        <v>46.8666457915481</v>
      </c>
      <c r="BT44" s="33" t="n">
        <f aca="false">+SUM(BH44:BN44)</f>
        <v>61.2097160678378</v>
      </c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4"/>
      <c r="BP45" s="33"/>
      <c r="BQ45" s="33"/>
      <c r="BR45" s="33"/>
      <c r="BS45" s="33"/>
      <c r="BT45" s="33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N46</f>
        <v>0.574974535990368</v>
      </c>
      <c r="D46" s="33" t="n">
        <f aca="false">+BB46</f>
        <v>0.586556366657902</v>
      </c>
      <c r="E46" s="33" t="n">
        <f aca="false">+C46-D46</f>
        <v>-0.0115818306675337</v>
      </c>
      <c r="F46" s="34" t="n">
        <f aca="false">+E46/D46</f>
        <v>-0.0197454691925433</v>
      </c>
      <c r="G46" s="35"/>
      <c r="H46" s="33" t="n">
        <f aca="false">+AP46</f>
        <v>0.582351575949296</v>
      </c>
      <c r="I46" s="33" t="n">
        <f aca="false">+D46-H46</f>
        <v>0.00420479070860513</v>
      </c>
      <c r="J46" s="34" t="n">
        <f aca="false">+(I46/H46)</f>
        <v>0.00722036460835684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33" t="n">
        <f aca="false">23.0784705300029/BK82</f>
        <v>0.467358108127323</v>
      </c>
      <c r="BL46" s="33" t="n">
        <f aca="false">28.24351564/BL82</f>
        <v>0.571710254282233</v>
      </c>
      <c r="BM46" s="33" t="n">
        <f aca="false">27.39110317/BM82</f>
        <v>0.554295121832763</v>
      </c>
      <c r="BN46" s="33" t="n">
        <f aca="false">28.50959489/BN82</f>
        <v>0.574974535990368</v>
      </c>
      <c r="BO46" s="4"/>
      <c r="BP46" s="33" t="n">
        <f aca="false">+SUM(L46:W46)</f>
        <v>7.00410672106703</v>
      </c>
      <c r="BQ46" s="33" t="n">
        <f aca="false">+SUM(X46:AI46)</f>
        <v>7.033672379745</v>
      </c>
      <c r="BR46" s="33" t="n">
        <f aca="false">+SUM(AJ46:AU46)</f>
        <v>6.78489686324417</v>
      </c>
      <c r="BS46" s="33" t="n">
        <f aca="false">+SUM(AV46:BG46)</f>
        <v>6.57487348256353</v>
      </c>
      <c r="BT46" s="33" t="n">
        <f aca="false">+SUM(BH46:BN46)</f>
        <v>3.69273940315384</v>
      </c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4"/>
      <c r="BP47" s="33"/>
      <c r="BQ47" s="33"/>
      <c r="BR47" s="33"/>
      <c r="BS47" s="33"/>
      <c r="BT47" s="33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</row>
    <row r="48" customFormat="false" ht="12.75" hidden="false" customHeight="true" outlineLevel="0" collapsed="false">
      <c r="A48" s="49"/>
      <c r="B48" s="44" t="s">
        <v>32</v>
      </c>
      <c r="C48" s="33" t="n">
        <f aca="false">+BN48</f>
        <v>115.770789</v>
      </c>
      <c r="D48" s="33" t="n">
        <f aca="false">+BB48</f>
        <v>133.638720164182</v>
      </c>
      <c r="E48" s="33" t="n">
        <f aca="false">+C48-D48</f>
        <v>-17.867931164182</v>
      </c>
      <c r="F48" s="34" t="n">
        <f aca="false">+E48/D48</f>
        <v>-0.133703249643743</v>
      </c>
      <c r="G48" s="35"/>
      <c r="H48" s="33" t="n">
        <f aca="false">+AP48</f>
        <v>133.562081288095</v>
      </c>
      <c r="I48" s="33" t="n">
        <f aca="false">+D48-H48</f>
        <v>0.0766388760865198</v>
      </c>
      <c r="J48" s="34" t="n">
        <f aca="false">+(I48/H48)</f>
        <v>0.000573807141573427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38.837757215333</v>
      </c>
      <c r="BK48" s="33" t="n">
        <f aca="false">+BK8-BK26</f>
        <v>105.011504395786</v>
      </c>
      <c r="BL48" s="33" t="n">
        <f aca="false">+BL8-BL26</f>
        <v>111.988666806827</v>
      </c>
      <c r="BM48" s="33" t="n">
        <f aca="false">+BM8-BM26</f>
        <v>107.421494938962</v>
      </c>
      <c r="BN48" s="33" t="n">
        <f aca="false">+BN8-BN26</f>
        <v>115.770789</v>
      </c>
      <c r="BO48" s="4"/>
      <c r="BP48" s="33" t="n">
        <f aca="false">+SUM(L48:W48)</f>
        <v>1296.62243267907</v>
      </c>
      <c r="BQ48" s="33" t="n">
        <f aca="false">+SUM(X48:AI48)</f>
        <v>1317.32381563737</v>
      </c>
      <c r="BR48" s="33" t="n">
        <f aca="false">+SUM(AJ48:AU48)</f>
        <v>1424.56498971795</v>
      </c>
      <c r="BS48" s="33" t="n">
        <f aca="false">+SUM(AV48:BG48)</f>
        <v>1327.81906538824</v>
      </c>
      <c r="BT48" s="33" t="n">
        <f aca="false">+SUM(BH48:BN48)</f>
        <v>742.956005521551</v>
      </c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</row>
    <row r="49" s="3" customFormat="true" ht="12.75" hidden="false" customHeight="true" outlineLevel="1" collapsed="false">
      <c r="A49" s="49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4"/>
      <c r="BP49" s="33"/>
      <c r="BQ49" s="33"/>
      <c r="BR49" s="33"/>
      <c r="BS49" s="33"/>
      <c r="BT49" s="33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</row>
    <row r="50" customFormat="false" ht="12.75" hidden="false" customHeight="true" outlineLevel="0" collapsed="false">
      <c r="A50" s="49"/>
      <c r="B50" s="44" t="s">
        <v>33</v>
      </c>
      <c r="C50" s="34" t="n">
        <f aca="false">+C48/C8</f>
        <v>0.250991786406678</v>
      </c>
      <c r="D50" s="34" t="n">
        <f aca="false">+D48/D8</f>
        <v>0.294084820895234</v>
      </c>
      <c r="E50" s="35" t="n">
        <f aca="false">+C50-D50</f>
        <v>-0.0430930344885562</v>
      </c>
      <c r="F50" s="34" t="n">
        <f aca="false">+E50/D50</f>
        <v>-0.14653267161962</v>
      </c>
      <c r="G50" s="35"/>
      <c r="H50" s="34" t="n">
        <f aca="false">+H48/H8</f>
        <v>0.301482117261109</v>
      </c>
      <c r="I50" s="33" t="n">
        <f aca="false">+D50-H50</f>
        <v>-0.00739729636587488</v>
      </c>
      <c r="J50" s="34" t="n">
        <f aca="false">+(I50/H50)</f>
        <v>-0.0245364349735815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3656394146422</v>
      </c>
      <c r="BK50" s="34" t="n">
        <f aca="false">+BK48/BK8</f>
        <v>0.252901914077349</v>
      </c>
      <c r="BL50" s="34" t="n">
        <f aca="false">+BL48/BL8</f>
        <v>0.259867854629753</v>
      </c>
      <c r="BM50" s="34" t="n">
        <f aca="false">+BM48/BM8</f>
        <v>0.243693014916059</v>
      </c>
      <c r="BN50" s="34" t="n">
        <f aca="false">+BN48/BN8</f>
        <v>0.250991786406678</v>
      </c>
      <c r="BO50" s="4"/>
      <c r="BP50" s="34" t="n">
        <f aca="false">+BP48/BP8</f>
        <v>0.287211250261051</v>
      </c>
      <c r="BQ50" s="34" t="n">
        <f aca="false">+BQ48/BQ8</f>
        <v>0.280808020589856</v>
      </c>
      <c r="BR50" s="34" t="n">
        <f aca="false">+BR48/BR8</f>
        <v>0.286339759285163</v>
      </c>
      <c r="BS50" s="34" t="n">
        <f aca="false">+BS48/BS8</f>
        <v>0.265218608176668</v>
      </c>
      <c r="BT50" s="34" t="n">
        <f aca="false">+BT48/BT8</f>
        <v>0.25737763079364</v>
      </c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</row>
    <row r="51" s="3" customFormat="true" ht="12.75" hidden="false" customHeight="true" outlineLevel="1" collapsed="false">
      <c r="A51" s="49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4"/>
      <c r="BP51" s="34"/>
      <c r="BQ51" s="34"/>
      <c r="BR51" s="34"/>
      <c r="BS51" s="34"/>
      <c r="BT51" s="3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</row>
    <row r="52" customFormat="false" ht="12.75" hidden="false" customHeight="true" outlineLevel="0" collapsed="false">
      <c r="A52" s="49"/>
      <c r="B52" s="44" t="s">
        <v>34</v>
      </c>
      <c r="C52" s="34" t="n">
        <f aca="false">+BN52</f>
        <v>0.255800276869665</v>
      </c>
      <c r="D52" s="34" t="n">
        <f aca="false">+BB52</f>
        <v>0.274559193429511</v>
      </c>
      <c r="E52" s="33" t="n">
        <f aca="false">+C52-D52</f>
        <v>-0.0187589165598461</v>
      </c>
      <c r="F52" s="34" t="n">
        <f aca="false">+E52/D52</f>
        <v>-0.0683237604449844</v>
      </c>
      <c r="H52" s="34" t="n">
        <f aca="false">+AP52</f>
        <v>0.283745018074222</v>
      </c>
      <c r="I52" s="33" t="n">
        <f aca="false">+D52-H52</f>
        <v>-0.00918582464471079</v>
      </c>
      <c r="J52" s="34" t="n">
        <f aca="false">+(I52/H52)</f>
        <v>-0.0323735186860901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6780287376832</v>
      </c>
      <c r="BK52" s="34" t="n">
        <v>0.267884559040475</v>
      </c>
      <c r="BL52" s="34" t="n">
        <v>0.262236257283648</v>
      </c>
      <c r="BM52" s="34" t="n">
        <v>0.259734346827529</v>
      </c>
      <c r="BN52" s="34" t="n">
        <v>0.255800276869665</v>
      </c>
      <c r="BO52" s="4"/>
      <c r="BP52" s="34" t="n">
        <f aca="false">+W52</f>
        <v>0.287211250261051</v>
      </c>
      <c r="BQ52" s="34" t="n">
        <f aca="false">+AI52</f>
        <v>0.280808020589856</v>
      </c>
      <c r="BR52" s="34" t="n">
        <f aca="false">+AU52</f>
        <v>0.286339759285163</v>
      </c>
      <c r="BS52" s="34" t="n">
        <f aca="false">+BG52</f>
        <v>0.265218608176668</v>
      </c>
      <c r="BT52" s="34" t="n">
        <f aca="false">+BN52</f>
        <v>0.255800276869665</v>
      </c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</row>
    <row r="53" s="3" customFormat="true" ht="12.75" hidden="false" customHeight="true" outlineLevel="1" collapsed="false">
      <c r="A53" s="49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4"/>
      <c r="BP53" s="34"/>
      <c r="BQ53" s="34"/>
      <c r="BR53" s="34"/>
      <c r="BS53" s="34"/>
      <c r="BT53" s="3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</row>
    <row r="54" customFormat="false" ht="15" hidden="false" customHeight="true" outlineLevel="0" collapsed="false">
      <c r="A54" s="49"/>
      <c r="B54" s="44" t="s">
        <v>35</v>
      </c>
      <c r="C54" s="34" t="n">
        <f aca="false">+C40/C34</f>
        <v>0.970009807234425</v>
      </c>
      <c r="D54" s="34" t="n">
        <f aca="false">+D40/D34</f>
        <v>0.955395114038848</v>
      </c>
      <c r="E54" s="33" t="n">
        <f aca="false">+C54-D54</f>
        <v>0.0146146931955775</v>
      </c>
      <c r="F54" s="34" t="n">
        <f aca="false">+E54/D54</f>
        <v>0.0152970147961038</v>
      </c>
      <c r="G54" s="0"/>
      <c r="H54" s="34" t="n">
        <f aca="false">+H40/H34</f>
        <v>0.974940573456812</v>
      </c>
      <c r="I54" s="33" t="n">
        <f aca="false">+D54-H54</f>
        <v>-0.0195454594179637</v>
      </c>
      <c r="J54" s="34" t="n">
        <f aca="false">+(I54/H54)</f>
        <v>-0.0200478469663665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34" t="n">
        <f aca="false">+BK40/BK34</f>
        <v>0.844026310769624</v>
      </c>
      <c r="BL54" s="34" t="n">
        <f aca="false">+BL40/BL34</f>
        <v>0.96069684317184</v>
      </c>
      <c r="BM54" s="34" t="n">
        <f aca="false">+BM40/BM34</f>
        <v>0.952672398007645</v>
      </c>
      <c r="BN54" s="34" t="n">
        <f aca="false">+BN40/BN34</f>
        <v>0.970009807234425</v>
      </c>
      <c r="BO54" s="4"/>
      <c r="BP54" s="34" t="n">
        <f aca="false">+BP40/BP34</f>
        <v>0.965055212314813</v>
      </c>
      <c r="BQ54" s="34" t="n">
        <f aca="false">+BQ40/BQ34</f>
        <v>0.960831484995741</v>
      </c>
      <c r="BR54" s="34" t="n">
        <f aca="false">+BR40/BR34</f>
        <v>0.958349792257745</v>
      </c>
      <c r="BS54" s="34" t="n">
        <f aca="false">+BS40/BS34</f>
        <v>0.960018572082341</v>
      </c>
      <c r="BT54" s="34" t="n">
        <f aca="false">+BT40/BT34</f>
        <v>0.949697083402531</v>
      </c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</row>
    <row r="55" s="3" customFormat="true" ht="15" hidden="false" customHeight="true" outlineLevel="1" collapsed="false">
      <c r="A55" s="49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4"/>
      <c r="BP55" s="34"/>
      <c r="BQ55" s="34"/>
      <c r="BR55" s="34"/>
      <c r="BS55" s="34"/>
      <c r="BT55" s="3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</row>
    <row r="56" customFormat="false" ht="12.75" hidden="false" customHeight="true" outlineLevel="0" collapsed="false">
      <c r="A56" s="49"/>
      <c r="B56" s="44" t="s">
        <v>36</v>
      </c>
      <c r="C56" s="34" t="n">
        <f aca="false">+BN56</f>
        <v>0.95995318725397</v>
      </c>
      <c r="D56" s="34" t="n">
        <f aca="false">+BB56</f>
        <v>0.968264098321197</v>
      </c>
      <c r="E56" s="33" t="n">
        <f aca="false">+C56-D56</f>
        <v>-0.00831091106722659</v>
      </c>
      <c r="F56" s="34" t="n">
        <f aca="false">+E56/D56</f>
        <v>-0.00858331015436416</v>
      </c>
      <c r="H56" s="34" t="n">
        <f aca="false">+AP56</f>
        <v>0.938955124111489</v>
      </c>
      <c r="I56" s="33" t="n">
        <f aca="false">+D56-H56</f>
        <v>0.029308974209708</v>
      </c>
      <c r="J56" s="34" t="n">
        <f aca="false">+(I56/H56)</f>
        <v>0.0312144568543064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34" t="n">
        <v>0.958835804849886</v>
      </c>
      <c r="BL56" s="34" t="n">
        <v>0.956006379556009</v>
      </c>
      <c r="BM56" s="34" t="n">
        <v>0.958625575229216</v>
      </c>
      <c r="BN56" s="34" t="n">
        <v>0.95995318725397</v>
      </c>
      <c r="BO56" s="4"/>
      <c r="BP56" s="34" t="n">
        <f aca="false">+W56</f>
        <v>0.965055212314813</v>
      </c>
      <c r="BQ56" s="34" t="n">
        <f aca="false">+AI56</f>
        <v>0.960831484995742</v>
      </c>
      <c r="BR56" s="34" t="n">
        <f aca="false">+AU56</f>
        <v>0.958349792257745</v>
      </c>
      <c r="BS56" s="34" t="n">
        <f aca="false">+BG56</f>
        <v>0.960018572082338</v>
      </c>
      <c r="BT56" s="34" t="n">
        <f aca="false">+BN56</f>
        <v>0.95995318725397</v>
      </c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4"/>
      <c r="BP57" s="34"/>
      <c r="BQ57" s="34"/>
      <c r="BR57" s="34"/>
      <c r="BS57" s="34"/>
      <c r="BT57" s="3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2654531288466</v>
      </c>
      <c r="D58" s="34" t="n">
        <f aca="false">+(1-D50)*D54</f>
        <v>0.674427913042552</v>
      </c>
      <c r="E58" s="33" t="n">
        <f aca="false">+C58-D58</f>
        <v>0.0521173998421082</v>
      </c>
      <c r="F58" s="34" t="n">
        <f aca="false">+E58/D58</f>
        <v>0.0772764573266112</v>
      </c>
      <c r="G58" s="0"/>
      <c r="H58" s="34" t="n">
        <f aca="false">+(1-H50)*H54</f>
        <v>0.681013425167292</v>
      </c>
      <c r="I58" s="33" t="n">
        <f aca="false">+D58-H58</f>
        <v>-0.00658551212474079</v>
      </c>
      <c r="J58" s="34" t="n">
        <f aca="false">+(I58/H58)</f>
        <v>-0.0096701649062543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20118377292657</v>
      </c>
      <c r="BK58" s="34" t="n">
        <f aca="false">+(1-BK50)*BK54</f>
        <v>0.630570441244343</v>
      </c>
      <c r="BL58" s="34" t="n">
        <f aca="false">+(1-BL50)*BL54</f>
        <v>0.711042615587198</v>
      </c>
      <c r="BM58" s="34" t="n">
        <f aca="false">+(1-BM50)*BM54</f>
        <v>0.72051278910985</v>
      </c>
      <c r="BN58" s="34" t="n">
        <f aca="false">+(1-BN50)*BN54</f>
        <v>0.72654531288466</v>
      </c>
      <c r="BO58" s="4"/>
      <c r="BP58" s="34" t="n">
        <f aca="false">+(1-BP50)*BP54</f>
        <v>0.687880498214932</v>
      </c>
      <c r="BQ58" s="34" t="n">
        <f aca="false">+(1-BQ50)*BQ54</f>
        <v>0.691022297573675</v>
      </c>
      <c r="BR58" s="34" t="n">
        <f aca="false">+(1-BR50)*BR54</f>
        <v>0.683936143431677</v>
      </c>
      <c r="BS58" s="34" t="n">
        <f aca="false">+(1-BS50)*BS54</f>
        <v>0.70540378257091</v>
      </c>
      <c r="BT58" s="34" t="n">
        <f aca="false">+(1-BT50)*BT54</f>
        <v>0.705266298104758</v>
      </c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4"/>
      <c r="BP59" s="34"/>
      <c r="BQ59" s="34"/>
      <c r="BR59" s="34"/>
      <c r="BS59" s="34"/>
      <c r="BT59" s="3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N60</f>
        <v>0.714396896172487</v>
      </c>
      <c r="D60" s="34" t="n">
        <f aca="false">+BB60</f>
        <v>0.702418288459376</v>
      </c>
      <c r="E60" s="33" t="n">
        <f aca="false">+C60-D60</f>
        <v>0.011978607713111</v>
      </c>
      <c r="F60" s="34" t="n">
        <f aca="false">+E60/D60</f>
        <v>0.0170533824501976</v>
      </c>
      <c r="H60" s="34" t="n">
        <f aca="false">+AP60</f>
        <v>0.672531285449591</v>
      </c>
      <c r="I60" s="33" t="n">
        <f aca="false">+D60-H60</f>
        <v>0.0298870030097851</v>
      </c>
      <c r="J60" s="34" t="n">
        <f aca="false">+(I60/H60)</f>
        <v>0.0444395727847894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786036854024</v>
      </c>
      <c r="BK60" s="34" t="n">
        <v>0.701978498075455</v>
      </c>
      <c r="BL60" s="34" t="n">
        <v>0.705306844641951</v>
      </c>
      <c r="BM60" s="34" t="n">
        <v>0.709637587594891</v>
      </c>
      <c r="BN60" s="34" t="n">
        <v>0.714396896172487</v>
      </c>
      <c r="BO60" s="4"/>
      <c r="BP60" s="34" t="n">
        <f aca="false">+W60</f>
        <v>0.687880498214932</v>
      </c>
      <c r="BQ60" s="34" t="n">
        <f aca="false">+AI60</f>
        <v>0.691022297573676</v>
      </c>
      <c r="BR60" s="34" t="n">
        <f aca="false">+AU60</f>
        <v>0.683936143431677</v>
      </c>
      <c r="BS60" s="34" t="n">
        <f aca="false">+BG60</f>
        <v>0.705403782570908</v>
      </c>
      <c r="BT60" s="34" t="n">
        <f aca="false">+BN60</f>
        <v>0.714396896172487</v>
      </c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4"/>
      <c r="BP61" s="34"/>
      <c r="BQ61" s="34"/>
      <c r="BR61" s="34"/>
      <c r="BS61" s="34"/>
      <c r="BT61" s="3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29726538951981</v>
      </c>
      <c r="D62" s="34" t="n">
        <f aca="false">+D36/D8</f>
        <v>0.673733468676551</v>
      </c>
      <c r="E62" s="33" t="n">
        <f aca="false">+C62-D62</f>
        <v>0.0559930702754298</v>
      </c>
      <c r="F62" s="34" t="n">
        <f aca="false">+E62/D62</f>
        <v>0.0831086369887781</v>
      </c>
      <c r="G62" s="0"/>
      <c r="H62" s="34" t="n">
        <f aca="false">+H36/H8</f>
        <v>0.68090333091294</v>
      </c>
      <c r="I62" s="33" t="n">
        <f aca="false">+D62-H62</f>
        <v>-0.00716986223638894</v>
      </c>
      <c r="J62" s="34" t="n">
        <f aca="false">+(I62/H62)</f>
        <v>-0.0105299268058738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41276588882364</v>
      </c>
      <c r="BK62" s="34" t="n">
        <f aca="false">+BK36/BK8</f>
        <v>0.642358371780842</v>
      </c>
      <c r="BL62" s="34" t="n">
        <f aca="false">+BL36/BL8</f>
        <v>0.711249797189495</v>
      </c>
      <c r="BM62" s="34" t="n">
        <f aca="false">+BM36/BM8</f>
        <v>0.726976953892939</v>
      </c>
      <c r="BN62" s="34" t="n">
        <f aca="false">+BN36/BN8</f>
        <v>0.729726538951981</v>
      </c>
      <c r="BO62" s="4"/>
      <c r="BP62" s="34" t="n">
        <f aca="false">+BP36/BP8</f>
        <v>0.699888486883813</v>
      </c>
      <c r="BQ62" s="34" t="n">
        <f aca="false">+BQ36/BQ8</f>
        <v>0.6909609258337</v>
      </c>
      <c r="BR62" s="34" t="n">
        <f aca="false">+BR36/BR8</f>
        <v>0.680671618236598</v>
      </c>
      <c r="BS62" s="34" t="n">
        <f aca="false">+BS36/BS8</f>
        <v>0.707890808837145</v>
      </c>
      <c r="BT62" s="34" t="n">
        <f aca="false">+BT36/BT8</f>
        <v>0.709728266583262</v>
      </c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4"/>
      <c r="BP63" s="34"/>
      <c r="BQ63" s="34"/>
      <c r="BR63" s="34"/>
      <c r="BS63" s="34"/>
      <c r="BT63" s="3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N64</f>
        <v>0.715415848369844</v>
      </c>
      <c r="D64" s="34" t="n">
        <f aca="false">+BB64</f>
        <v>0.701320552095357</v>
      </c>
      <c r="E64" s="33" t="n">
        <f aca="false">+C64-D64</f>
        <v>0.0140952962744866</v>
      </c>
      <c r="F64" s="34" t="n">
        <f aca="false">+E64/D64</f>
        <v>0.0200982221786794</v>
      </c>
      <c r="H64" s="34" t="n">
        <f aca="false">+AP64</f>
        <v>0.675057992586247</v>
      </c>
      <c r="I64" s="33" t="n">
        <f aca="false">+D64-H64</f>
        <v>0.0262625595091099</v>
      </c>
      <c r="J64" s="34" t="n">
        <f aca="false">+(I64/H64)</f>
        <v>0.0389041531209699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1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322115988623</v>
      </c>
      <c r="BK64" s="34" t="n">
        <v>0.702737007729485</v>
      </c>
      <c r="BL64" s="34" t="n">
        <v>0.705608712357325</v>
      </c>
      <c r="BM64" s="34" t="n">
        <v>0.710314068124292</v>
      </c>
      <c r="BN64" s="34" t="n">
        <v>0.715415848369844</v>
      </c>
      <c r="BO64" s="4"/>
      <c r="BP64" s="34" t="n">
        <f aca="false">+W64</f>
        <v>0.699888486883813</v>
      </c>
      <c r="BQ64" s="34" t="n">
        <f aca="false">+AI64</f>
        <v>0.6909609258337</v>
      </c>
      <c r="BR64" s="34" t="n">
        <f aca="false">+AU64</f>
        <v>0.68067054549137</v>
      </c>
      <c r="BS64" s="34" t="n">
        <f aca="false">+BG64</f>
        <v>0.707890808837145</v>
      </c>
      <c r="BT64" s="34" t="n">
        <f aca="false">+BN64</f>
        <v>0.715415848369844</v>
      </c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4"/>
      <c r="BP65" s="34"/>
      <c r="BQ65" s="34"/>
      <c r="BR65" s="34"/>
      <c r="BS65" s="34"/>
      <c r="BT65" s="3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N66</f>
        <v>729461</v>
      </c>
      <c r="D66" s="47" t="n">
        <f aca="false">+BB66</f>
        <v>629569</v>
      </c>
      <c r="E66" s="47" t="n">
        <f aca="false">+C66-D66</f>
        <v>99892</v>
      </c>
      <c r="F66" s="34" t="n">
        <f aca="false">+E66/D66</f>
        <v>0.158667278725604</v>
      </c>
      <c r="G66" s="35"/>
      <c r="H66" s="47" t="n">
        <f aca="false">+AP66</f>
        <v>631299</v>
      </c>
      <c r="I66" s="47" t="n">
        <f aca="false">+D66-H66</f>
        <v>-1730</v>
      </c>
      <c r="J66" s="34" t="n">
        <f aca="false">+(I66/H66)</f>
        <v>-0.00274038134069593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7" t="n">
        <v>673086</v>
      </c>
      <c r="BK66" s="47" t="n">
        <v>693854</v>
      </c>
      <c r="BL66" s="47" t="n">
        <v>710813</v>
      </c>
      <c r="BM66" s="47" t="n">
        <v>722145</v>
      </c>
      <c r="BN66" s="47" t="n">
        <v>729461</v>
      </c>
      <c r="BO66" s="4"/>
      <c r="BP66" s="47" t="n">
        <f aca="false">+AVERAGE(L66:W66)</f>
        <v>585416.416666667</v>
      </c>
      <c r="BQ66" s="47" t="n">
        <f aca="false">+AVERAGE(X66:AI66)</f>
        <v>613967.5</v>
      </c>
      <c r="BR66" s="47" t="n">
        <f aca="false">+AVERAGE(AJ66:AU66)</f>
        <v>633153.833333333</v>
      </c>
      <c r="BS66" s="47" t="n">
        <f aca="false">+AVERAGE(AV66:BG66)</f>
        <v>636681.833333333</v>
      </c>
      <c r="BT66" s="47" t="n">
        <f aca="false">+AVERAGE(BH66:BN66)</f>
        <v>694330</v>
      </c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4"/>
      <c r="BP67" s="47"/>
      <c r="BQ67" s="47"/>
      <c r="BR67" s="47"/>
      <c r="BS67" s="47"/>
      <c r="BT67" s="47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N68</f>
        <v>432612</v>
      </c>
      <c r="D68" s="47" t="n">
        <f aca="false">+BB68</f>
        <v>247647</v>
      </c>
      <c r="E68" s="47" t="n">
        <f aca="false">+C68-D68</f>
        <v>184965</v>
      </c>
      <c r="F68" s="34" t="n">
        <f aca="false">+E68/D68</f>
        <v>0.746889726102073</v>
      </c>
      <c r="G68" s="35"/>
      <c r="H68" s="47" t="n">
        <f aca="false">+AP68</f>
        <v>169254</v>
      </c>
      <c r="I68" s="47" t="n">
        <f aca="false">+D68-H68</f>
        <v>78393</v>
      </c>
      <c r="J68" s="34" t="n">
        <f aca="false">+(I68/H68)</f>
        <v>0.463167783331561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7" t="n">
        <v>354840</v>
      </c>
      <c r="BK68" s="47" t="n">
        <v>379387</v>
      </c>
      <c r="BL68" s="47" t="n">
        <v>403106</v>
      </c>
      <c r="BM68" s="47" t="n">
        <v>421375</v>
      </c>
      <c r="BN68" s="47" t="n">
        <v>432612</v>
      </c>
      <c r="BO68" s="4"/>
      <c r="BP68" s="47" t="n">
        <f aca="false">+AVERAGE(L68:W68)</f>
        <v>132824.5</v>
      </c>
      <c r="BQ68" s="47" t="n">
        <f aca="false">+AVERAGE(X68:AI68)</f>
        <v>158883.416666667</v>
      </c>
      <c r="BR68" s="47" t="n">
        <f aca="false">+AVERAGE(AJ68:AU68)</f>
        <v>170855.583333333</v>
      </c>
      <c r="BS68" s="47" t="n">
        <f aca="false">+AVERAGE(AV68:BG68)</f>
        <v>247644.083333333</v>
      </c>
      <c r="BT68" s="47" t="n">
        <f aca="false">+AVERAGE(BH68:BN68)</f>
        <v>380814.428571429</v>
      </c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4"/>
      <c r="BP69" s="47"/>
      <c r="BQ69" s="47"/>
      <c r="BR69" s="47"/>
      <c r="BS69" s="47"/>
      <c r="BT69" s="47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N70</f>
        <v>64054</v>
      </c>
      <c r="D70" s="47" t="n">
        <f aca="false">+BB70</f>
        <v>18430</v>
      </c>
      <c r="E70" s="47" t="n">
        <f aca="false">+C70-D70</f>
        <v>45624</v>
      </c>
      <c r="F70" s="34" t="n">
        <f aca="false">+E70/D70</f>
        <v>2.47552902875746</v>
      </c>
      <c r="G70" s="35"/>
      <c r="H70" s="47" t="n">
        <f aca="false">+AP70</f>
        <v>18136</v>
      </c>
      <c r="I70" s="47" t="n">
        <f aca="false">+D70-H70</f>
        <v>294</v>
      </c>
      <c r="J70" s="34" t="n">
        <f aca="false">+(I70/H70)</f>
        <v>0.0162108513453904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7" t="n">
        <v>35367</v>
      </c>
      <c r="BK70" s="47" t="n">
        <v>43300</v>
      </c>
      <c r="BL70" s="47" t="n">
        <v>53507</v>
      </c>
      <c r="BM70" s="47" t="n">
        <v>59365</v>
      </c>
      <c r="BN70" s="47" t="n">
        <v>64054</v>
      </c>
      <c r="BO70" s="4"/>
      <c r="BP70" s="47" t="s">
        <v>44</v>
      </c>
      <c r="BQ70" s="47" t="n">
        <f aca="false">+AVERAGE(X70:AI70)</f>
        <v>18089</v>
      </c>
      <c r="BR70" s="47" t="n">
        <f aca="false">+AVERAGE(AJ70:AU70)</f>
        <v>18033.8333333333</v>
      </c>
      <c r="BS70" s="47" t="n">
        <f aca="false">+AVERAGE(AV70:BG70)</f>
        <v>19325.1666666667</v>
      </c>
      <c r="BT70" s="47" t="n">
        <f aca="false">+AVERAGE(BH70:BN70)</f>
        <v>45128</v>
      </c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4"/>
      <c r="BP71" s="47"/>
      <c r="BQ71" s="47"/>
      <c r="BR71" s="47"/>
      <c r="BS71" s="47"/>
      <c r="BT71" s="47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N72</f>
        <v>459112</v>
      </c>
      <c r="D72" s="47" t="n">
        <f aca="false">+BB72</f>
        <v>375582</v>
      </c>
      <c r="E72" s="47" t="n">
        <f aca="false">+C72-D72</f>
        <v>83530</v>
      </c>
      <c r="F72" s="34" t="n">
        <f aca="false">+E72/D72</f>
        <v>0.222401499539382</v>
      </c>
      <c r="G72" s="35"/>
      <c r="H72" s="47" t="n">
        <f aca="false">+AP72</f>
        <v>352729</v>
      </c>
      <c r="I72" s="47" t="n">
        <f aca="false">+D72-H72</f>
        <v>22853</v>
      </c>
      <c r="J72" s="34" t="n">
        <f aca="false">+(I72/H72)</f>
        <v>0.0647891157234024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3386</v>
      </c>
      <c r="BJ72" s="47" t="n">
        <v>393729</v>
      </c>
      <c r="BK72" s="47" t="n">
        <v>442121</v>
      </c>
      <c r="BL72" s="47" t="n">
        <v>448330</v>
      </c>
      <c r="BM72" s="47" t="n">
        <v>453649</v>
      </c>
      <c r="BN72" s="47" t="n">
        <v>459112</v>
      </c>
      <c r="BO72" s="4"/>
      <c r="BP72" s="47" t="n">
        <f aca="false">+AVERAGE(L72:W72)</f>
        <v>294272.166666667</v>
      </c>
      <c r="BQ72" s="47" t="n">
        <f aca="false">+AVERAGE(X72:AI72)</f>
        <v>326592.333333333</v>
      </c>
      <c r="BR72" s="47" t="n">
        <f aca="false">+AVERAGE(AJ72:AU72)</f>
        <v>357019.083333333</v>
      </c>
      <c r="BS72" s="47" t="n">
        <f aca="false">+AVERAGE(AV72:BG72)</f>
        <v>373873.166666667</v>
      </c>
      <c r="BT72" s="47" t="n">
        <f aca="false">+AVERAGE(BH72:BN72)</f>
        <v>426040.571428571</v>
      </c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"/>
      <c r="BP73" s="47"/>
      <c r="BQ73" s="47"/>
      <c r="BR73" s="47"/>
      <c r="BS73" s="47"/>
      <c r="BT73" s="47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N74</f>
        <v>75.47</v>
      </c>
      <c r="D74" s="33" t="n">
        <f aca="false">+BB74</f>
        <v>84.15</v>
      </c>
      <c r="E74" s="33" t="n">
        <f aca="false">+C74-D74</f>
        <v>-8.68000000000001</v>
      </c>
      <c r="F74" s="34" t="n">
        <f aca="false">+E74/D74</f>
        <v>-0.103149138443256</v>
      </c>
      <c r="G74" s="35"/>
      <c r="H74" s="33" t="n">
        <f aca="false">+AP74</f>
        <v>90.0809825559609</v>
      </c>
      <c r="I74" s="33" t="n">
        <f aca="false">+D74-H74</f>
        <v>-5.93098255596088</v>
      </c>
      <c r="J74" s="34" t="n">
        <f aca="false">+(I74/H74)</f>
        <v>-0.0658405624325466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35" t="n">
        <v>78.29</v>
      </c>
      <c r="BL74" s="35" t="n">
        <v>80.82</v>
      </c>
      <c r="BM74" s="35" t="n">
        <v>80.58</v>
      </c>
      <c r="BN74" s="35" t="n">
        <v>75.47</v>
      </c>
      <c r="BO74" s="4"/>
      <c r="BP74" s="47" t="n">
        <f aca="false">+AVERAGE(L74:W74)</f>
        <v>127.231797936658</v>
      </c>
      <c r="BQ74" s="47" t="n">
        <f aca="false">+AVERAGE(X74:AI74)</f>
        <v>116.433395006652</v>
      </c>
      <c r="BR74" s="47" t="n">
        <f aca="false">+AVERAGE(AJ74:AU74)</f>
        <v>79.0816869504915</v>
      </c>
      <c r="BS74" s="47" t="n">
        <f aca="false">+AVERAGE(AV74:BG74)</f>
        <v>81.8834505017866</v>
      </c>
      <c r="BT74" s="47" t="n">
        <f aca="false">+AVERAGE(BH74:BN74)</f>
        <v>76.2942857142857</v>
      </c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4"/>
      <c r="BP75" s="47"/>
      <c r="BQ75" s="47"/>
      <c r="BR75" s="47"/>
      <c r="BS75" s="47"/>
      <c r="BT75" s="47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N76</f>
        <v>28.11</v>
      </c>
      <c r="D76" s="33" t="n">
        <f aca="false">+BB76</f>
        <v>31.71</v>
      </c>
      <c r="E76" s="33" t="n">
        <f aca="false">+C76-D76</f>
        <v>-3.6</v>
      </c>
      <c r="F76" s="34" t="n">
        <f aca="false">+E76/D76</f>
        <v>-0.11352885525071</v>
      </c>
      <c r="G76" s="35"/>
      <c r="H76" s="33" t="n">
        <f aca="false">+AP76</f>
        <v>34.2245073072246</v>
      </c>
      <c r="I76" s="33" t="n">
        <f aca="false">+D76-H76</f>
        <v>-2.51450730722463</v>
      </c>
      <c r="J76" s="34" t="n">
        <f aca="false">+(I76/H76)</f>
        <v>-0.07347095707332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7" t="n">
        <v>27.83</v>
      </c>
      <c r="BK76" s="47" t="n">
        <v>29.07</v>
      </c>
      <c r="BL76" s="47" t="n">
        <v>31.19</v>
      </c>
      <c r="BM76" s="47" t="n">
        <v>28.83</v>
      </c>
      <c r="BN76" s="47" t="n">
        <v>28.11</v>
      </c>
      <c r="BO76" s="4"/>
      <c r="BP76" s="47" t="n">
        <f aca="false">+AVERAGE(L76:W76)</f>
        <v>37.4101549570904</v>
      </c>
      <c r="BQ76" s="47" t="n">
        <f aca="false">+AVERAGE(X76:AI76)</f>
        <v>35.7442828425201</v>
      </c>
      <c r="BR76" s="47" t="n">
        <f aca="false">+AVERAGE(AJ76:AU76)</f>
        <v>30.8638139363693</v>
      </c>
      <c r="BS76" s="47" t="n">
        <f aca="false">+AVERAGE(AV76:BG76)</f>
        <v>31.1128448736866</v>
      </c>
      <c r="BT76" s="47" t="n">
        <f aca="false">+AVERAGE(BH76:BN76)</f>
        <v>28.1942857142857</v>
      </c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4"/>
      <c r="BP77" s="47"/>
      <c r="BQ77" s="47"/>
      <c r="BR77" s="47"/>
      <c r="BS77" s="47"/>
      <c r="BT77" s="47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N78</f>
        <v>0.8374</v>
      </c>
      <c r="D78" s="34" t="n">
        <f aca="false">+BB78</f>
        <v>0.8398</v>
      </c>
      <c r="E78" s="33" t="n">
        <f aca="false">+C78-D78</f>
        <v>-0.00239999999999996</v>
      </c>
      <c r="F78" s="34" t="n">
        <f aca="false">+E78/D78</f>
        <v>-0.00285782329125977</v>
      </c>
      <c r="G78" s="35"/>
      <c r="H78" s="34" t="n">
        <f aca="false">+AP78</f>
        <v>0.8676</v>
      </c>
      <c r="I78" s="33" t="n">
        <f aca="false">+D78-H78</f>
        <v>-0.0278</v>
      </c>
      <c r="J78" s="34" t="n">
        <f aca="false">+(I78/H78)</f>
        <v>-0.0320424158598433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69</v>
      </c>
      <c r="BJ78" s="53" t="n">
        <v>0.8434</v>
      </c>
      <c r="BK78" s="53" t="n">
        <v>0.8354</v>
      </c>
      <c r="BL78" s="53" t="n">
        <v>0.8333</v>
      </c>
      <c r="BM78" s="53" t="n">
        <v>0.8331</v>
      </c>
      <c r="BN78" s="53" t="n">
        <v>0.8374</v>
      </c>
      <c r="BO78" s="4"/>
      <c r="BP78" s="34" t="n">
        <f aca="false">+AVERAGE(L78:W78)</f>
        <v>0.825375</v>
      </c>
      <c r="BQ78" s="34" t="n">
        <f aca="false">+AVERAGE(X78:AI78)</f>
        <v>0.84085</v>
      </c>
      <c r="BR78" s="34" t="n">
        <f aca="false">+AVERAGE(AJ78:AU78)</f>
        <v>0.866708333333333</v>
      </c>
      <c r="BS78" s="34" t="n">
        <f aca="false">+AVERAGE(AV78:BG78)</f>
        <v>0.837375</v>
      </c>
      <c r="BT78" s="34" t="n">
        <f aca="false">+AVERAGE(BH78:BN78)</f>
        <v>0.837985714285714</v>
      </c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4"/>
      <c r="BP79" s="34"/>
      <c r="BQ79" s="34"/>
      <c r="BR79" s="34"/>
      <c r="BS79" s="34"/>
      <c r="BT79" s="3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N80</f>
        <v>3073</v>
      </c>
      <c r="D80" s="47" t="n">
        <f aca="false">+BB80</f>
        <v>2804</v>
      </c>
      <c r="E80" s="47" t="n">
        <f aca="false">+C80-D80</f>
        <v>269</v>
      </c>
      <c r="F80" s="34" t="n">
        <f aca="false">+E80/D80</f>
        <v>0.0959343794579173</v>
      </c>
      <c r="G80" s="35"/>
      <c r="H80" s="47" t="n">
        <f aca="false">+AP80</f>
        <v>2464</v>
      </c>
      <c r="I80" s="47" t="n">
        <f aca="false">+D80-H80</f>
        <v>340</v>
      </c>
      <c r="J80" s="34" t="n">
        <f aca="false">+(I80/H80)</f>
        <v>0.137987012987013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7" t="n">
        <v>3018</v>
      </c>
      <c r="BK80" s="47" t="n">
        <v>3034</v>
      </c>
      <c r="BL80" s="47" t="n">
        <v>3016</v>
      </c>
      <c r="BM80" s="47" t="n">
        <v>3019</v>
      </c>
      <c r="BN80" s="47" t="n">
        <v>3073</v>
      </c>
      <c r="BO80" s="4"/>
      <c r="BP80" s="47" t="n">
        <f aca="false">+AVERAGE(L80:W80)</f>
        <v>2122.91666666667</v>
      </c>
      <c r="BQ80" s="47" t="n">
        <f aca="false">+AVERAGE(X80:AI80)</f>
        <v>2386.16666666667</v>
      </c>
      <c r="BR80" s="47" t="n">
        <f aca="false">+AVERAGE(AJ80:AU80)</f>
        <v>2531.58333333333</v>
      </c>
      <c r="BS80" s="47" t="n">
        <f aca="false">+AVERAGE(AV80:BG80)</f>
        <v>2838.75</v>
      </c>
      <c r="BT80" s="47" t="n">
        <f aca="false">+AVERAGE(BH80:BN80)</f>
        <v>3025.85714285714</v>
      </c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"/>
      <c r="BP81" s="47"/>
      <c r="BQ81" s="47"/>
      <c r="BR81" s="47"/>
      <c r="BS81" s="47"/>
      <c r="BT81" s="47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N82</f>
        <v>49.5841</v>
      </c>
      <c r="D82" s="35" t="n">
        <f aca="false">+BB82</f>
        <v>47.5375</v>
      </c>
      <c r="E82" s="35" t="n">
        <f aca="false">+C82-D82</f>
        <v>2.0466</v>
      </c>
      <c r="F82" s="34" t="n">
        <f aca="false">+E82/D82</f>
        <v>0.0430523271101761</v>
      </c>
      <c r="G82" s="35"/>
      <c r="H82" s="35" t="n">
        <f aca="false">+AP82</f>
        <v>45.9945</v>
      </c>
      <c r="I82" s="35" t="n">
        <f aca="false">+D82-H82</f>
        <v>1.543</v>
      </c>
      <c r="J82" s="34" t="n">
        <f aca="false">+(I82/H82)</f>
        <v>0.0335474893737295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K82" s="35" t="n">
        <v>49.3807</v>
      </c>
      <c r="BL82" s="35" t="n">
        <v>49.4018</v>
      </c>
      <c r="BM82" s="35" t="n">
        <v>49.4161</v>
      </c>
      <c r="BN82" s="35" t="n">
        <v>49.5841</v>
      </c>
      <c r="BP82" s="35" t="n">
        <f aca="false">+AVERAGE(L82:W82)</f>
        <v>43.5496726190476</v>
      </c>
      <c r="BQ82" s="35" t="n">
        <f aca="false">+AVERAGE(X82:AI82)</f>
        <v>45.045503784219</v>
      </c>
      <c r="BR82" s="35" t="n">
        <f aca="false">+AVERAGE(AJ82:AU82)</f>
        <v>46.0644439393939</v>
      </c>
      <c r="BS82" s="35" t="n">
        <f aca="false">+AVERAGE(AV82:BG82)</f>
        <v>47.5343757888408</v>
      </c>
      <c r="BT82" s="35" t="n">
        <f aca="false">+AVERAGE(BH82:BN82)</f>
        <v>49.1781448979592</v>
      </c>
    </row>
    <row r="83" customFormat="false" ht="12.75" hidden="false" customHeight="true" outlineLevel="0" collapsed="false">
      <c r="B83" s="3"/>
      <c r="G83" s="3"/>
      <c r="K83" s="3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Q83" s="4"/>
      <c r="BR83" s="4"/>
      <c r="BS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54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P6:BT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7" activeCellId="0" sqref="A47:IV65536"/>
    </sheetView>
  </sheetViews>
  <sheetFormatPr defaultColWidth="9.13671875" defaultRowHeight="15" zeroHeight="true" outlineLevelRow="0" outlineLevelCol="0"/>
  <cols>
    <col collapsed="false" customWidth="true" hidden="false" outlineLevel="0" max="12" min="12" style="0" width="0.7"/>
    <col collapsed="false" customWidth="false" hidden="true" outlineLevel="0" max="257" min="13" style="0" width="9.14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3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18-08-08T14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