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_);[RED]\(#,##0.00\)"/>
    <numFmt numFmtId="180" formatCode="#,##0.00"/>
    <numFmt numFmtId="181" formatCode="#,##0.000000000000000000_);[RED]\(#,##0.000000000000000000\)"/>
    <numFmt numFmtId="182" formatCode="0.00%"/>
    <numFmt numFmtId="183" formatCode="#,##0.000;[RED]\-#,##0.000"/>
    <numFmt numFmtId="184" formatCode="#,##0.000_);[RED]\(#,##0.000\)"/>
    <numFmt numFmtId="185" formatCode="[$-409]#,##0_);[RED]\(#,##0\)"/>
    <numFmt numFmtId="186" formatCode="_(* #,##0.0_);_(* \(#,##0.0\);_(* \-??_);_(@_)"/>
    <numFmt numFmtId="187" formatCode="0.0%"/>
    <numFmt numFmtId="188" formatCode="0.000%"/>
    <numFmt numFmtId="189" formatCode="#,##0.0\ _€;[RED]\-#,##0.0\ _€"/>
    <numFmt numFmtId="190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0</xdr:col>
      <xdr:colOff>614160</xdr:colOff>
      <xdr:row>44</xdr:row>
      <xdr:rowOff>181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0240" y="37800"/>
          <a:ext cx="7022880" cy="852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I8" activePane="bottomRight" state="frozen"/>
      <selection pane="topLeft" activeCell="A1" activeCellId="0" sqref="A1"/>
      <selection pane="topRight" activeCell="FI1" activeCellId="0" sqref="FI1"/>
      <selection pane="bottomLeft" activeCell="A8" activeCellId="0" sqref="A8"/>
      <selection pane="bottomRight" activeCell="FP46" activeCellId="0" sqref="FP4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13.99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8.14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true" outlineLevel="0" max="174" min="174" style="3" width="7.42"/>
    <col collapsed="false" customWidth="true" hidden="true" outlineLevel="0" max="175" min="175" style="3" width="8.85"/>
    <col collapsed="false" customWidth="true" hidden="true" outlineLevel="0" max="176" min="176" style="3" width="8.7"/>
    <col collapsed="false" customWidth="true" hidden="true" outlineLevel="0" max="177" min="177" style="3" width="14.99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164181</v>
      </c>
      <c r="J8" s="36" t="n">
        <f aca="false">+FQ8</f>
        <v>1487.22233</v>
      </c>
      <c r="K8" s="36" t="n">
        <f aca="false">+FR8</f>
        <v>0</v>
      </c>
      <c r="L8" s="36" t="n">
        <f aca="false">+FS8</f>
        <v>0</v>
      </c>
      <c r="M8" s="36" t="n">
        <f aca="false">+FT8</f>
        <v>0</v>
      </c>
      <c r="N8" s="36" t="n">
        <f aca="false">+FU8</f>
        <v>0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I8-Y8</f>
        <v>46.8257030000001</v>
      </c>
      <c r="AJ8" s="37" t="n">
        <f aca="false">+(AI8/Y8)</f>
        <v>0.0962821267866041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40" t="n">
        <v>447.450451</v>
      </c>
      <c r="FO8" s="40" t="n">
        <v>506.607698</v>
      </c>
      <c r="FP8" s="40" t="n">
        <v>533.164181</v>
      </c>
      <c r="FQ8" s="36" t="n">
        <f aca="false">+SUM(FN8:FP8)</f>
        <v>1487.22233</v>
      </c>
      <c r="FR8" s="36"/>
      <c r="FS8" s="36"/>
      <c r="FT8" s="36"/>
      <c r="FU8" s="36" t="n">
        <f aca="false">+SUM(FR8:FT8)</f>
        <v>0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2828.758076</v>
      </c>
    </row>
    <row r="9" s="33" customFormat="true" ht="15" hidden="false" customHeight="true" outlineLevel="1" collapsed="false">
      <c r="A9" s="34"/>
      <c r="B9" s="41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2"/>
      <c r="AJ9" s="37"/>
      <c r="AK9" s="38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3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3"/>
      <c r="FW9" s="42"/>
      <c r="FX9" s="42"/>
      <c r="FY9" s="42"/>
      <c r="GA9" s="44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7.2221801234363</v>
      </c>
      <c r="J10" s="36" t="n">
        <f aca="false">+FQ10</f>
        <v>16.7608636391567</v>
      </c>
      <c r="K10" s="36" t="n">
        <f aca="false">+FR10</f>
        <v>0</v>
      </c>
      <c r="L10" s="36" t="n">
        <f aca="false">+FS10</f>
        <v>0</v>
      </c>
      <c r="M10" s="36" t="n">
        <f aca="false">+FT10</f>
        <v>0</v>
      </c>
      <c r="N10" s="36" t="n">
        <f aca="false">+FU10</f>
        <v>0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I10-Y10</f>
        <v>4.97975105208962</v>
      </c>
      <c r="AJ10" s="37" t="n">
        <f aca="false">+(AI10/Y10)</f>
        <v>0.406761682919994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7.2221801234363</v>
      </c>
      <c r="FQ10" s="39" t="n">
        <f aca="false">+IFERROR((FQ12/FQ8)*100,0)</f>
        <v>16.7608636391567</v>
      </c>
      <c r="FR10" s="39"/>
      <c r="FS10" s="39"/>
      <c r="FT10" s="39"/>
      <c r="FU10" s="39" t="n">
        <f aca="false">+IFERROR((FU12/FU8)*100,0)</f>
        <v>0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5.815322858773</v>
      </c>
    </row>
    <row r="11" s="33" customFormat="true" ht="15" hidden="false" customHeight="true" outlineLevel="1" collapsed="false">
      <c r="A11" s="34"/>
      <c r="B11" s="41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5"/>
      <c r="AJ11" s="37"/>
      <c r="AK11" s="38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6"/>
      <c r="CM11" s="46"/>
      <c r="CN11" s="46"/>
      <c r="CO11" s="45"/>
      <c r="CP11" s="46"/>
      <c r="CQ11" s="46"/>
      <c r="CR11" s="46"/>
      <c r="CS11" s="45"/>
      <c r="CT11" s="46"/>
      <c r="CU11" s="46"/>
      <c r="CV11" s="46"/>
      <c r="CW11" s="45"/>
      <c r="CX11" s="46"/>
      <c r="CY11" s="46"/>
      <c r="CZ11" s="46"/>
      <c r="DA11" s="45"/>
      <c r="DB11" s="46"/>
      <c r="DC11" s="46"/>
      <c r="DD11" s="46"/>
      <c r="DE11" s="45"/>
      <c r="DF11" s="46"/>
      <c r="DG11" s="46"/>
      <c r="DH11" s="46"/>
      <c r="DI11" s="45"/>
      <c r="DJ11" s="46"/>
      <c r="DK11" s="46"/>
      <c r="DL11" s="46"/>
      <c r="DM11" s="45"/>
      <c r="DN11" s="46"/>
      <c r="DO11" s="46"/>
      <c r="DP11" s="46"/>
      <c r="DQ11" s="45"/>
      <c r="DR11" s="46"/>
      <c r="DS11" s="46"/>
      <c r="DT11" s="46"/>
      <c r="DU11" s="45"/>
      <c r="DV11" s="46"/>
      <c r="DW11" s="46"/>
      <c r="DX11" s="46"/>
      <c r="DY11" s="45"/>
      <c r="DZ11" s="46"/>
      <c r="EA11" s="46"/>
      <c r="EB11" s="46"/>
      <c r="EC11" s="45"/>
      <c r="ED11" s="46"/>
      <c r="EE11" s="46"/>
      <c r="EF11" s="46"/>
      <c r="EG11" s="45"/>
      <c r="EH11" s="46"/>
      <c r="EI11" s="46"/>
      <c r="EJ11" s="46"/>
      <c r="EK11" s="45"/>
      <c r="EL11" s="46"/>
      <c r="EM11" s="46"/>
      <c r="EN11" s="46"/>
      <c r="EO11" s="45"/>
      <c r="EP11" s="46"/>
      <c r="EQ11" s="46"/>
      <c r="ER11" s="46"/>
      <c r="ES11" s="45"/>
      <c r="ET11" s="46"/>
      <c r="EU11" s="46"/>
      <c r="EV11" s="46"/>
      <c r="EW11" s="45"/>
      <c r="EX11" s="46"/>
      <c r="EY11" s="46"/>
      <c r="EZ11" s="46"/>
      <c r="FA11" s="45"/>
      <c r="FB11" s="46"/>
      <c r="FC11" s="46"/>
      <c r="FD11" s="46"/>
      <c r="FE11" s="45"/>
      <c r="FF11" s="47"/>
      <c r="FG11" s="46"/>
      <c r="FH11" s="46"/>
      <c r="FI11" s="45"/>
      <c r="FJ11" s="47"/>
      <c r="FK11" s="47"/>
      <c r="FL11" s="47"/>
      <c r="FM11" s="47"/>
      <c r="FN11" s="46"/>
      <c r="FO11" s="46"/>
      <c r="FP11" s="46"/>
      <c r="FQ11" s="45"/>
      <c r="FR11" s="46"/>
      <c r="FS11" s="46"/>
      <c r="FT11" s="46"/>
      <c r="FU11" s="45"/>
      <c r="FV11" s="47"/>
      <c r="FW11" s="46"/>
      <c r="FX11" s="46"/>
      <c r="FY11" s="45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91.8224956054637</v>
      </c>
      <c r="J12" s="36" t="n">
        <f aca="false">+FQ12</f>
        <v>249.271306742389</v>
      </c>
      <c r="K12" s="36" t="n">
        <f aca="false">+FR12</f>
        <v>0</v>
      </c>
      <c r="L12" s="36" t="n">
        <f aca="false">+FS12</f>
        <v>0</v>
      </c>
      <c r="M12" s="36" t="n">
        <f aca="false">+FT12</f>
        <v>0</v>
      </c>
      <c r="N12" s="36" t="n">
        <f aca="false">+FU12</f>
        <v>0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I12-Y12</f>
        <v>32.2828523896469</v>
      </c>
      <c r="AJ12" s="37" t="n">
        <f aca="false">+(AI12/Y12)</f>
        <v>0.542207689633434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40" t="n">
        <v>70.431071148057</v>
      </c>
      <c r="FO12" s="40" t="n">
        <v>87.0177399888687</v>
      </c>
      <c r="FP12" s="40" t="n">
        <v>91.8224956054637</v>
      </c>
      <c r="FQ12" s="36" t="n">
        <f aca="false">+SUM(FN12:FP12)</f>
        <v>249.271306742389</v>
      </c>
      <c r="FR12" s="39"/>
      <c r="FS12" s="36"/>
      <c r="FT12" s="36"/>
      <c r="FU12" s="36" t="n">
        <f aca="false">+SUM(FR12:FT12)</f>
        <v>0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447.377222613016</v>
      </c>
    </row>
    <row r="13" s="33" customFormat="true" ht="15" hidden="false" customHeight="true" outlineLevel="1" collapsed="false">
      <c r="A13" s="34"/>
      <c r="B13" s="4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7"/>
      <c r="AJ13" s="37"/>
      <c r="AK13" s="38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8"/>
      <c r="DU13" s="47"/>
      <c r="DV13" s="48"/>
      <c r="DW13" s="48"/>
      <c r="DX13" s="48"/>
      <c r="DY13" s="47"/>
      <c r="DZ13" s="48"/>
      <c r="EA13" s="48"/>
      <c r="EB13" s="48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8"/>
      <c r="ER13" s="48"/>
      <c r="ES13" s="47"/>
      <c r="ET13" s="47"/>
      <c r="EU13" s="48"/>
      <c r="EV13" s="48"/>
      <c r="EW13" s="47"/>
      <c r="EX13" s="47"/>
      <c r="EY13" s="48"/>
      <c r="EZ13" s="48"/>
      <c r="FA13" s="47"/>
      <c r="FB13" s="47"/>
      <c r="FC13" s="48"/>
      <c r="FD13" s="48"/>
      <c r="FE13" s="47"/>
      <c r="FF13" s="47"/>
      <c r="FG13" s="48"/>
      <c r="FH13" s="48"/>
      <c r="FI13" s="47"/>
      <c r="FJ13" s="47"/>
      <c r="FK13" s="47"/>
      <c r="FL13" s="47"/>
      <c r="FM13" s="47"/>
      <c r="FN13" s="47"/>
      <c r="FO13" s="48"/>
      <c r="FP13" s="48"/>
      <c r="FQ13" s="47"/>
      <c r="FR13" s="47"/>
      <c r="FS13" s="48"/>
      <c r="FT13" s="48"/>
      <c r="FU13" s="47"/>
      <c r="FV13" s="47"/>
      <c r="FW13" s="48"/>
      <c r="FX13" s="48"/>
      <c r="FY13" s="47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9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2.398497414441</v>
      </c>
      <c r="J14" s="36" t="n">
        <f aca="false">+FQ14</f>
        <v>1250.80376286771</v>
      </c>
      <c r="K14" s="36" t="n">
        <f aca="false">+FR14</f>
        <v>0</v>
      </c>
      <c r="L14" s="36" t="n">
        <f aca="false">+FS14</f>
        <v>0</v>
      </c>
      <c r="M14" s="36" t="n">
        <f aca="false">+FT14</f>
        <v>0</v>
      </c>
      <c r="N14" s="36" t="n">
        <f aca="false">+FU14</f>
        <v>0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I14-Y14</f>
        <v>-89.1671728537662</v>
      </c>
      <c r="AJ14" s="37" t="n">
        <f aca="false">+(AI14/Y14)</f>
        <v>-0.16774441586639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40" t="n">
        <v>387.294498470713</v>
      </c>
      <c r="FO14" s="40" t="n">
        <v>421.110766982555</v>
      </c>
      <c r="FP14" s="40" t="n">
        <v>442.398497414441</v>
      </c>
      <c r="FQ14" s="36" t="n">
        <f aca="false">+SUM(FN14:FP14)</f>
        <v>1250.80376286771</v>
      </c>
      <c r="FR14" s="36"/>
      <c r="FS14" s="36"/>
      <c r="FT14" s="36"/>
      <c r="FU14" s="36" t="n">
        <f aca="false">+SUM(FR14:FT14)</f>
        <v>0</v>
      </c>
      <c r="FV14" s="36"/>
      <c r="FW14" s="36"/>
      <c r="FX14" s="36"/>
      <c r="FY14" s="36" t="n">
        <f aca="false">+SUM(FV14:FX14)</f>
        <v>0</v>
      </c>
      <c r="FZ14" s="50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2539.5385780239</v>
      </c>
    </row>
    <row r="15" s="33" customFormat="true" ht="15" hidden="false" customHeight="true" outlineLevel="1" collapsed="false">
      <c r="A15" s="49"/>
      <c r="B15" s="41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1"/>
      <c r="EJ15" s="51"/>
      <c r="EK15" s="36"/>
      <c r="EL15" s="51"/>
      <c r="EM15" s="51"/>
      <c r="EN15" s="51"/>
      <c r="EO15" s="36"/>
      <c r="EP15" s="51"/>
      <c r="EQ15" s="36"/>
      <c r="ER15" s="36"/>
      <c r="ES15" s="36"/>
      <c r="ET15" s="51"/>
      <c r="EU15" s="36"/>
      <c r="EV15" s="36"/>
      <c r="EW15" s="36"/>
      <c r="EX15" s="51"/>
      <c r="EY15" s="36"/>
      <c r="EZ15" s="36"/>
      <c r="FA15" s="36"/>
      <c r="FB15" s="51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1"/>
      <c r="FO15" s="36"/>
      <c r="FP15" s="36"/>
      <c r="FQ15" s="36"/>
      <c r="FR15" s="51"/>
      <c r="FS15" s="36"/>
      <c r="FT15" s="36"/>
      <c r="FU15" s="36"/>
      <c r="FV15" s="36"/>
      <c r="FW15" s="36"/>
      <c r="FX15" s="36"/>
      <c r="FY15" s="36"/>
      <c r="FZ15" s="50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9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6.4165781935718</v>
      </c>
      <c r="J16" s="36" t="n">
        <f aca="false">+FQ16</f>
        <v>15.3880105178289</v>
      </c>
      <c r="K16" s="36" t="n">
        <f aca="false">+FR16</f>
        <v>0</v>
      </c>
      <c r="L16" s="36" t="n">
        <f aca="false">+FS16</f>
        <v>0</v>
      </c>
      <c r="M16" s="36" t="n">
        <f aca="false">+FT16</f>
        <v>0</v>
      </c>
      <c r="N16" s="36" t="n">
        <f aca="false">+FU16</f>
        <v>0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I16-Y16</f>
        <v>5.91501489848295</v>
      </c>
      <c r="AJ16" s="37" t="n">
        <f aca="false">+(AI16/Y16)</f>
        <v>0.563250892488468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6.4165781935718</v>
      </c>
      <c r="FQ16" s="39" t="n">
        <f aca="false">+IFERROR((FQ18/FQ14)*100,0)</f>
        <v>15.3880105178289</v>
      </c>
      <c r="FR16" s="39"/>
      <c r="FS16" s="39"/>
      <c r="FT16" s="39"/>
      <c r="FU16" s="39" t="n">
        <f aca="false">+IFERROR((FU18/FU14)*100,0)</f>
        <v>0</v>
      </c>
      <c r="FV16" s="36"/>
      <c r="FW16" s="36"/>
      <c r="FX16" s="36"/>
      <c r="FY16" s="39" t="n">
        <f aca="false">+IFERROR((FY18/FY14)*100,0)</f>
        <v>0</v>
      </c>
      <c r="FZ16" s="52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4.3527393526168</v>
      </c>
    </row>
    <row r="17" s="33" customFormat="true" ht="15" hidden="false" customHeight="true" outlineLevel="1" collapsed="false">
      <c r="A17" s="49"/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2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9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2.6266952552285</v>
      </c>
      <c r="J18" s="36" t="n">
        <f aca="false">+FQ18</f>
        <v>192.473814587483</v>
      </c>
      <c r="K18" s="36" t="n">
        <f aca="false">+FR18</f>
        <v>0</v>
      </c>
      <c r="L18" s="36" t="n">
        <f aca="false">+FS18</f>
        <v>0</v>
      </c>
      <c r="M18" s="36" t="n">
        <f aca="false">+FT18</f>
        <v>0</v>
      </c>
      <c r="N18" s="36" t="n">
        <f aca="false">+FU18</f>
        <v>0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I18-Y18</f>
        <v>16.8039899370493</v>
      </c>
      <c r="AJ18" s="37" t="n">
        <f aca="false">+(AI18/Y18)</f>
        <v>0.301024284675378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3" t="n">
        <v>54.5852087665205</v>
      </c>
      <c r="FO18" s="53" t="n">
        <v>65.2619105657338</v>
      </c>
      <c r="FP18" s="53" t="n">
        <v>72.6266952552285</v>
      </c>
      <c r="FQ18" s="36" t="n">
        <f aca="false">+SUM(FN18:FP18)</f>
        <v>192.473814587483</v>
      </c>
      <c r="FR18" s="36"/>
      <c r="FS18" s="36"/>
      <c r="FT18" s="36"/>
      <c r="FU18" s="36" t="n">
        <f aca="false">+SUM(FR18:FT18)</f>
        <v>0</v>
      </c>
      <c r="FV18" s="36"/>
      <c r="FW18" s="36"/>
      <c r="FX18" s="36"/>
      <c r="FY18" s="36" t="n">
        <f aca="false">+SUM(FV18:FX18)</f>
        <v>0</v>
      </c>
      <c r="FZ18" s="52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364.493352862922</v>
      </c>
    </row>
    <row r="19" s="33" customFormat="true" ht="15" hidden="false" customHeight="true" outlineLevel="1" collapsed="false">
      <c r="A19" s="49"/>
      <c r="B19" s="4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1"/>
      <c r="EJ19" s="51"/>
      <c r="EK19" s="36"/>
      <c r="EL19" s="51"/>
      <c r="EM19" s="51"/>
      <c r="EN19" s="51"/>
      <c r="EO19" s="36"/>
      <c r="EP19" s="51"/>
      <c r="EQ19" s="36"/>
      <c r="ER19" s="36"/>
      <c r="ES19" s="36"/>
      <c r="ET19" s="51"/>
      <c r="EU19" s="36"/>
      <c r="EV19" s="36"/>
      <c r="EW19" s="36"/>
      <c r="EX19" s="51"/>
      <c r="EY19" s="36"/>
      <c r="EZ19" s="36"/>
      <c r="FA19" s="36"/>
      <c r="FB19" s="51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3"/>
      <c r="FO19" s="53"/>
      <c r="FP19" s="53"/>
      <c r="FQ19" s="36"/>
      <c r="FR19" s="51"/>
      <c r="FS19" s="36"/>
      <c r="FT19" s="36"/>
      <c r="FU19" s="36"/>
      <c r="FV19" s="36"/>
      <c r="FW19" s="36"/>
      <c r="FX19" s="36"/>
      <c r="FY19" s="36"/>
      <c r="FZ19" s="52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9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90.7656835855594</v>
      </c>
      <c r="J20" s="36" t="n">
        <f aca="false">+FQ20</f>
        <v>235.572712261227</v>
      </c>
      <c r="K20" s="36" t="n">
        <f aca="false">+FR20</f>
        <v>0</v>
      </c>
      <c r="L20" s="36" t="n">
        <f aca="false">+FS20</f>
        <v>0</v>
      </c>
      <c r="M20" s="36" t="n">
        <f aca="false">+FT20</f>
        <v>0</v>
      </c>
      <c r="N20" s="36" t="n">
        <f aca="false">+FU20</f>
        <v>0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I20-Y20</f>
        <v>136.410856654751</v>
      </c>
      <c r="AJ20" s="37" t="n">
        <f aca="false">+(AI20/Y20)</f>
        <v>-2.98850562901737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90.7656835855594</v>
      </c>
      <c r="FQ20" s="36" t="n">
        <f aca="false">+SUM(FN20:FP20)</f>
        <v>235.572712261227</v>
      </c>
      <c r="FR20" s="36"/>
      <c r="FS20" s="36"/>
      <c r="FT20" s="36"/>
      <c r="FU20" s="36" t="n">
        <f aca="false">+SUM(FR20:FT20)</f>
        <v>0</v>
      </c>
      <c r="FV20" s="36"/>
      <c r="FW20" s="36"/>
      <c r="FX20" s="36"/>
      <c r="FY20" s="36" t="n">
        <f aca="false">+SUM(FV20:FX20)</f>
        <v>0</v>
      </c>
      <c r="FZ20" s="52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286.925572652035</v>
      </c>
    </row>
    <row r="21" s="33" customFormat="true" ht="15" hidden="false" customHeight="true" outlineLevel="1" collapsed="false">
      <c r="A21" s="49"/>
      <c r="B21" s="41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1"/>
      <c r="EJ21" s="51"/>
      <c r="EK21" s="36"/>
      <c r="EL21" s="51"/>
      <c r="EM21" s="51"/>
      <c r="EN21" s="51"/>
      <c r="EO21" s="36"/>
      <c r="EP21" s="51"/>
      <c r="EQ21" s="36"/>
      <c r="ER21" s="36"/>
      <c r="ES21" s="36"/>
      <c r="ET21" s="51"/>
      <c r="EU21" s="36"/>
      <c r="EV21" s="36"/>
      <c r="EW21" s="36"/>
      <c r="EX21" s="51"/>
      <c r="EY21" s="36"/>
      <c r="EZ21" s="36"/>
      <c r="FA21" s="36"/>
      <c r="FB21" s="51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1"/>
      <c r="FO21" s="36"/>
      <c r="FP21" s="36"/>
      <c r="FQ21" s="36"/>
      <c r="FR21" s="51"/>
      <c r="FS21" s="36"/>
      <c r="FT21" s="36"/>
      <c r="FU21" s="36"/>
      <c r="FV21" s="36"/>
      <c r="FW21" s="36"/>
      <c r="FX21" s="36"/>
      <c r="FY21" s="36"/>
      <c r="FZ21" s="52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9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1.1487421147889</v>
      </c>
      <c r="J22" s="36" t="n">
        <f aca="false">+FQ22</f>
        <v>24.1103868142096</v>
      </c>
      <c r="K22" s="36" t="n">
        <f aca="false">+FR22</f>
        <v>0</v>
      </c>
      <c r="L22" s="36" t="n">
        <f aca="false">+FS22</f>
        <v>0</v>
      </c>
      <c r="M22" s="36" t="n">
        <f aca="false">+FT22</f>
        <v>0</v>
      </c>
      <c r="N22" s="36" t="n">
        <f aca="false">+FU22</f>
        <v>0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I22-Y22</f>
        <v>29.2918548421811</v>
      </c>
      <c r="AJ22" s="37" t="n">
        <f aca="false">+(AI22/Y22)</f>
        <v>-3.59713242623397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1.1487421147889</v>
      </c>
      <c r="FQ22" s="39" t="n">
        <f aca="false">+IFERROR((FQ24/FQ20)*100,0)</f>
        <v>24.1103868142096</v>
      </c>
      <c r="FR22" s="39"/>
      <c r="FS22" s="39"/>
      <c r="FT22" s="39"/>
      <c r="FU22" s="39" t="n">
        <f aca="false">+IFERROR((FU24/FU20)*100,0)</f>
        <v>0</v>
      </c>
      <c r="FV22" s="36"/>
      <c r="FW22" s="36"/>
      <c r="FX22" s="36"/>
      <c r="FY22" s="39" t="n">
        <f aca="false">+IFERROR((FY24/FY20)*100,0)</f>
        <v>0</v>
      </c>
      <c r="FZ22" s="52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28.8868883257788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9"/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2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9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19.1958003502352</v>
      </c>
      <c r="J24" s="36" t="n">
        <f aca="false">+FQ24</f>
        <v>56.7974921549067</v>
      </c>
      <c r="K24" s="36" t="n">
        <f aca="false">+FR24</f>
        <v>0</v>
      </c>
      <c r="L24" s="36" t="n">
        <f aca="false">+FS24</f>
        <v>0</v>
      </c>
      <c r="M24" s="36" t="n">
        <f aca="false">+FT24</f>
        <v>0</v>
      </c>
      <c r="N24" s="36" t="n">
        <f aca="false">+FU24</f>
        <v>0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I24-Y24</f>
        <v>15.4788624525977</v>
      </c>
      <c r="AJ24" s="37" t="n">
        <f aca="false">+(AI24/Y24)</f>
        <v>4.16441244886978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4" t="n">
        <v>15.8458623815365</v>
      </c>
      <c r="FO24" s="54" t="n">
        <v>21.755829423135</v>
      </c>
      <c r="FP24" s="54" t="n">
        <v>19.1958003502352</v>
      </c>
      <c r="FQ24" s="36" t="n">
        <f aca="false">+SUM(FN24:FP24)</f>
        <v>56.7974921549067</v>
      </c>
      <c r="FR24" s="36"/>
      <c r="FS24" s="36"/>
      <c r="FT24" s="36"/>
      <c r="FU24" s="36" t="n">
        <f aca="false">+SUM(FR24:FT24)</f>
        <v>0</v>
      </c>
      <c r="FV24" s="36"/>
      <c r="FW24" s="36"/>
      <c r="FX24" s="36"/>
      <c r="FY24" s="36" t="n">
        <f aca="false">+SUM(FV24:FX24)</f>
        <v>0</v>
      </c>
      <c r="FZ24" s="52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82.8838697500945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9"/>
      <c r="B25" s="4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2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5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11489</v>
      </c>
      <c r="J26" s="36" t="n">
        <f aca="false">+FQ26</f>
        <v>1068.439604</v>
      </c>
      <c r="K26" s="36" t="n">
        <f aca="false">+FR26</f>
        <v>0</v>
      </c>
      <c r="L26" s="36" t="n">
        <f aca="false">+FS26</f>
        <v>0</v>
      </c>
      <c r="M26" s="36" t="n">
        <f aca="false">+FT26</f>
        <v>0</v>
      </c>
      <c r="N26" s="36" t="n">
        <f aca="false">+FU26</f>
        <v>0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I26-Y26</f>
        <v>18.11887</v>
      </c>
      <c r="AJ26" s="37" t="n">
        <f aca="false">+(AI26/Y26)</f>
        <v>0.0492103020674622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40" t="n">
        <v>386.311489</v>
      </c>
      <c r="FQ26" s="36" t="n">
        <f aca="false">+SUM(FN26:FP26)</f>
        <v>1068.439604</v>
      </c>
      <c r="FR26" s="36"/>
      <c r="FS26" s="36"/>
      <c r="FT26" s="36"/>
      <c r="FU26" s="36" t="n">
        <f aca="false">+SUM(FR26:FT26)</f>
        <v>0</v>
      </c>
      <c r="FV26" s="36"/>
      <c r="FW26" s="36"/>
      <c r="FX26" s="36"/>
      <c r="FY26" s="36" t="n">
        <f aca="false">+SUM(FV26:FX26)</f>
        <v>0</v>
      </c>
      <c r="FZ26" s="56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2072.213985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5"/>
      <c r="B27" s="41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2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5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35096889879</v>
      </c>
      <c r="J28" s="36" t="n">
        <f aca="false">+FQ28</f>
        <v>18.0397293434085</v>
      </c>
      <c r="K28" s="36" t="n">
        <f aca="false">+FR28</f>
        <v>0</v>
      </c>
      <c r="L28" s="36" t="n">
        <f aca="false">+FS28</f>
        <v>0</v>
      </c>
      <c r="M28" s="36" t="n">
        <f aca="false">+FT28</f>
        <v>0</v>
      </c>
      <c r="N28" s="36" t="n">
        <f aca="false">+FU28</f>
        <v>0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I28-Y28</f>
        <v>3.95711378332779</v>
      </c>
      <c r="AJ28" s="37" t="n">
        <f aca="false">+(AI28/Y28)</f>
        <v>0.272784074629026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35096889879</v>
      </c>
      <c r="FQ28" s="39" t="n">
        <f aca="false">+IFERROR((FQ32/FQ26)*100,0)</f>
        <v>18.0397293434085</v>
      </c>
      <c r="FR28" s="39"/>
      <c r="FS28" s="39"/>
      <c r="FT28" s="39"/>
      <c r="FU28" s="39" t="n">
        <f aca="false">+IFERROR((FU32/FU26)*100,0)</f>
        <v>0</v>
      </c>
      <c r="FV28" s="36"/>
      <c r="FW28" s="36"/>
      <c r="FX28" s="36"/>
      <c r="FY28" s="39" t="n">
        <f aca="false">+IFERROR((FY32/FY26)*100,0)</f>
        <v>0</v>
      </c>
      <c r="FZ28" s="52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0289039262542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5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2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5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43210331236</v>
      </c>
      <c r="J30" s="36" t="n">
        <f aca="false">+FQ30</f>
        <v>9.95132591091223</v>
      </c>
      <c r="K30" s="36" t="n">
        <f aca="false">+FR30</f>
        <v>0</v>
      </c>
      <c r="L30" s="36" t="n">
        <f aca="false">+FS30</f>
        <v>0</v>
      </c>
      <c r="M30" s="36" t="n">
        <f aca="false">+FT30</f>
        <v>0</v>
      </c>
      <c r="N30" s="36" t="n">
        <f aca="false">+FU30</f>
        <v>0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I30-Y30</f>
        <v>1.86742632084803</v>
      </c>
      <c r="AJ30" s="37" t="n">
        <f aca="false">+(AI30/Y30)</f>
        <v>0.225346934610109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43210331236</v>
      </c>
      <c r="FQ30" s="39" t="n">
        <f aca="false">+IFERROR((FQ34/FQ26),0)</f>
        <v>9.95132591091223</v>
      </c>
      <c r="FR30" s="39"/>
      <c r="FS30" s="39"/>
      <c r="FT30" s="39"/>
      <c r="FU30" s="39" t="n">
        <f aca="false">+IFERROR((FU34/FU26),0)</f>
        <v>0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50318848690233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5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5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266592011885</v>
      </c>
      <c r="J32" s="36" t="n">
        <f aca="false">+FQ32</f>
        <v>192.743612759386</v>
      </c>
      <c r="K32" s="36" t="n">
        <f aca="false">+FR32</f>
        <v>0</v>
      </c>
      <c r="L32" s="36" t="n">
        <f aca="false">+FS32</f>
        <v>0</v>
      </c>
      <c r="M32" s="36" t="n">
        <f aca="false">+FT32</f>
        <v>0</v>
      </c>
      <c r="N32" s="36" t="n">
        <f aca="false">+FU32</f>
        <v>0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I32-Y32</f>
        <v>17.9151801936297</v>
      </c>
      <c r="AJ32" s="37" t="n">
        <f aca="false">+(AI32/Y32)</f>
        <v>0.335418163408176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266592011885</v>
      </c>
      <c r="FQ32" s="36" t="n">
        <f aca="false">+SUM(FN32:FP32)</f>
        <v>192.743612759386</v>
      </c>
      <c r="FR32" s="36"/>
      <c r="FS32" s="36"/>
      <c r="FT32" s="36"/>
      <c r="FU32" s="36" t="n">
        <f aca="false">+SUM(FR32:FT32)</f>
        <v>0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352.875328652053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5"/>
      <c r="B33" s="4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5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2.73087809</v>
      </c>
      <c r="J34" s="36" t="n">
        <f aca="false">+FQ34</f>
        <v>10632.39071553</v>
      </c>
      <c r="K34" s="36" t="n">
        <f aca="false">+FR34</f>
        <v>0</v>
      </c>
      <c r="L34" s="36" t="n">
        <f aca="false">+FS34</f>
        <v>0</v>
      </c>
      <c r="M34" s="36" t="n">
        <f aca="false">+FT34</f>
        <v>0</v>
      </c>
      <c r="N34" s="36" t="n">
        <f aca="false">+FU34</f>
        <v>0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I34-Y34</f>
        <v>871.557410600002</v>
      </c>
      <c r="AJ34" s="37" t="n">
        <f aca="false">+(AI34/Y34)</f>
        <v>0.285646627399712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2.73087809</v>
      </c>
      <c r="FQ34" s="36" t="n">
        <f aca="false">+SUM(FN34:FP34)</f>
        <v>10632.39071553</v>
      </c>
      <c r="FR34" s="36"/>
      <c r="FS34" s="36"/>
      <c r="FT34" s="36"/>
      <c r="FU34" s="36" t="n">
        <f aca="false">+SUM(FR34:FT34)</f>
        <v>0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7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19692.64008465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5"/>
      <c r="B35" s="4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2"/>
      <c r="AJ35" s="37"/>
      <c r="AK35" s="38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36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3"/>
      <c r="FG35" s="42"/>
      <c r="FH35" s="42"/>
      <c r="FI35" s="42"/>
      <c r="FJ35" s="43"/>
      <c r="FK35" s="43"/>
      <c r="FL35" s="43"/>
      <c r="FM35" s="43"/>
      <c r="FN35" s="42"/>
      <c r="FO35" s="42"/>
      <c r="FP35" s="42"/>
      <c r="FQ35" s="42"/>
      <c r="FR35" s="42"/>
      <c r="FS35" s="42"/>
      <c r="FT35" s="42"/>
      <c r="FU35" s="42"/>
      <c r="FV35" s="43"/>
      <c r="FW35" s="42"/>
      <c r="FX35" s="42"/>
      <c r="FY35" s="42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5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0</v>
      </c>
      <c r="L36" s="36" t="n">
        <f aca="false">+FS36</f>
        <v>0</v>
      </c>
      <c r="M36" s="36" t="n">
        <f aca="false">+FT36</f>
        <v>0</v>
      </c>
      <c r="N36" s="36" t="n">
        <f aca="false">+FU36</f>
        <v>0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I36-Y36</f>
        <v>-2.401207</v>
      </c>
      <c r="AJ36" s="37" t="n">
        <f aca="false">+(AI36/Y36)</f>
        <v>-0.00699257968663736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40" t="n">
        <v>340.992377</v>
      </c>
      <c r="FQ36" s="36" t="n">
        <f aca="false">+SUM(FN36:FP36)</f>
        <v>1005.700154</v>
      </c>
      <c r="FR36" s="36"/>
      <c r="FS36" s="36"/>
      <c r="FT36" s="36"/>
      <c r="FU36" s="36" t="n">
        <f aca="false">+SUM(FR36:FT36)</f>
        <v>0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1980.409338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5"/>
      <c r="B37" s="41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2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5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0</v>
      </c>
      <c r="L38" s="36" t="n">
        <f aca="false">+FS38</f>
        <v>0</v>
      </c>
      <c r="M38" s="36" t="n">
        <f aca="false">+FT38</f>
        <v>0</v>
      </c>
      <c r="N38" s="36" t="n">
        <f aca="false">+FU38</f>
        <v>0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I38-Y38</f>
        <v>10.8151813918676</v>
      </c>
      <c r="AJ38" s="37" t="n">
        <f aca="false">+(AI38/Y38)</f>
        <v>0.215895120898968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/>
      <c r="FS38" s="39"/>
      <c r="FT38" s="36"/>
      <c r="FU38" s="36" t="n">
        <f aca="false">+SUM(FR38:FT38)</f>
        <v>0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330.448908652262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5"/>
      <c r="B39" s="4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5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0</v>
      </c>
      <c r="L40" s="36" t="n">
        <f aca="false">+FS40</f>
        <v>0</v>
      </c>
      <c r="M40" s="36" t="n">
        <f aca="false">+FT40</f>
        <v>0</v>
      </c>
      <c r="N40" s="36" t="n">
        <f aca="false">+FU40</f>
        <v>0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I40-Y40</f>
        <v>488.14285714</v>
      </c>
      <c r="AJ40" s="37" t="n">
        <f aca="false">+(AI40/Y40)</f>
        <v>0.170578253530704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/>
      <c r="FS40" s="36"/>
      <c r="FT40" s="36"/>
      <c r="FU40" s="36" t="n">
        <f aca="false">+SUM(FR40:FT40)</f>
        <v>0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18440.44207865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5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5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0</v>
      </c>
      <c r="L42" s="36" t="n">
        <f aca="false">+FS42</f>
        <v>0</v>
      </c>
      <c r="M42" s="36" t="n">
        <f aca="false">+FT42</f>
        <v>0</v>
      </c>
      <c r="N42" s="36" t="n">
        <f aca="false">+FU42</f>
        <v>0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I42-Y42</f>
        <v>491.59415858</v>
      </c>
      <c r="AJ42" s="37" t="n">
        <f aca="false">+(AI42/Y42)</f>
        <v>0.169901757318228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40" t="n">
        <v>3384.99659502</v>
      </c>
      <c r="FQ42" s="36" t="n">
        <f aca="false">+SUM(FN42:FP42)</f>
        <v>9807.17331236</v>
      </c>
      <c r="FR42" s="36"/>
      <c r="FS42" s="36"/>
      <c r="FT42" s="36"/>
      <c r="FU42" s="36" t="n">
        <f aca="false">+SUM(FR42:FT42)</f>
        <v>0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18647.89078921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5"/>
      <c r="B43" s="41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2"/>
      <c r="AJ43" s="37"/>
      <c r="AK43" s="38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3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3"/>
      <c r="FW43" s="42"/>
      <c r="FX43" s="42"/>
      <c r="FY43" s="42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5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3.3893491715463</v>
      </c>
      <c r="H44" s="36" t="n">
        <f aca="false">+FO44</f>
        <v>13.3597500629683</v>
      </c>
      <c r="I44" s="36" t="n">
        <f aca="false">+FP44</f>
        <v>13.4390631562186</v>
      </c>
      <c r="J44" s="36" t="n">
        <f aca="false">+FQ44</f>
        <v>40.1881623907332</v>
      </c>
      <c r="K44" s="36" t="n">
        <f aca="false">+FR44</f>
        <v>0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f aca="false">+I44-Y44</f>
        <v>2.23074479856274</v>
      </c>
      <c r="AJ44" s="37" t="n">
        <f aca="false">+(AI44/Y44)</f>
        <v>0.199025824158449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739.104124683608/FN82</f>
        <v>13.3893491715463</v>
      </c>
      <c r="FO44" s="36" t="n">
        <f aca="false">739.104124683608/FO82</f>
        <v>13.3597500629683</v>
      </c>
      <c r="FP44" s="36" t="n">
        <f aca="false">739.104124683608/FP82</f>
        <v>13.4390631562186</v>
      </c>
      <c r="FQ44" s="36" t="n">
        <f aca="false">+SUM(FN44:FP44)</f>
        <v>40.1881623907332</v>
      </c>
      <c r="FR44" s="36"/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8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76.9925089742892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5"/>
      <c r="B45" s="41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5"/>
      <c r="B46" s="35" t="s">
        <v>66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</v>
      </c>
      <c r="L46" s="36" t="n">
        <f aca="false">+FS46</f>
        <v>0</v>
      </c>
      <c r="M46" s="36" t="n">
        <f aca="false">+FT46</f>
        <v>0</v>
      </c>
      <c r="N46" s="36" t="n">
        <f aca="false">+FU46</f>
        <v>0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I46-Y46</f>
        <v>0.0842426283184167</v>
      </c>
      <c r="AJ46" s="37" t="n">
        <f aca="false">+(AI46/Y46)</f>
        <v>0.151773797852848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/>
      <c r="FS46" s="39"/>
      <c r="FT46" s="39"/>
      <c r="FU46" s="39" t="n">
        <f aca="false">+SUM(FR46:FT46)</f>
        <v>0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3.71794656880773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5"/>
      <c r="B47" s="4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9"/>
      <c r="B48" s="35" t="s">
        <v>67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852692</v>
      </c>
      <c r="J48" s="36" t="n">
        <f aca="false">+FQ48</f>
        <v>418.782726</v>
      </c>
      <c r="K48" s="36" t="n">
        <f aca="false">+FR48</f>
        <v>0</v>
      </c>
      <c r="L48" s="36" t="n">
        <f aca="false">+FS48</f>
        <v>0</v>
      </c>
      <c r="M48" s="36" t="n">
        <f aca="false">+FT48</f>
        <v>0</v>
      </c>
      <c r="N48" s="36" t="n">
        <f aca="false">+FU48</f>
        <v>0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I48-Y48</f>
        <v>28.7068330000001</v>
      </c>
      <c r="AJ48" s="37" t="n">
        <f aca="false">+(AI48/Y48)</f>
        <v>0.242977902424833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852692</v>
      </c>
      <c r="FQ48" s="36" t="n">
        <f aca="false">+SUM(FN48:FP48)</f>
        <v>418.782726</v>
      </c>
      <c r="FR48" s="36"/>
      <c r="FS48" s="36"/>
      <c r="FT48" s="36"/>
      <c r="FU48" s="36" t="n">
        <f aca="false">+SUM(FR48:FT48)</f>
        <v>0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756.544091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9"/>
      <c r="B49" s="41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3" customFormat="true" ht="15" hidden="false" customHeight="true" outlineLevel="0" collapsed="false">
      <c r="A50" s="60"/>
      <c r="B50" s="61" t="s">
        <v>68</v>
      </c>
      <c r="C50" s="62" t="n">
        <f aca="false">+FJ50</f>
        <v>0.242143704808406</v>
      </c>
      <c r="D50" s="62" t="n">
        <f aca="false">+FK50</f>
        <v>0.192303650371921</v>
      </c>
      <c r="E50" s="62" t="n">
        <f aca="false">+FL50</f>
        <v>0.31284848451017</v>
      </c>
      <c r="F50" s="62" t="n">
        <f aca="false">+FM50</f>
        <v>0.251772169326899</v>
      </c>
      <c r="G50" s="62" t="n">
        <f aca="false">+FN50</f>
        <v>0.224005665378131</v>
      </c>
      <c r="H50" s="62" t="n">
        <f aca="false">+FO50</f>
        <v>0.338918257021827</v>
      </c>
      <c r="I50" s="62" t="n">
        <f aca="false">+FP50</f>
        <v>0.275436155003069</v>
      </c>
      <c r="J50" s="62" t="n">
        <f aca="false">+FQ50</f>
        <v>0.28158716928356</v>
      </c>
      <c r="K50" s="62" t="n">
        <f aca="false">+FR50</f>
        <v>0</v>
      </c>
      <c r="L50" s="62" t="n">
        <f aca="false">+FS50</f>
        <v>0</v>
      </c>
      <c r="M50" s="62" t="n">
        <f aca="false">+FT50</f>
        <v>0</v>
      </c>
      <c r="N50" s="62" t="n">
        <f aca="false">+FU50</f>
        <v>0</v>
      </c>
      <c r="O50" s="62" t="n">
        <f aca="false">+FV50</f>
        <v>0</v>
      </c>
      <c r="P50" s="62" t="n">
        <f aca="false">+FW50</f>
        <v>0</v>
      </c>
      <c r="Q50" s="62" t="n">
        <f aca="false">+FX50</f>
        <v>0</v>
      </c>
      <c r="R50" s="62" t="n">
        <f aca="false">+FY50</f>
        <v>0</v>
      </c>
      <c r="S50" s="62" t="n">
        <f aca="false">+ET50</f>
        <v>0.248434598091031</v>
      </c>
      <c r="T50" s="62" t="n">
        <f aca="false">+EU50</f>
        <v>0.225261698334933</v>
      </c>
      <c r="U50" s="62" t="n">
        <f aca="false">+EV50</f>
        <v>0.285765545165713</v>
      </c>
      <c r="V50" s="62" t="n">
        <f aca="false">+EW50</f>
        <v>0.254212485627909</v>
      </c>
      <c r="W50" s="62" t="n">
        <f aca="false">+EX50</f>
        <v>0.26337724154733</v>
      </c>
      <c r="X50" s="62" t="n">
        <f aca="false">+EY50</f>
        <v>0.317564169854249</v>
      </c>
      <c r="Y50" s="62" t="n">
        <f aca="false">+EZ50</f>
        <v>0.242929285558195</v>
      </c>
      <c r="Z50" s="62" t="n">
        <f aca="false">+FA50</f>
        <v>0.275388699981946</v>
      </c>
      <c r="AA50" s="62" t="n">
        <f aca="false">+FB50</f>
        <v>0.297637856135428</v>
      </c>
      <c r="AB50" s="62" t="n">
        <f aca="false">+FC50</f>
        <v>0.26842440323898</v>
      </c>
      <c r="AC50" s="62" t="n">
        <f aca="false">+FD50</f>
        <v>0.28096923073509</v>
      </c>
      <c r="AD50" s="62" t="n">
        <f aca="false">+FE50</f>
        <v>0.282329319232056</v>
      </c>
      <c r="AE50" s="62" t="n">
        <f aca="false">+FF50</f>
        <v>0.241242658133284</v>
      </c>
      <c r="AF50" s="62" t="n">
        <f aca="false">+FG50</f>
        <v>0.236036418818327</v>
      </c>
      <c r="AG50" s="62" t="n">
        <f aca="false">+FH50</f>
        <v>0.223801946991913</v>
      </c>
      <c r="AH50" s="62" t="n">
        <f aca="false">+FI50</f>
        <v>0.2339563682911</v>
      </c>
      <c r="AI50" s="63" t="n">
        <f aca="false">+I50-Y50</f>
        <v>0.0325068694448733</v>
      </c>
      <c r="AJ50" s="62" t="n">
        <f aca="false">+(AI50/Y50)</f>
        <v>0.133812065392528</v>
      </c>
      <c r="AK50" s="64"/>
      <c r="AL50" s="63" t="n">
        <f aca="false">+AL48/AL8</f>
        <v>0.284863760008754</v>
      </c>
      <c r="AM50" s="63" t="n">
        <f aca="false">+AM48/AM8</f>
        <v>0.363669414135729</v>
      </c>
      <c r="AN50" s="63" t="n">
        <f aca="false">+AN48/AN8</f>
        <v>0.307990229557097</v>
      </c>
      <c r="AO50" s="63" t="n">
        <f aca="false">+AO48/AO8</f>
        <v>0.317412963687616</v>
      </c>
      <c r="AP50" s="63" t="n">
        <f aca="false">+AP48/AP8</f>
        <v>0.269005828464965</v>
      </c>
      <c r="AQ50" s="63" t="n">
        <f aca="false">+AQ48/AQ8</f>
        <v>0.313322738610853</v>
      </c>
      <c r="AR50" s="63" t="n">
        <f aca="false">+AR48/AR8</f>
        <v>0.273596386260352</v>
      </c>
      <c r="AS50" s="63" t="n">
        <f aca="false">+AS48/AS8</f>
        <v>0.285490885151216</v>
      </c>
      <c r="AT50" s="63" t="n">
        <f aca="false">+AT48/AT8</f>
        <v>0.282224708941336</v>
      </c>
      <c r="AU50" s="63" t="n">
        <f aca="false">+AU48/AU8</f>
        <v>0.268918227885637</v>
      </c>
      <c r="AV50" s="63" t="n">
        <f aca="false">+AV48/AV8</f>
        <v>0.269586192798446</v>
      </c>
      <c r="AW50" s="63" t="n">
        <f aca="false">+AW48/AW8</f>
        <v>0.273704883572071</v>
      </c>
      <c r="AX50" s="63" t="n">
        <f aca="false">+AX48/AX8</f>
        <v>0.314484749788365</v>
      </c>
      <c r="AY50" s="63" t="n">
        <f aca="false">+AY48/AY8</f>
        <v>0.230634869751505</v>
      </c>
      <c r="AZ50" s="63" t="n">
        <f aca="false">+AZ48/AZ8</f>
        <v>0.2754378495778</v>
      </c>
      <c r="BA50" s="63" t="n">
        <f aca="false">+BA48/BA8</f>
        <v>0.274878247327788</v>
      </c>
      <c r="BB50" s="63" t="n">
        <f aca="false">+BB48/BB8</f>
        <v>0.295949934085252</v>
      </c>
      <c r="BC50" s="63" t="n">
        <f aca="false">+BC48/BC8</f>
        <v>0.242080014454533</v>
      </c>
      <c r="BD50" s="63" t="n">
        <f aca="false">+BD48/BD8</f>
        <v>0.319845074978464</v>
      </c>
      <c r="BE50" s="63" t="n">
        <f aca="false">+BE48/BE8</f>
        <v>0.287628280200136</v>
      </c>
      <c r="BF50" s="63" t="n">
        <f aca="false">+BF48/BF8</f>
        <v>0.286263101443611</v>
      </c>
      <c r="BG50" s="63" t="n">
        <f aca="false">+BG48/BG8</f>
        <v>0.292184840505586</v>
      </c>
      <c r="BH50" s="63" t="n">
        <f aca="false">+BH48/BH8</f>
        <v>0.298815814581572</v>
      </c>
      <c r="BI50" s="63" t="n">
        <f aca="false">+BI48/BI8</f>
        <v>0.292593978264353</v>
      </c>
      <c r="BJ50" s="63" t="n">
        <f aca="false">+BJ48/BJ8</f>
        <v>0.297078042282099</v>
      </c>
      <c r="BK50" s="63" t="n">
        <f aca="false">+BK48/BK8</f>
        <v>0.281100998507117</v>
      </c>
      <c r="BL50" s="63" t="n">
        <f aca="false">+BL48/BL8</f>
        <v>0.266169134216341</v>
      </c>
      <c r="BM50" s="63" t="n">
        <f aca="false">+BM48/BM8</f>
        <v>0.281565995168932</v>
      </c>
      <c r="BN50" s="63" t="n">
        <f aca="false">+BN48/BN8</f>
        <v>0.286391498544229</v>
      </c>
      <c r="BO50" s="63" t="n">
        <f aca="false">+BO48/BO8</f>
        <v>0.211695531897844</v>
      </c>
      <c r="BP50" s="63" t="n">
        <f aca="false">+BP48/BP8</f>
        <v>0.285459699094481</v>
      </c>
      <c r="BQ50" s="63" t="n">
        <f aca="false">+BQ48/BQ8</f>
        <v>0.262462582342632</v>
      </c>
      <c r="BR50" s="63" t="n">
        <f aca="false">+BR48/BR8</f>
        <v>0.290132932095463</v>
      </c>
      <c r="BS50" s="63" t="n">
        <f aca="false">+BS48/BS8</f>
        <v>0.257864341347376</v>
      </c>
      <c r="BT50" s="63" t="n">
        <f aca="false">+BT48/BT8</f>
        <v>0.30658904485769</v>
      </c>
      <c r="BU50" s="63" t="n">
        <f aca="false">+BU48/BU8</f>
        <v>0.285487552923445</v>
      </c>
      <c r="BV50" s="63" t="n">
        <f aca="false">+BV48/BV8</f>
        <v>0.277958090530153</v>
      </c>
      <c r="BW50" s="63" t="n">
        <f aca="false">+BW48/BW8</f>
        <v>0.33711214595849</v>
      </c>
      <c r="BX50" s="63" t="n">
        <f aca="false">+BX48/BX8</f>
        <v>0.290551078566633</v>
      </c>
      <c r="BY50" s="63" t="n">
        <f aca="false">+BY48/BY8</f>
        <v>0.302692320784126</v>
      </c>
      <c r="BZ50" s="63" t="n">
        <f aca="false">+BZ48/BZ8</f>
        <v>0.301482117261109</v>
      </c>
      <c r="CA50" s="63" t="n">
        <f aca="false">+CA48/CA8</f>
        <v>0.288382774853838</v>
      </c>
      <c r="CB50" s="63" t="n">
        <f aca="false">+CB48/CB8</f>
        <v>0.280350585381244</v>
      </c>
      <c r="CC50" s="63" t="n">
        <f aca="false">+CC48/CC8</f>
        <v>0.290094734039395</v>
      </c>
      <c r="CD50" s="63" t="n">
        <f aca="false">+CD48/CD8</f>
        <v>0.274200432340959</v>
      </c>
      <c r="CE50" s="63" t="n">
        <f aca="false">+CE48/CE8</f>
        <v>0.233197200953455</v>
      </c>
      <c r="CF50" s="63" t="n">
        <f aca="false">+CF48/CF8</f>
        <v>0.290838021920206</v>
      </c>
      <c r="CG50" s="63" t="n">
        <f aca="false">+CG48/CG8</f>
        <v>0.266405209698692</v>
      </c>
      <c r="CH50" s="63" t="n">
        <f aca="false">+CH48/CH8</f>
        <v>0.245647401348566</v>
      </c>
      <c r="CI50" s="63" t="n">
        <f aca="false">+CI48/CI8</f>
        <v>0.24115646825669</v>
      </c>
      <c r="CJ50" s="63" t="n">
        <f aca="false">+CJ48/CJ8</f>
        <v>0.294623806817469</v>
      </c>
      <c r="CK50" s="63" t="n">
        <f aca="false">+CK48/CK8</f>
        <v>0.261578431399912</v>
      </c>
      <c r="CL50" s="63" t="n">
        <f aca="false">+CL48/CL8</f>
        <v>0.237451617238096</v>
      </c>
      <c r="CM50" s="63" t="n">
        <f aca="false">+CM48/CM8</f>
        <v>0.326558046659171</v>
      </c>
      <c r="CN50" s="63" t="n">
        <f aca="false">+CN48/CN8</f>
        <v>0.273056644585098</v>
      </c>
      <c r="CO50" s="63" t="n">
        <f aca="false">+CO48/CO8</f>
        <v>0.280363262458849</v>
      </c>
      <c r="CP50" s="63" t="n">
        <f aca="false">+CP48/CP8</f>
        <v>0.294084820895234</v>
      </c>
      <c r="CQ50" s="63" t="n">
        <f aca="false">+CQ48/CQ8</f>
        <v>0.295414598377158</v>
      </c>
      <c r="CR50" s="63" t="n">
        <f aca="false">+CR48/CR8</f>
        <v>0.245780193699454</v>
      </c>
      <c r="CS50" s="63" t="n">
        <f aca="false">+CS48/CS8</f>
        <v>0.278962771470442</v>
      </c>
      <c r="CT50" s="63" t="n">
        <f aca="false">+CT48/CT8</f>
        <v>0.27277248024743</v>
      </c>
      <c r="CU50" s="63" t="n">
        <f aca="false">+CU48/CU8</f>
        <v>0.208056123635929</v>
      </c>
      <c r="CV50" s="63" t="n">
        <f aca="false">+CV48/CV8</f>
        <v>0.232157967985385</v>
      </c>
      <c r="CW50" s="63" t="n">
        <f aca="false">+CW48/CW8</f>
        <v>0.238770139651102</v>
      </c>
      <c r="CX50" s="63" t="n">
        <f aca="false">+CX48/CX8</f>
        <v>0.259821276984378</v>
      </c>
      <c r="CY50" s="63" t="n">
        <f aca="false">+CY48/CY8</f>
        <v>0.181474065238433</v>
      </c>
      <c r="CZ50" s="63" t="n">
        <f aca="false">+CZ48/CZ8</f>
        <v>0.343656394146422</v>
      </c>
      <c r="DA50" s="63" t="n">
        <f aca="false">+DA48/DA8</f>
        <v>0.26595369110527</v>
      </c>
      <c r="DB50" s="63" t="n">
        <f aca="false">+DB48/DB8</f>
        <v>0.252901914077349</v>
      </c>
      <c r="DC50" s="63" t="n">
        <f aca="false">+DC48/DC8</f>
        <v>0.259867854629753</v>
      </c>
      <c r="DD50" s="63" t="n">
        <f aca="false">+DD48/DD8</f>
        <v>0.243693014916059</v>
      </c>
      <c r="DE50" s="63" t="n">
        <f aca="false">+DE48/DE8</f>
        <v>0.252080292267211</v>
      </c>
      <c r="DF50" s="63" t="n">
        <f aca="false">+DF48/DF8</f>
        <v>0.250266825209299</v>
      </c>
      <c r="DG50" s="63" t="n">
        <f aca="false">+DG48/DG8</f>
        <v>0.236023262025884</v>
      </c>
      <c r="DH50" s="63" t="n">
        <f aca="false">+DH48/DH8</f>
        <v>0.192942145661416</v>
      </c>
      <c r="DI50" s="63" t="n">
        <f aca="false">+DI48/DI8</f>
        <v>0.227270845061758</v>
      </c>
      <c r="DJ50" s="63" t="n">
        <f aca="false">+DJ48/DJ8</f>
        <v>0.24356055023965</v>
      </c>
      <c r="DK50" s="63" t="n">
        <f aca="false">+DK48/DK8</f>
        <v>0.192752799603492</v>
      </c>
      <c r="DL50" s="63" t="n">
        <f aca="false">+DL48/DL8</f>
        <v>0.205572954373132</v>
      </c>
      <c r="DM50" s="63" t="n">
        <f aca="false">+DM48/DM8</f>
        <v>0.214374846581381</v>
      </c>
      <c r="DN50" s="63" t="n">
        <f aca="false">+DN48/DN8</f>
        <v>0.213702791024565</v>
      </c>
      <c r="DO50" s="63" t="n">
        <f aca="false">+DO48/DO8</f>
        <v>0.1821005954267</v>
      </c>
      <c r="DP50" s="63" t="n">
        <f aca="false">+DP48/DP8</f>
        <v>0.254296824883862</v>
      </c>
      <c r="DQ50" s="63" t="n">
        <f aca="false">+DQ48/DQ8</f>
        <v>0.218091550528356</v>
      </c>
      <c r="DR50" s="63" t="n">
        <f aca="false">+DR48/DR8</f>
        <v>0.194805175774408</v>
      </c>
      <c r="DS50" s="63" t="n">
        <f aca="false">+DS48/DS8</f>
        <v>0.261924687015274</v>
      </c>
      <c r="DT50" s="63" t="n">
        <f aca="false">+DT48/DT8</f>
        <v>0.222520429779282</v>
      </c>
      <c r="DU50" s="63" t="n">
        <f aca="false">+DU48/DU8</f>
        <v>0.227340142042488</v>
      </c>
      <c r="DV50" s="63" t="n">
        <f aca="false">+DV48/DV8</f>
        <v>0.236115457752219</v>
      </c>
      <c r="DW50" s="63" t="n">
        <f aca="false">+DW48/DW8</f>
        <v>0.219497288683216</v>
      </c>
      <c r="DX50" s="63" t="n">
        <f aca="false">+DX48/DX8</f>
        <v>0.192149657558631</v>
      </c>
      <c r="DY50" s="63" t="n">
        <f aca="false">+DY48/DY8</f>
        <v>0.216202588557475</v>
      </c>
      <c r="DZ50" s="63" t="n">
        <f aca="false">+DZ48/DZ8</f>
        <v>0.229112943915117</v>
      </c>
      <c r="EA50" s="63" t="n">
        <f aca="false">+EA48/EA8</f>
        <v>0.171105990674266</v>
      </c>
      <c r="EB50" s="63" t="n">
        <f aca="false">+EB48/EB8</f>
        <v>0.188968870889609</v>
      </c>
      <c r="EC50" s="63" t="n">
        <f aca="false">+EC48/EC8</f>
        <v>0.197317762113024</v>
      </c>
      <c r="ED50" s="63" t="n">
        <f aca="false">+ED48/ED8</f>
        <v>0.205357076318847</v>
      </c>
      <c r="EE50" s="63" t="n">
        <f aca="false">+EE48/EE8</f>
        <v>0.211211663049452</v>
      </c>
      <c r="EF50" s="63" t="n">
        <f aca="false">+EF48/EF8</f>
        <v>0.209100576278626</v>
      </c>
      <c r="EG50" s="63" t="n">
        <f aca="false">+EG48/EG8</f>
        <v>0.208533183889443</v>
      </c>
      <c r="EH50" s="63" t="n">
        <f aca="false">+EH48/EH8</f>
        <v>0.263885243553191</v>
      </c>
      <c r="EI50" s="63" t="n">
        <f aca="false">+EI48/EI8</f>
        <v>0.328095773115194</v>
      </c>
      <c r="EJ50" s="63" t="n">
        <f aca="false">+EJ48/EJ8</f>
        <v>0.302178478858736</v>
      </c>
      <c r="EK50" s="63" t="n">
        <f aca="false">+EK48/EK8</f>
        <v>0.299240628293153</v>
      </c>
      <c r="EL50" s="63" t="n">
        <f aca="false">+EL48/EL8</f>
        <v>0.24485407876354</v>
      </c>
      <c r="EM50" s="63" t="n">
        <f aca="false">+EM48/EM8</f>
        <v>0.250883214638076</v>
      </c>
      <c r="EN50" s="63" t="n">
        <f aca="false">+EN48/EN8</f>
        <v>0.25785797264696</v>
      </c>
      <c r="EO50" s="63" t="n">
        <f aca="false">+EO48/EO8</f>
        <v>0.251071619096575</v>
      </c>
      <c r="EP50" s="63" t="n">
        <f aca="false">+EP48/EP8</f>
        <v>0.273744490443011</v>
      </c>
      <c r="EQ50" s="63" t="n">
        <f aca="false">+EQ48/EQ8</f>
        <v>0.18833594954744</v>
      </c>
      <c r="ER50" s="63" t="n">
        <f aca="false">+ER48/ER8</f>
        <v>0.266197342074095</v>
      </c>
      <c r="ES50" s="63" t="n">
        <f aca="false">+ES48/ES8</f>
        <v>0.244312421007259</v>
      </c>
      <c r="ET50" s="63" t="n">
        <f aca="false">+ET48/ET8</f>
        <v>0.248434598091031</v>
      </c>
      <c r="EU50" s="63" t="n">
        <f aca="false">+EU48/EU8</f>
        <v>0.225261698334933</v>
      </c>
      <c r="EV50" s="63" t="n">
        <f aca="false">+EV48/EV8</f>
        <v>0.285765545165713</v>
      </c>
      <c r="EW50" s="63" t="n">
        <f aca="false">+EW48/EW8</f>
        <v>0.254212485627909</v>
      </c>
      <c r="EX50" s="63" t="n">
        <f aca="false">+EX48/EX8</f>
        <v>0.26337724154733</v>
      </c>
      <c r="EY50" s="63" t="n">
        <f aca="false">+EY48/EY8</f>
        <v>0.317564169854249</v>
      </c>
      <c r="EZ50" s="63" t="n">
        <f aca="false">+EZ48/EZ8</f>
        <v>0.242929285558195</v>
      </c>
      <c r="FA50" s="63" t="n">
        <f aca="false">+IFERROR(FA48/FA8,0)</f>
        <v>0.275388699981946</v>
      </c>
      <c r="FB50" s="63" t="n">
        <f aca="false">+FB48/FB8</f>
        <v>0.297637856135428</v>
      </c>
      <c r="FC50" s="63" t="n">
        <f aca="false">+FC48/FC8</f>
        <v>0.26842440323898</v>
      </c>
      <c r="FD50" s="63" t="n">
        <f aca="false">+FD48/FD8</f>
        <v>0.28096923073509</v>
      </c>
      <c r="FE50" s="63" t="n">
        <f aca="false">+IFERROR(FE48/FE8,0)</f>
        <v>0.282329319232056</v>
      </c>
      <c r="FF50" s="63" t="n">
        <f aca="false">+FF48/FF8</f>
        <v>0.241242658133284</v>
      </c>
      <c r="FG50" s="63" t="n">
        <f aca="false">+FG48/FG8</f>
        <v>0.236036418818327</v>
      </c>
      <c r="FH50" s="63" t="n">
        <f aca="false">+FH48/FH8</f>
        <v>0.223801946991913</v>
      </c>
      <c r="FI50" s="63" t="n">
        <f aca="false">+IFERROR(FI48/FI8,0)</f>
        <v>0.2339563682911</v>
      </c>
      <c r="FJ50" s="63" t="n">
        <f aca="false">+FJ48/FJ8</f>
        <v>0.242143704808406</v>
      </c>
      <c r="FK50" s="63" t="n">
        <f aca="false">+FK48/FK8</f>
        <v>0.192303650371921</v>
      </c>
      <c r="FL50" s="63" t="n">
        <f aca="false">+FL48/FL8</f>
        <v>0.31284848451017</v>
      </c>
      <c r="FM50" s="63" t="n">
        <f aca="false">+FM48/FM8</f>
        <v>0.251772169326899</v>
      </c>
      <c r="FN50" s="65" t="n">
        <f aca="false">+FN48/FN8</f>
        <v>0.224005665378131</v>
      </c>
      <c r="FO50" s="65" t="n">
        <f aca="false">+FO48/FO8</f>
        <v>0.338918257021827</v>
      </c>
      <c r="FP50" s="65" t="n">
        <f aca="false">+FP48/FP8</f>
        <v>0.275436155003069</v>
      </c>
      <c r="FQ50" s="65" t="n">
        <f aca="false">+IFERROR(FQ48/FQ8,0)</f>
        <v>0.28158716928356</v>
      </c>
      <c r="FU50" s="63" t="n">
        <f aca="false">+IFERROR(FU48/FU8,0)</f>
        <v>0</v>
      </c>
      <c r="FY50" s="63" t="n">
        <f aca="false">+IFERROR(FY48/FY8,0)</f>
        <v>0</v>
      </c>
      <c r="GA50" s="62" t="n">
        <f aca="false">+GA48/GA8</f>
        <v>0.287211250261051</v>
      </c>
      <c r="GB50" s="62" t="n">
        <f aca="false">+GB48/GB8</f>
        <v>0.280808020589856</v>
      </c>
      <c r="GC50" s="62" t="n">
        <f aca="false">+GC48/GC8</f>
        <v>0.286339759285163</v>
      </c>
      <c r="GD50" s="62" t="n">
        <f aca="false">+GD48/GD8</f>
        <v>0.265218608176668</v>
      </c>
      <c r="GE50" s="62" t="n">
        <f aca="false">+GE48/GE8</f>
        <v>0.239021513543608</v>
      </c>
      <c r="GF50" s="62" t="n">
        <f aca="false">+GF48/GF8</f>
        <v>0.214513225673285</v>
      </c>
      <c r="GG50" s="62" t="n">
        <f aca="false">+GG48/GG8</f>
        <v>0.251567399821848</v>
      </c>
      <c r="GH50" s="62" t="n">
        <f aca="false">+GH48/GH8</f>
        <v>0.26185519435524</v>
      </c>
      <c r="GI50" s="62" t="n">
        <f aca="false">+GI48/GI8</f>
        <v>0.267447434766069</v>
      </c>
    </row>
    <row r="51" s="63" customFormat="true" ht="1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J51" s="62"/>
      <c r="AK51" s="64"/>
      <c r="GA51" s="62"/>
      <c r="GB51" s="62"/>
      <c r="GC51" s="62"/>
      <c r="GD51" s="62"/>
      <c r="GE51" s="62"/>
      <c r="GF51" s="62"/>
      <c r="GG51" s="62"/>
      <c r="GH51" s="62"/>
      <c r="GI51" s="62"/>
    </row>
    <row r="52" s="63" customFormat="true" ht="15" hidden="false" customHeight="true" outlineLevel="0" collapsed="false">
      <c r="A52" s="60"/>
      <c r="B52" s="61" t="s">
        <v>69</v>
      </c>
      <c r="C52" s="62" t="n">
        <f aca="false">+FJ52</f>
        <v>0.261310070253906</v>
      </c>
      <c r="D52" s="62" t="n">
        <f aca="false">+FK52</f>
        <v>0.258958590932822</v>
      </c>
      <c r="E52" s="62" t="n">
        <f aca="false">+FL52</f>
        <v>0.261235884178353</v>
      </c>
      <c r="F52" s="62" t="n">
        <f aca="false">+FM52</f>
        <v>0.261235884178353</v>
      </c>
      <c r="G52" s="62" t="n">
        <f aca="false">+FN52</f>
        <v>0.258230368342454</v>
      </c>
      <c r="H52" s="62" t="n">
        <f aca="false">+FO52</f>
        <v>0.26010975903239</v>
      </c>
      <c r="I52" s="62" t="n">
        <f aca="false">+FP52</f>
        <v>0.262903755422695</v>
      </c>
      <c r="J52" s="62" t="n">
        <f aca="false">+FQ52</f>
        <v>0.262903755422695</v>
      </c>
      <c r="K52" s="62" t="n">
        <f aca="false">+FR52</f>
        <v>0</v>
      </c>
      <c r="L52" s="62" t="n">
        <f aca="false">+FS52</f>
        <v>0</v>
      </c>
      <c r="M52" s="62" t="n">
        <f aca="false">+FT52</f>
        <v>0</v>
      </c>
      <c r="N52" s="62" t="n">
        <f aca="false">+FU52</f>
        <v>0</v>
      </c>
      <c r="O52" s="62" t="n">
        <f aca="false">+FV52</f>
        <v>0</v>
      </c>
      <c r="P52" s="62" t="n">
        <f aca="false">+FW52</f>
        <v>0</v>
      </c>
      <c r="Q52" s="62" t="n">
        <f aca="false">+FX52</f>
        <v>0</v>
      </c>
      <c r="R52" s="62" t="n">
        <f aca="false">+FY52</f>
        <v>0</v>
      </c>
      <c r="S52" s="62" t="n">
        <f aca="false">+ET52</f>
        <v>0.255191096084599</v>
      </c>
      <c r="T52" s="62" t="n">
        <f aca="false">+EU52</f>
        <v>0.256311569383579</v>
      </c>
      <c r="U52" s="62" t="n">
        <f aca="false">+EV52</f>
        <v>0.262338546379194</v>
      </c>
      <c r="V52" s="62" t="n">
        <f aca="false">+EW52</f>
        <v>0.262338546379194</v>
      </c>
      <c r="W52" s="62" t="n">
        <f aca="false">+EX52</f>
        <v>0.262306159398342</v>
      </c>
      <c r="X52" s="62" t="n">
        <f aca="false">+EY52</f>
        <v>0.2618080708509</v>
      </c>
      <c r="Y52" s="62" t="n">
        <f aca="false">+EZ52</f>
        <v>0.256620880461255</v>
      </c>
      <c r="Z52" s="62" t="n">
        <f aca="false">+FA52</f>
        <v>0.256620880461255</v>
      </c>
      <c r="AA52" s="62" t="n">
        <f aca="false">+FB52</f>
        <v>0.261499297016357</v>
      </c>
      <c r="AB52" s="62" t="n">
        <f aca="false">+FC52</f>
        <v>0.263073120714089</v>
      </c>
      <c r="AC52" s="62" t="n">
        <f aca="false">+FD52</f>
        <v>0.265206136468075</v>
      </c>
      <c r="AD52" s="62" t="n">
        <f aca="false">+FE52</f>
        <v>0.265206136468075</v>
      </c>
      <c r="AE52" s="62" t="n">
        <f aca="false">+FF52</f>
        <v>0.262278238278747</v>
      </c>
      <c r="AF52" s="62" t="n">
        <f aca="false">+FG52</f>
        <v>0.265564646901127</v>
      </c>
      <c r="AG52" s="62" t="n">
        <f aca="false">+FH52</f>
        <v>0.26185519435524</v>
      </c>
      <c r="AH52" s="62" t="n">
        <f aca="false">+FI52</f>
        <v>0.26185519435524</v>
      </c>
      <c r="AI52" s="63" t="n">
        <f aca="false">+I52-Y52</f>
        <v>0.00628287496144031</v>
      </c>
      <c r="AJ52" s="62" t="n">
        <f aca="false">+(AI52/Y52)</f>
        <v>0.0244831011028696</v>
      </c>
      <c r="AK52" s="64"/>
      <c r="AL52" s="63" t="n">
        <v>0.285664318616878</v>
      </c>
      <c r="AM52" s="63" t="n">
        <v>0.292219362710324</v>
      </c>
      <c r="AN52" s="63" t="n">
        <v>0.291829296533071</v>
      </c>
      <c r="AO52" s="63" t="n">
        <v>0.291829296533071</v>
      </c>
      <c r="AP52" s="63" t="n">
        <v>0.289611574281248</v>
      </c>
      <c r="AQ52" s="63" t="n">
        <v>0.290484428663627</v>
      </c>
      <c r="AR52" s="63" t="n">
        <v>0.289662302450568</v>
      </c>
      <c r="AS52" s="63" t="n">
        <v>0.289662302450568</v>
      </c>
      <c r="AT52" s="63" t="n">
        <v>0.288843152336979</v>
      </c>
      <c r="AU52" s="63" t="n">
        <v>0.287759488507001</v>
      </c>
      <c r="AV52" s="63" t="n">
        <v>0.286005028273443</v>
      </c>
      <c r="AW52" s="63" t="n">
        <v>0.286005028273443</v>
      </c>
      <c r="AX52" s="63" t="n">
        <v>0.289070315614111</v>
      </c>
      <c r="AY52" s="63" t="n">
        <v>0.28719403116389</v>
      </c>
      <c r="AZ52" s="63" t="n">
        <v>0.287211250261051</v>
      </c>
      <c r="BA52" s="63" t="n">
        <v>0.287211250261051</v>
      </c>
      <c r="BB52" s="63" t="n">
        <v>0.288088333273619</v>
      </c>
      <c r="BC52" s="63" t="n">
        <v>0.279267244993936</v>
      </c>
      <c r="BD52" s="63" t="n">
        <v>0.280268181524271</v>
      </c>
      <c r="BE52" s="63" t="n">
        <v>0.280268181524271</v>
      </c>
      <c r="BF52" s="63" t="n">
        <v>0.281681293097572</v>
      </c>
      <c r="BG52" s="63" t="n">
        <v>0.279893635410599</v>
      </c>
      <c r="BH52" s="63" t="n">
        <v>0.282116931516102</v>
      </c>
      <c r="BI52" s="63" t="n">
        <v>0.282116931516102</v>
      </c>
      <c r="BJ52" s="63" t="n">
        <v>0.283495295139071</v>
      </c>
      <c r="BK52" s="63" t="n">
        <v>0.284517170534551</v>
      </c>
      <c r="BL52" s="63" t="n">
        <v>0.284093827084464</v>
      </c>
      <c r="BM52" s="63" t="n">
        <v>0.284093827084464</v>
      </c>
      <c r="BN52" s="63" t="n">
        <v>0.281658137156365</v>
      </c>
      <c r="BO52" s="63" t="n">
        <v>0.279998333686123</v>
      </c>
      <c r="BP52" s="63" t="n">
        <v>0.280808020589856</v>
      </c>
      <c r="BQ52" s="63" t="n">
        <v>0.280808020589856</v>
      </c>
      <c r="BR52" s="63" t="n">
        <v>0.280404162682421</v>
      </c>
      <c r="BS52" s="63" t="n">
        <v>0.28133941182034</v>
      </c>
      <c r="BT52" s="63" t="n">
        <v>0.280403231843649</v>
      </c>
      <c r="BU52" s="63" t="n">
        <v>0.280403231843649</v>
      </c>
      <c r="BV52" s="63" t="n">
        <v>0.279745500873796</v>
      </c>
      <c r="BW52" s="63" t="n">
        <v>0.28393958541252</v>
      </c>
      <c r="BX52" s="63" t="n">
        <v>0.28329085798216</v>
      </c>
      <c r="BY52" s="63" t="n">
        <v>0.28329085798216</v>
      </c>
      <c r="BZ52" s="63" t="n">
        <v>0.283745018074222</v>
      </c>
      <c r="CA52" s="63" t="n">
        <v>0.284388918187786</v>
      </c>
      <c r="CB52" s="63" t="n">
        <v>0.285557754373945</v>
      </c>
      <c r="CC52" s="63" t="n">
        <v>0.285557754373945</v>
      </c>
      <c r="CD52" s="63" t="n">
        <v>0.284486930823693</v>
      </c>
      <c r="CE52" s="63" t="n">
        <v>0.285901362321231</v>
      </c>
      <c r="CF52" s="63" t="n">
        <v>0.286339759285163</v>
      </c>
      <c r="CG52" s="63" t="n">
        <v>0.286339759285163</v>
      </c>
      <c r="CH52" s="63" t="n">
        <v>0.282999608771762</v>
      </c>
      <c r="CI52" s="63" t="n">
        <v>0.281868459270071</v>
      </c>
      <c r="CJ52" s="63" t="n">
        <v>0.280917544274025</v>
      </c>
      <c r="CK52" s="63" t="n">
        <v>0.280917544274025</v>
      </c>
      <c r="CL52" s="63" t="n">
        <v>0.277772828291267</v>
      </c>
      <c r="CM52" s="63" t="n">
        <v>0.27670713831796</v>
      </c>
      <c r="CN52" s="63" t="n">
        <v>0.27517796073957</v>
      </c>
      <c r="CO52" s="63" t="n">
        <v>0.27517796073957</v>
      </c>
      <c r="CP52" s="63" t="n">
        <v>0.274559193429511</v>
      </c>
      <c r="CQ52" s="63" t="n">
        <v>0.275312898249004</v>
      </c>
      <c r="CR52" s="63" t="n">
        <v>0.27225202612596</v>
      </c>
      <c r="CS52" s="63" t="n">
        <v>0.27225202612596</v>
      </c>
      <c r="CT52" s="63" t="n">
        <v>0.272129688281093</v>
      </c>
      <c r="CU52" s="63" t="n">
        <v>0.270008381447811</v>
      </c>
      <c r="CV52" s="63" t="n">
        <v>0.265218608176668</v>
      </c>
      <c r="CW52" s="63" t="n">
        <v>0.265218608176668</v>
      </c>
      <c r="CX52" s="63" t="n">
        <v>0.266250662399681</v>
      </c>
      <c r="CY52" s="63" t="n">
        <v>0.262881813742625</v>
      </c>
      <c r="CZ52" s="63" t="n">
        <v>0.266780287376832</v>
      </c>
      <c r="DA52" s="63" t="n">
        <v>0.266780287376832</v>
      </c>
      <c r="DB52" s="63" t="n">
        <v>0.267884559040475</v>
      </c>
      <c r="DC52" s="63" t="n">
        <v>0.262236257283648</v>
      </c>
      <c r="DD52" s="63" t="n">
        <v>0.259734346827529</v>
      </c>
      <c r="DE52" s="63" t="n">
        <v>0.259734346827529</v>
      </c>
      <c r="DF52" s="63" t="n">
        <v>0.255734826231717</v>
      </c>
      <c r="DG52" s="63" t="n">
        <v>0.250193764612545</v>
      </c>
      <c r="DH52" s="63" t="n">
        <v>0.245695390167763</v>
      </c>
      <c r="DI52" s="63" t="n">
        <v>0.245695390167763</v>
      </c>
      <c r="DJ52" s="63" t="n">
        <v>0.243035602686907</v>
      </c>
      <c r="DK52" s="63" t="n">
        <v>0.241591099696662</v>
      </c>
      <c r="DL52" s="63" t="n">
        <v>0.239291485917135</v>
      </c>
      <c r="DM52" s="63" t="n">
        <v>0.239291485917135</v>
      </c>
      <c r="DN52" s="63" t="n">
        <v>0.235629536353933</v>
      </c>
      <c r="DO52" s="63" t="n">
        <v>0.235209421970966</v>
      </c>
      <c r="DP52" s="63" t="n">
        <v>0.228159514250702</v>
      </c>
      <c r="DQ52" s="63" t="n">
        <v>0.228159514250702</v>
      </c>
      <c r="DR52" s="63" t="n">
        <v>0.22338765523061</v>
      </c>
      <c r="DS52" s="63" t="n">
        <v>0.223766495164236</v>
      </c>
      <c r="DT52" s="63" t="n">
        <v>0.221929779758509</v>
      </c>
      <c r="DU52" s="63" t="n">
        <v>0.221929779758509</v>
      </c>
      <c r="DV52" s="63" t="n">
        <v>0.22076315110483</v>
      </c>
      <c r="DW52" s="63" t="n">
        <v>0.219327110337467</v>
      </c>
      <c r="DX52" s="63" t="n">
        <v>0.218980168743451</v>
      </c>
      <c r="DY52" s="63" t="n">
        <v>0.218980168743451</v>
      </c>
      <c r="DZ52" s="63" t="n">
        <v>0.21793452337655</v>
      </c>
      <c r="EA52" s="63" t="n">
        <v>0.215952871527134</v>
      </c>
      <c r="EB52" s="63" t="n">
        <v>0.214526341499335</v>
      </c>
      <c r="EC52" s="63" t="n">
        <v>0.214526341499335</v>
      </c>
      <c r="ED52" s="63" t="n">
        <v>0.213852411400868</v>
      </c>
      <c r="EE52" s="63" t="n">
        <v>0.215854354724383</v>
      </c>
      <c r="EF52" s="63" t="n">
        <v>0.212337621042705</v>
      </c>
      <c r="EG52" s="63" t="n">
        <v>0.212337621042705</v>
      </c>
      <c r="EH52" s="63" t="n">
        <v>0.217601317369519</v>
      </c>
      <c r="EI52" s="63" t="n">
        <v>0.223207679372161</v>
      </c>
      <c r="EJ52" s="63" t="n">
        <v>0.230316394254452</v>
      </c>
      <c r="EK52" s="63" t="n">
        <v>0.212337621042705</v>
      </c>
      <c r="EL52" s="63" t="n">
        <v>0.231146667390197</v>
      </c>
      <c r="EM52" s="63" t="n">
        <v>0.233970223927365</v>
      </c>
      <c r="EN52" s="63" t="n">
        <v>0.239684043889759</v>
      </c>
      <c r="EO52" s="63" t="n">
        <v>0.212337621042705</v>
      </c>
      <c r="EP52" s="63" t="n">
        <v>0.243671899048971</v>
      </c>
      <c r="EQ52" s="63" t="n">
        <v>0.245302906118042</v>
      </c>
      <c r="ER52" s="63" t="n">
        <v>0.251660651832678</v>
      </c>
      <c r="ES52" s="63" t="n">
        <v>0.251660651832678</v>
      </c>
      <c r="ET52" s="63" t="n">
        <v>0.255191096084599</v>
      </c>
      <c r="EU52" s="63" t="n">
        <v>0.256311569383579</v>
      </c>
      <c r="EV52" s="63" t="n">
        <v>0.262338546379194</v>
      </c>
      <c r="EW52" s="63" t="n">
        <f aca="false">+IF(EV52&lt;&gt;"",EV52,IF(EU52&lt;&gt;"",EU52,ET52))</f>
        <v>0.262338546379194</v>
      </c>
      <c r="EX52" s="63" t="n">
        <v>0.262306159398342</v>
      </c>
      <c r="EY52" s="63" t="n">
        <v>0.2618080708509</v>
      </c>
      <c r="EZ52" s="63" t="n">
        <v>0.256620880461255</v>
      </c>
      <c r="FA52" s="63" t="n">
        <f aca="false">+IF(EZ52&lt;&gt;"",EZ52,IF(EY52&lt;&gt;"",EY52,EX52))</f>
        <v>0.256620880461255</v>
      </c>
      <c r="FB52" s="63" t="n">
        <v>0.261499297016357</v>
      </c>
      <c r="FC52" s="63" t="n">
        <v>0.263073120714089</v>
      </c>
      <c r="FD52" s="63" t="n">
        <v>0.265206136468075</v>
      </c>
      <c r="FE52" s="63" t="n">
        <f aca="false">+IF(FD52&lt;&gt;"",FD52,IF(FC52&lt;&gt;"",FC52,FB52))</f>
        <v>0.265206136468075</v>
      </c>
      <c r="FF52" s="63" t="n">
        <v>0.262278238278747</v>
      </c>
      <c r="FG52" s="63" t="n">
        <v>0.265564646901127</v>
      </c>
      <c r="FH52" s="63" t="n">
        <v>0.26185519435524</v>
      </c>
      <c r="FI52" s="63" t="n">
        <f aca="false">+IF(FH52&lt;&gt;"",FH52,IF(FG52&lt;&gt;"",FG52,FF52))</f>
        <v>0.26185519435524</v>
      </c>
      <c r="FJ52" s="63" t="n">
        <v>0.261310070253906</v>
      </c>
      <c r="FK52" s="63" t="n">
        <v>0.258958590932822</v>
      </c>
      <c r="FL52" s="63" t="n">
        <v>0.261235884178353</v>
      </c>
      <c r="FM52" s="63" t="n">
        <f aca="false">+IF(FL52&lt;&gt;"",FL52,IF(FK52&lt;&gt;"",FK52,FJ52))</f>
        <v>0.261235884178353</v>
      </c>
      <c r="FN52" s="63" t="n">
        <v>0.258230368342454</v>
      </c>
      <c r="FO52" s="63" t="n">
        <v>0.26010975903239</v>
      </c>
      <c r="FP52" s="63" t="n">
        <v>0.262903755422695</v>
      </c>
      <c r="FQ52" s="63" t="n">
        <f aca="false">+IF(FP52&lt;&gt;"",FP52,IF(FO52&lt;&gt;"",FO52,FN52))</f>
        <v>0.262903755422695</v>
      </c>
      <c r="FU52" s="63" t="n">
        <f aca="false">+IF(FT52&lt;&gt;"",FT52,IF(FS52&lt;&gt;"",FS52,FR52))</f>
        <v>0</v>
      </c>
      <c r="FY52" s="63" t="n">
        <f aca="false">+IF(FX52&lt;&gt;"",FX52,IF(FW52&lt;&gt;"",FW52,FV52))</f>
        <v>0</v>
      </c>
      <c r="GA52" s="62" t="n">
        <f aca="false">+AZ52</f>
        <v>0.287211250261051</v>
      </c>
      <c r="GB52" s="62" t="n">
        <f aca="false">+BP52</f>
        <v>0.280808020589856</v>
      </c>
      <c r="GC52" s="62" t="n">
        <f aca="false">+CF52</f>
        <v>0.286339759285163</v>
      </c>
      <c r="GD52" s="62" t="n">
        <f aca="false">+CV52</f>
        <v>0.265218608176668</v>
      </c>
      <c r="GE52" s="62" t="n">
        <f aca="false">+DL52</f>
        <v>0.239291485917135</v>
      </c>
      <c r="GF52" s="62" t="n">
        <f aca="false">+EC52</f>
        <v>0.214526341499335</v>
      </c>
      <c r="GG52" s="62" t="n">
        <f aca="false">+ES52</f>
        <v>0.251660651832678</v>
      </c>
      <c r="GH52" s="62" t="n">
        <f aca="false">+IF(FI52&lt;&gt;0,FI52,IF(FE52&lt;&gt;0,FE52,IF(FA52&lt;&gt;0,FA52,EW52)))</f>
        <v>0.26185519435524</v>
      </c>
      <c r="GI52" s="62" t="n">
        <f aca="false">+IF(FY52&lt;&gt;0,FY52,IF(FU52&lt;&gt;0,FU52,IF(FQ52&lt;&gt;0,FQ52,FM52)))</f>
        <v>0.262903755422695</v>
      </c>
    </row>
    <row r="53" s="63" customFormat="true" ht="15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J53" s="62"/>
      <c r="AK53" s="64"/>
      <c r="GA53" s="62"/>
      <c r="GB53" s="62"/>
      <c r="GC53" s="62"/>
      <c r="GD53" s="62"/>
      <c r="GE53" s="62"/>
      <c r="GF53" s="62"/>
      <c r="GG53" s="62"/>
      <c r="GH53" s="62"/>
      <c r="GI53" s="62"/>
    </row>
    <row r="54" s="63" customFormat="true" ht="15" hidden="false" customHeight="true" outlineLevel="0" collapsed="false">
      <c r="A54" s="60"/>
      <c r="B54" s="61" t="s">
        <v>70</v>
      </c>
      <c r="C54" s="62" t="n">
        <f aca="false">+FJ54</f>
        <v>0.918328300233433</v>
      </c>
      <c r="D54" s="62" t="n">
        <f aca="false">+FK54</f>
        <v>0.943456094266134</v>
      </c>
      <c r="E54" s="62" t="n">
        <f aca="false">+FL54</f>
        <v>1.03474941680878</v>
      </c>
      <c r="F54" s="62" t="n">
        <f aca="false">+FM54</f>
        <v>0.964502812826968</v>
      </c>
      <c r="G54" s="62" t="n">
        <f aca="false">+FN54</f>
        <v>0.886364188977836</v>
      </c>
      <c r="H54" s="62" t="n">
        <f aca="false">+FO54</f>
        <v>1.00835856808371</v>
      </c>
      <c r="I54" s="62" t="n">
        <f aca="false">+FP54</f>
        <v>0.853955446704275</v>
      </c>
      <c r="J54" s="62" t="n">
        <f aca="false">+FQ54</f>
        <v>0.912476444554397</v>
      </c>
      <c r="K54" s="62" t="n">
        <f aca="false">+FR54</f>
        <v>0</v>
      </c>
      <c r="L54" s="62" t="n">
        <f aca="false">+FS54</f>
        <v>0</v>
      </c>
      <c r="M54" s="62" t="n">
        <f aca="false">+FT54</f>
        <v>0</v>
      </c>
      <c r="N54" s="62" t="n">
        <f aca="false">+FU54</f>
        <v>0</v>
      </c>
      <c r="O54" s="62" t="n">
        <f aca="false">+FV54</f>
        <v>0</v>
      </c>
      <c r="P54" s="62" t="n">
        <f aca="false">+FW54</f>
        <v>0</v>
      </c>
      <c r="Q54" s="62" t="n">
        <f aca="false">+FX54</f>
        <v>0</v>
      </c>
      <c r="R54" s="62" t="n">
        <f aca="false">+FY54</f>
        <v>0</v>
      </c>
      <c r="S54" s="62" t="n">
        <f aca="false">+ET54</f>
        <v>0.878419694143081</v>
      </c>
      <c r="T54" s="62" t="n">
        <f aca="false">+EU54</f>
        <v>0.923586110773242</v>
      </c>
      <c r="U54" s="62" t="n">
        <f aca="false">+EV54</f>
        <v>1.02369255529666</v>
      </c>
      <c r="V54" s="62" t="n">
        <f aca="false">+EW54</f>
        <v>0.942442672475741</v>
      </c>
      <c r="W54" s="62" t="n">
        <f aca="false">+EX54</f>
        <v>0.959050631953058</v>
      </c>
      <c r="X54" s="62" t="n">
        <f aca="false">+EY54</f>
        <v>0.948598616008868</v>
      </c>
      <c r="Y54" s="62" t="n">
        <f aca="false">+EZ54</f>
        <v>0.937899654887249</v>
      </c>
      <c r="Z54" s="62" t="n">
        <f aca="false">+FA54</f>
        <v>0.94813791835743</v>
      </c>
      <c r="AA54" s="62" t="n">
        <f aca="false">+FB54</f>
        <v>1.02164202779278</v>
      </c>
      <c r="AB54" s="62" t="n">
        <f aca="false">+FC54</f>
        <v>0.979986745968411</v>
      </c>
      <c r="AC54" s="62" t="n">
        <f aca="false">+FD54</f>
        <v>0.958319410085189</v>
      </c>
      <c r="AD54" s="62" t="n">
        <f aca="false">+FE54</f>
        <v>0.985868255457646</v>
      </c>
      <c r="AE54" s="62" t="n">
        <f aca="false">+FF54</f>
        <v>0.966380796548812</v>
      </c>
      <c r="AF54" s="62" t="n">
        <f aca="false">+FG54</f>
        <v>1.00174799600573</v>
      </c>
      <c r="AG54" s="62" t="n">
        <f aca="false">+FH54</f>
        <v>1.06427679517736</v>
      </c>
      <c r="AH54" s="62" t="n">
        <f aca="false">+FI54</f>
        <v>1.00998506892151</v>
      </c>
      <c r="AI54" s="63" t="n">
        <f aca="false">+I54-Y54</f>
        <v>-0.0839442081829737</v>
      </c>
      <c r="AJ54" s="62" t="n">
        <f aca="false">+(AI54/Y54)</f>
        <v>-0.089502334013616</v>
      </c>
      <c r="AK54" s="64"/>
      <c r="AL54" s="63" t="n">
        <f aca="false">+AL40/AL34</f>
        <v>1.00305292725964</v>
      </c>
      <c r="AM54" s="63" t="n">
        <f aca="false">+AM40/AM34</f>
        <v>1.09645192103996</v>
      </c>
      <c r="AN54" s="63" t="n">
        <f aca="false">+AN40/AN34</f>
        <v>0.99659402493687</v>
      </c>
      <c r="AO54" s="63" t="n">
        <f aca="false">+AO40/AO34</f>
        <v>1.02788247159942</v>
      </c>
      <c r="AP54" s="63" t="n">
        <f aca="false">+AP40/AP34</f>
        <v>0.893401605953466</v>
      </c>
      <c r="AQ54" s="63" t="n">
        <f aca="false">+AQ40/AQ34</f>
        <v>1.05117181372953</v>
      </c>
      <c r="AR54" s="63" t="n">
        <f aca="false">+AR40/AR34</f>
        <v>0.856316319219854</v>
      </c>
      <c r="AS54" s="63" t="n">
        <f aca="false">+AS40/AS34</f>
        <v>0.931553134198094</v>
      </c>
      <c r="AT54" s="63" t="n">
        <f aca="false">+AT40/AT34</f>
        <v>1.00866917004323</v>
      </c>
      <c r="AU54" s="63" t="n">
        <f aca="false">+AU40/AU34</f>
        <v>0.930466905503517</v>
      </c>
      <c r="AV54" s="63" t="n">
        <f aca="false">+AV40/AV34</f>
        <v>1.00151802904772</v>
      </c>
      <c r="AW54" s="63" t="n">
        <f aca="false">+AW40/AW34</f>
        <v>0.979695642813695</v>
      </c>
      <c r="AX54" s="63" t="n">
        <f aca="false">+AX40/AX34</f>
        <v>0.962978353820993</v>
      </c>
      <c r="AY54" s="63" t="n">
        <f aca="false">+AY40/AY34</f>
        <v>0.794699273436809</v>
      </c>
      <c r="AZ54" s="63" t="n">
        <f aca="false">+AZ40/AZ34</f>
        <v>1.04076553163137</v>
      </c>
      <c r="BA54" s="63" t="n">
        <f aca="false">+BA40/BA34</f>
        <v>0.930073769812035</v>
      </c>
      <c r="BB54" s="63" t="n">
        <f aca="false">+BB40/BB34</f>
        <v>0.95288784716789</v>
      </c>
      <c r="BC54" s="63" t="n">
        <f aca="false">+BC40/BC34</f>
        <v>1.0366326975841</v>
      </c>
      <c r="BD54" s="63" t="n">
        <f aca="false">+BD40/BD34</f>
        <v>1.04324395575265</v>
      </c>
      <c r="BE54" s="63" t="n">
        <f aca="false">+BE40/BE34</f>
        <v>1.01074888894869</v>
      </c>
      <c r="BF54" s="63" t="n">
        <f aca="false">+BF40/BF34</f>
        <v>0.896058718122736</v>
      </c>
      <c r="BG54" s="63" t="n">
        <f aca="false">+BG40/BG34</f>
        <v>0.921869347863104</v>
      </c>
      <c r="BH54" s="63" t="n">
        <f aca="false">+BH40/BH34</f>
        <v>0.950915604720563</v>
      </c>
      <c r="BI54" s="63" t="n">
        <f aca="false">+BI40/BI34</f>
        <v>0.923614229028449</v>
      </c>
      <c r="BJ54" s="63" t="n">
        <f aca="false">+BJ40/BJ34</f>
        <v>0.990144793375541</v>
      </c>
      <c r="BK54" s="63" t="n">
        <f aca="false">+BK40/BK34</f>
        <v>0.924769995709009</v>
      </c>
      <c r="BL54" s="63" t="n">
        <f aca="false">+BL40/BL34</f>
        <v>0.925962913761107</v>
      </c>
      <c r="BM54" s="63" t="n">
        <f aca="false">+BM40/BM34</f>
        <v>0.946683349329904</v>
      </c>
      <c r="BN54" s="63" t="n">
        <f aca="false">+BN40/BN34</f>
        <v>0.919859454289254</v>
      </c>
      <c r="BO54" s="63" t="n">
        <f aca="false">+BO40/BO34</f>
        <v>0.960778509053897</v>
      </c>
      <c r="BP54" s="63" t="n">
        <f aca="false">+BP40/BP34</f>
        <v>1.02779795153165</v>
      </c>
      <c r="BQ54" s="63" t="n">
        <f aca="false">+BQ40/BQ34</f>
        <v>0.967416582440825</v>
      </c>
      <c r="BR54" s="63" t="n">
        <f aca="false">+BR40/BR34</f>
        <v>0.881503004876092</v>
      </c>
      <c r="BS54" s="63" t="n">
        <f aca="false">+BS40/BS34</f>
        <v>0.967431917188515</v>
      </c>
      <c r="BT54" s="63" t="n">
        <f aca="false">+BT40/BT34</f>
        <v>1.00032931974889</v>
      </c>
      <c r="BU54" s="63" t="n">
        <f aca="false">+BU40/BU34</f>
        <v>0.949774434705941</v>
      </c>
      <c r="BV54" s="63" t="n">
        <f aca="false">+BV40/BV34</f>
        <v>0.924675045173156</v>
      </c>
      <c r="BW54" s="63" t="n">
        <f aca="false">+BW40/BW34</f>
        <v>0.947706274138909</v>
      </c>
      <c r="BX54" s="63" t="n">
        <f aca="false">+BX40/BX34</f>
        <v>0.824528748918292</v>
      </c>
      <c r="BY54" s="63" t="n">
        <f aca="false">+BY40/BY34</f>
        <v>0.896945066384597</v>
      </c>
      <c r="BZ54" s="63" t="n">
        <f aca="false">+BZ40/BZ34</f>
        <v>0.974940573456812</v>
      </c>
      <c r="CA54" s="63" t="n">
        <f aca="false">+CA40/CA34</f>
        <v>0.97186007606515</v>
      </c>
      <c r="CB54" s="63" t="n">
        <f aca="false">+CB40/CB34</f>
        <v>0.947866812177304</v>
      </c>
      <c r="CC54" s="63" t="n">
        <f aca="false">+CC40/CC34</f>
        <v>0.964861113293528</v>
      </c>
      <c r="CD54" s="63" t="n">
        <f aca="false">+CD40/CD34</f>
        <v>1.00008701471545</v>
      </c>
      <c r="CE54" s="63" t="n">
        <f aca="false">+CE40/CE34</f>
        <v>0.971327282722284</v>
      </c>
      <c r="CF54" s="63" t="n">
        <f aca="false">+CF40/CF34</f>
        <v>1.09150569844374</v>
      </c>
      <c r="CG54" s="63" t="n">
        <f aca="false">+CG40/CG34</f>
        <v>1.018828595932</v>
      </c>
      <c r="CH54" s="63" t="n">
        <f aca="false">+CH40/CH34</f>
        <v>0.880886703793981</v>
      </c>
      <c r="CI54" s="63" t="n">
        <f aca="false">+CI40/CI34</f>
        <v>0.939504099352313</v>
      </c>
      <c r="CJ54" s="63" t="n">
        <f aca="false">+CJ40/CJ34</f>
        <v>1.01466621040729</v>
      </c>
      <c r="CK54" s="63" t="n">
        <f aca="false">+CK40/CK34</f>
        <v>0.945678609719883</v>
      </c>
      <c r="CL54" s="63" t="n">
        <f aca="false">+CL40/CL34</f>
        <v>0.934822109773817</v>
      </c>
      <c r="CM54" s="63" t="n">
        <f aca="false">+CM40/CM34</f>
        <v>0.998014393540947</v>
      </c>
      <c r="CN54" s="63" t="n">
        <f aca="false">+CN40/CN34</f>
        <v>0.920997226241084</v>
      </c>
      <c r="CO54" s="63" t="n">
        <f aca="false">+CO40/CO34</f>
        <v>0.95025663246809</v>
      </c>
      <c r="CP54" s="63" t="n">
        <f aca="false">+CP40/CP34</f>
        <v>0.955395114038848</v>
      </c>
      <c r="CQ54" s="63" t="n">
        <f aca="false">+CQ40/CQ34</f>
        <v>0.963619372707111</v>
      </c>
      <c r="CR54" s="63" t="n">
        <f aca="false">+CR40/CR34</f>
        <v>0.966737771445652</v>
      </c>
      <c r="CS54" s="63" t="n">
        <f aca="false">+CS40/CS34</f>
        <v>0.961982142460851</v>
      </c>
      <c r="CT54" s="63" t="n">
        <f aca="false">+CT40/CT34</f>
        <v>0.987474309120927</v>
      </c>
      <c r="CU54" s="63" t="n">
        <f aca="false">+CU40/CU34</f>
        <v>0.97217506486005</v>
      </c>
      <c r="CV54" s="63" t="n">
        <f aca="false">+CV40/CV34</f>
        <v>0.977507597060349</v>
      </c>
      <c r="CW54" s="63" t="n">
        <f aca="false">+CW40/CW34</f>
        <v>0.979181690739838</v>
      </c>
      <c r="CX54" s="63" t="n">
        <f aca="false">+CX40/CX34</f>
        <v>0.879285271487761</v>
      </c>
      <c r="CY54" s="63" t="n">
        <f aca="false">+CY40/CY34</f>
        <v>0.957967381214886</v>
      </c>
      <c r="CZ54" s="63" t="n">
        <f aca="false">+CZ40/CZ34</f>
        <v>1.09716674447699</v>
      </c>
      <c r="DA54" s="63" t="n">
        <f aca="false">+DA40/DA34</f>
        <v>0.975122531156118</v>
      </c>
      <c r="DB54" s="63" t="n">
        <f aca="false">+DB40/DB34</f>
        <v>0.844026310769624</v>
      </c>
      <c r="DC54" s="63" t="n">
        <f aca="false">+DC40/DC34</f>
        <v>0.96069684317184</v>
      </c>
      <c r="DD54" s="63" t="n">
        <f aca="false">+DD40/DD34</f>
        <v>0.952672398007645</v>
      </c>
      <c r="DE54" s="63" t="n">
        <f aca="false">+DE40/DE34</f>
        <v>0.920597326887955</v>
      </c>
      <c r="DF54" s="63" t="n">
        <f aca="false">+DF40/DF34</f>
        <v>0.970009807234425</v>
      </c>
      <c r="DG54" s="63" t="n">
        <f aca="false">+DG40/DG34</f>
        <v>0.971066341918134</v>
      </c>
      <c r="DH54" s="63" t="n">
        <f aca="false">+DH40/DH34</f>
        <v>0.948895271502971</v>
      </c>
      <c r="DI54" s="63" t="n">
        <f aca="false">+DI40/DI34</f>
        <v>0.963426260883363</v>
      </c>
      <c r="DJ54" s="63" t="n">
        <f aca="false">+DJ40/DJ34</f>
        <v>1.05879372689952</v>
      </c>
      <c r="DK54" s="63" t="n">
        <f aca="false">+DK40/DK34</f>
        <v>0.929583837953171</v>
      </c>
      <c r="DL54" s="63" t="n">
        <f aca="false">+DL40/DL34</f>
        <v>0.937270252063528</v>
      </c>
      <c r="DM54" s="63" t="n">
        <f aca="false">+DM40/DM34</f>
        <v>0.974993996571768</v>
      </c>
      <c r="DN54" s="63" t="n">
        <f aca="false">+DN40/DN34</f>
        <v>0.895932923453976</v>
      </c>
      <c r="DO54" s="63" t="n">
        <f aca="false">+DO40/DO34</f>
        <v>0.911490905850624</v>
      </c>
      <c r="DP54" s="63" t="n">
        <f aca="false">+DP40/DP34</f>
        <v>1.00444021281882</v>
      </c>
      <c r="DQ54" s="63" t="n">
        <f aca="false">+DQ40/DQ34</f>
        <v>0.937174324849269</v>
      </c>
      <c r="DR54" s="63" t="n">
        <f aca="false">+DR40/DR34</f>
        <v>0.897290591820648</v>
      </c>
      <c r="DS54" s="63" t="n">
        <f aca="false">+DS40/DS34</f>
        <v>1.01448892514574</v>
      </c>
      <c r="DT54" s="63" t="n">
        <f aca="false">+DT40/DT34</f>
        <v>0.953647008652213</v>
      </c>
      <c r="DU54" s="63" t="n">
        <f aca="false">+DU40/DU34</f>
        <v>0.955234830028805</v>
      </c>
      <c r="DV54" s="63" t="n">
        <f aca="false">+DV40/DV34</f>
        <v>0.959045297843996</v>
      </c>
      <c r="DW54" s="63" t="n">
        <f aca="false">+DW40/DW34</f>
        <v>0.945965842641422</v>
      </c>
      <c r="DX54" s="63" t="n">
        <f aca="false">+DX40/DX34</f>
        <v>0.912621425546299</v>
      </c>
      <c r="DY54" s="63" t="n">
        <f aca="false">+DY40/DY34</f>
        <v>0.93920059218184</v>
      </c>
      <c r="DZ54" s="63" t="n">
        <f aca="false">+DZ40/DZ34</f>
        <v>1.01231593318176</v>
      </c>
      <c r="EA54" s="63" t="n">
        <f aca="false">+EA40/EA34</f>
        <v>0.920578314112359</v>
      </c>
      <c r="EB54" s="63" t="n">
        <f aca="false">+EB40/EB34</f>
        <v>0.957726230355965</v>
      </c>
      <c r="EC54" s="63" t="n">
        <f aca="false">+EC40/EC34</f>
        <v>0.963816167712079</v>
      </c>
      <c r="ED54" s="63" t="n">
        <f aca="false">+ED40/ED34</f>
        <v>0.988887232787574</v>
      </c>
      <c r="EE54" s="63" t="n">
        <f aca="false">+EE40/EE34</f>
        <v>1.0019400347761</v>
      </c>
      <c r="EF54" s="63" t="n">
        <f aca="false">+EF40/EF34</f>
        <v>0.863461472541927</v>
      </c>
      <c r="EG54" s="63" t="n">
        <f aca="false">+EG40/EG34</f>
        <v>0.951207059766595</v>
      </c>
      <c r="EH54" s="63" t="n">
        <f aca="false">+EH40/EH34</f>
        <v>0.840181147818615</v>
      </c>
      <c r="EI54" s="63" t="n">
        <f aca="false">+EI40/EI34</f>
        <v>0.844244267764778</v>
      </c>
      <c r="EJ54" s="63" t="n">
        <f aca="false">+EJ40/EJ34</f>
        <v>0.841122214871892</v>
      </c>
      <c r="EK54" s="63" t="n">
        <f aca="false">+EK40/EK34</f>
        <v>0.84185400905123</v>
      </c>
      <c r="EL54" s="63" t="n">
        <f aca="false">+EL40/EL34</f>
        <v>0.842566286065654</v>
      </c>
      <c r="EM54" s="63" t="n">
        <f aca="false">+EM40/EM34</f>
        <v>0.979145145809373</v>
      </c>
      <c r="EN54" s="63" t="n">
        <f aca="false">+EN40/EN34</f>
        <v>0.971334706641134</v>
      </c>
      <c r="EO54" s="63" t="n">
        <f aca="false">+EO40/EO34</f>
        <v>0.927040013676693</v>
      </c>
      <c r="EP54" s="63" t="n">
        <f aca="false">+EP40/EP34</f>
        <v>1.06646802946737</v>
      </c>
      <c r="EQ54" s="63" t="n">
        <f aca="false">+EQ40/EQ34</f>
        <v>0.985681358694283</v>
      </c>
      <c r="ER54" s="63" t="n">
        <f aca="false">+ER40/ER34</f>
        <v>1.05276659332512</v>
      </c>
      <c r="ES54" s="63" t="n">
        <f aca="false">+ES40/ES34</f>
        <v>1.03513237284114</v>
      </c>
      <c r="ET54" s="63" t="n">
        <f aca="false">+ET40/ET34</f>
        <v>0.878419694143081</v>
      </c>
      <c r="EU54" s="63" t="n">
        <f aca="false">+EU40/EU34</f>
        <v>0.923586110773242</v>
      </c>
      <c r="EV54" s="63" t="n">
        <f aca="false">+EV40/EV34</f>
        <v>1.02369255529666</v>
      </c>
      <c r="EW54" s="63" t="n">
        <f aca="false">+EW40/EW34</f>
        <v>0.942442672475741</v>
      </c>
      <c r="EX54" s="63" t="n">
        <f aca="false">+EX40/EX34</f>
        <v>0.959050631953058</v>
      </c>
      <c r="EY54" s="63" t="n">
        <f aca="false">+EY40/EY34</f>
        <v>0.948598616008868</v>
      </c>
      <c r="EZ54" s="63" t="n">
        <f aca="false">+EZ40/EZ34</f>
        <v>0.937899654887249</v>
      </c>
      <c r="FA54" s="63" t="n">
        <f aca="false">+IFERROR(FA40/FA34,0)</f>
        <v>0.94813791835743</v>
      </c>
      <c r="FB54" s="63" t="n">
        <f aca="false">+FB40/FB34</f>
        <v>1.02164202779278</v>
      </c>
      <c r="FC54" s="63" t="n">
        <f aca="false">+FC40/FC34</f>
        <v>0.979986745968411</v>
      </c>
      <c r="FD54" s="63" t="n">
        <f aca="false">+FD40/FD34</f>
        <v>0.958319410085189</v>
      </c>
      <c r="FE54" s="63" t="n">
        <f aca="false">+IFERROR(FE40/FE34,0)</f>
        <v>0.985868255457646</v>
      </c>
      <c r="FF54" s="63" t="n">
        <f aca="false">+FF40/FF34</f>
        <v>0.966380796548812</v>
      </c>
      <c r="FG54" s="63" t="n">
        <f aca="false">+FG40/FG34</f>
        <v>1.00174799600573</v>
      </c>
      <c r="FH54" s="63" t="n">
        <f aca="false">+FH40/FH34</f>
        <v>1.06427679517736</v>
      </c>
      <c r="FI54" s="63" t="n">
        <f aca="false">+IFERROR(FI40/FI34,0)</f>
        <v>1.00998506892151</v>
      </c>
      <c r="FJ54" s="63" t="n">
        <f aca="false">+FJ40/FJ34</f>
        <v>0.918328300233433</v>
      </c>
      <c r="FK54" s="63" t="n">
        <f aca="false">+FK40/FK34</f>
        <v>0.943456094266134</v>
      </c>
      <c r="FL54" s="63" t="n">
        <f aca="false">+FL40/FL34</f>
        <v>1.03474941680878</v>
      </c>
      <c r="FM54" s="63" t="n">
        <f aca="false">+FM40/FM34</f>
        <v>0.964502812826968</v>
      </c>
      <c r="FN54" s="65" t="n">
        <f aca="false">+FN40/FN34</f>
        <v>0.886364188977836</v>
      </c>
      <c r="FO54" s="65" t="n">
        <f aca="false">+FO40/FO34</f>
        <v>1.00835856808371</v>
      </c>
      <c r="FP54" s="65" t="n">
        <f aca="false">+FP40/FP34</f>
        <v>0.853955446704275</v>
      </c>
      <c r="FQ54" s="63" t="n">
        <f aca="false">+IFERROR(FQ40/FQ34,0)</f>
        <v>0.912476444554397</v>
      </c>
      <c r="FU54" s="63" t="n">
        <f aca="false">+IFERROR(FU40/FU34,0)</f>
        <v>0</v>
      </c>
      <c r="FY54" s="63" t="n">
        <f aca="false">+IFERROR(FY40/FY34,0)</f>
        <v>0</v>
      </c>
      <c r="GA54" s="62" t="n">
        <f aca="false">+GA40/GA34</f>
        <v>0.965055212314813</v>
      </c>
      <c r="GB54" s="62" t="n">
        <f aca="false">+GB40/GB34</f>
        <v>0.960831484995741</v>
      </c>
      <c r="GC54" s="62" t="n">
        <f aca="false">+GC40/GC34</f>
        <v>0.958349792257745</v>
      </c>
      <c r="GD54" s="62" t="n">
        <f aca="false">+GD40/GD34</f>
        <v>0.960018572082341</v>
      </c>
      <c r="GE54" s="62" t="n">
        <f aca="false">+GE40/GE34</f>
        <v>0.958222022022319</v>
      </c>
      <c r="GF54" s="62" t="n">
        <f aca="false">+GF40/GF34</f>
        <v>0.949099515539058</v>
      </c>
      <c r="GG54" s="62" t="n">
        <f aca="false">+GG40/GG34</f>
        <v>0.939799490415807</v>
      </c>
      <c r="GH54" s="62" t="n">
        <f aca="false">+GH40/GH34</f>
        <v>0.973536273920607</v>
      </c>
      <c r="GI54" s="62" t="n">
        <f aca="false">+GI40/GI34</f>
        <v>0.936412893313575</v>
      </c>
    </row>
    <row r="55" s="63" customFormat="true" ht="15" hidden="false" customHeight="true" outlineLevel="0" collapsed="false">
      <c r="A55" s="60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J55" s="62"/>
      <c r="AK55" s="64"/>
      <c r="GA55" s="62"/>
      <c r="GB55" s="62"/>
      <c r="GC55" s="62"/>
      <c r="GD55" s="62"/>
      <c r="GE55" s="62"/>
      <c r="GF55" s="62"/>
      <c r="GG55" s="62"/>
      <c r="GH55" s="62"/>
      <c r="GI55" s="62"/>
    </row>
    <row r="56" s="63" customFormat="true" ht="15" hidden="false" customHeight="true" outlineLevel="0" collapsed="false">
      <c r="A56" s="60"/>
      <c r="B56" s="61" t="s">
        <v>71</v>
      </c>
      <c r="C56" s="62" t="n">
        <f aca="false">+FJ56</f>
        <v>0.975778679721048</v>
      </c>
      <c r="D56" s="62" t="n">
        <f aca="false">+FK56</f>
        <v>0.97691947060364</v>
      </c>
      <c r="E56" s="62" t="n">
        <f aca="false">+FL56</f>
        <v>0.978093280976514</v>
      </c>
      <c r="F56" s="62" t="n">
        <f aca="false">+FM56</f>
        <v>0.978093280976514</v>
      </c>
      <c r="G56" s="62" t="n">
        <f aca="false">+FN56</f>
        <v>0.971193572076745</v>
      </c>
      <c r="H56" s="62" t="n">
        <f aca="false">+FO56</f>
        <v>0.976174115446945</v>
      </c>
      <c r="I56" s="62" t="n">
        <f aca="false">+FP56</f>
        <v>0.96683075532919</v>
      </c>
      <c r="J56" s="62" t="n">
        <f aca="false">+FQ56</f>
        <v>0.96683075532919</v>
      </c>
      <c r="K56" s="62" t="n">
        <f aca="false">+FR56</f>
        <v>0</v>
      </c>
      <c r="L56" s="62" t="n">
        <f aca="false">+FS56</f>
        <v>0</v>
      </c>
      <c r="M56" s="62" t="n">
        <f aca="false">+FT56</f>
        <v>0</v>
      </c>
      <c r="N56" s="62" t="n">
        <f aca="false">+FU56</f>
        <v>0</v>
      </c>
      <c r="O56" s="62" t="n">
        <f aca="false">+FV56</f>
        <v>0</v>
      </c>
      <c r="P56" s="62" t="n">
        <f aca="false">+FW56</f>
        <v>0</v>
      </c>
      <c r="Q56" s="62" t="n">
        <f aca="false">+FX56</f>
        <v>0</v>
      </c>
      <c r="R56" s="62" t="n">
        <f aca="false">+FY56</f>
        <v>0</v>
      </c>
      <c r="S56" s="62" t="n">
        <f aca="false">+ET56</f>
        <v>0.931227512267126</v>
      </c>
      <c r="T56" s="62" t="n">
        <f aca="false">+EU56</f>
        <v>0.925191106702328</v>
      </c>
      <c r="U56" s="62" t="n">
        <f aca="false">+EV56</f>
        <v>0.937701229717583</v>
      </c>
      <c r="V56" s="62" t="n">
        <f aca="false">+EW56</f>
        <v>0.937701229717583</v>
      </c>
      <c r="W56" s="62" t="n">
        <f aca="false">+EX56</f>
        <v>0.946481657282718</v>
      </c>
      <c r="X56" s="62" t="n">
        <f aca="false">+EY56</f>
        <v>0.954514650619806</v>
      </c>
      <c r="Y56" s="62" t="n">
        <f aca="false">+EZ56</f>
        <v>0.962718802209615</v>
      </c>
      <c r="Z56" s="62" t="n">
        <f aca="false">+FA56</f>
        <v>0.962718802209615</v>
      </c>
      <c r="AA56" s="62" t="n">
        <f aca="false">+FB56</f>
        <v>0.980144492818372</v>
      </c>
      <c r="AB56" s="62" t="n">
        <f aca="false">+FC56</f>
        <v>0.980221889716956</v>
      </c>
      <c r="AC56" s="62" t="n">
        <f aca="false">+FD56</f>
        <v>0.978984067807173</v>
      </c>
      <c r="AD56" s="62" t="n">
        <f aca="false">+FE56</f>
        <v>0.978984067807173</v>
      </c>
      <c r="AE56" s="62" t="n">
        <f aca="false">+FF56</f>
        <v>0.96997879990665</v>
      </c>
      <c r="AF56" s="62" t="n">
        <f aca="false">+FG56</f>
        <v>0.971586100237337</v>
      </c>
      <c r="AG56" s="62" t="n">
        <f aca="false">+FH56</f>
        <v>0.973536289163651</v>
      </c>
      <c r="AH56" s="62" t="n">
        <f aca="false">+FI56</f>
        <v>0.973536289163651</v>
      </c>
      <c r="AI56" s="63" t="n">
        <f aca="false">+I56-Y56</f>
        <v>0.00411195311957557</v>
      </c>
      <c r="AJ56" s="62" t="n">
        <f aca="false">+(AI56/Y56)</f>
        <v>0.00427118812901326</v>
      </c>
      <c r="AK56" s="64"/>
      <c r="AL56" s="63" t="n">
        <v>0.957158531480087</v>
      </c>
      <c r="AM56" s="63" t="n">
        <v>0.965768881083817</v>
      </c>
      <c r="AN56" s="63" t="n">
        <v>0.966375222119074</v>
      </c>
      <c r="AO56" s="63" t="n">
        <v>0.966375222119074</v>
      </c>
      <c r="AP56" s="63" t="n">
        <v>0.969333513550384</v>
      </c>
      <c r="AQ56" s="63" t="n">
        <v>0.96587763815666</v>
      </c>
      <c r="AR56" s="63" t="n">
        <v>0.960664895744958</v>
      </c>
      <c r="AS56" s="63" t="n">
        <v>0.960664895744958</v>
      </c>
      <c r="AT56" s="63" t="n">
        <v>0.964056713324581</v>
      </c>
      <c r="AU56" s="63" t="n">
        <v>0.964794529959475</v>
      </c>
      <c r="AV56" s="63" t="n">
        <v>0.969509767910483</v>
      </c>
      <c r="AW56" s="63" t="n">
        <v>0.969509767910483</v>
      </c>
      <c r="AX56" s="63" t="n">
        <v>0.970594248657916</v>
      </c>
      <c r="AY56" s="63" t="n">
        <v>0.961686405640018</v>
      </c>
      <c r="AZ56" s="63" t="n">
        <v>0.965055212314813</v>
      </c>
      <c r="BA56" s="63" t="n">
        <v>0.965055212314813</v>
      </c>
      <c r="BB56" s="63" t="n">
        <v>0.961151305497379</v>
      </c>
      <c r="BC56" s="63" t="n">
        <v>0.958397800756657</v>
      </c>
      <c r="BD56" s="63" t="n">
        <v>0.961927383256803</v>
      </c>
      <c r="BE56" s="63" t="n">
        <v>0.961927383256803</v>
      </c>
      <c r="BF56" s="63" t="n">
        <v>0.962389253871765</v>
      </c>
      <c r="BG56" s="63" t="n">
        <v>0.951800934027068</v>
      </c>
      <c r="BH56" s="63" t="n">
        <v>0.960062148306237</v>
      </c>
      <c r="BI56" s="63" t="n">
        <v>0.960062148306237</v>
      </c>
      <c r="BJ56" s="63" t="n">
        <v>0.958397799775357</v>
      </c>
      <c r="BK56" s="63" t="n">
        <v>0.957837790665553</v>
      </c>
      <c r="BL56" s="63" t="n">
        <v>0.951245298931163</v>
      </c>
      <c r="BM56" s="63" t="n">
        <v>0.951245298931163</v>
      </c>
      <c r="BN56" s="63" t="n">
        <v>0.947385938091741</v>
      </c>
      <c r="BO56" s="63" t="n">
        <v>0.96188241740916</v>
      </c>
      <c r="BP56" s="63" t="n">
        <v>0.960831484995742</v>
      </c>
      <c r="BQ56" s="63" t="n">
        <v>0.960831484995742</v>
      </c>
      <c r="BR56" s="63" t="n">
        <v>0.955274423796864</v>
      </c>
      <c r="BS56" s="63" t="n">
        <v>0.950158242550103</v>
      </c>
      <c r="BT56" s="63" t="n">
        <v>0.947098335267566</v>
      </c>
      <c r="BU56" s="63" t="n">
        <v>0.947098335267566</v>
      </c>
      <c r="BV56" s="63" t="n">
        <v>0.949234948676356</v>
      </c>
      <c r="BW56" s="63" t="n">
        <v>0.951347152993667</v>
      </c>
      <c r="BX56" s="63" t="n">
        <v>0.940191944526594</v>
      </c>
      <c r="BY56" s="63" t="n">
        <v>0.940191944526594</v>
      </c>
      <c r="BZ56" s="63" t="n">
        <v>0.938955124111489</v>
      </c>
      <c r="CA56" s="63" t="n">
        <v>0.943230369085738</v>
      </c>
      <c r="CB56" s="63" t="n">
        <v>0.945169894580664</v>
      </c>
      <c r="CC56" s="63" t="n">
        <v>0.945169894580664</v>
      </c>
      <c r="CD56" s="63" t="n">
        <v>0.952119561122356</v>
      </c>
      <c r="CE56" s="63" t="n">
        <v>0.953099370899927</v>
      </c>
      <c r="CF56" s="63" t="n">
        <v>0.958349792257745</v>
      </c>
      <c r="CG56" s="63" t="n">
        <v>0.958349792257745</v>
      </c>
      <c r="CH56" s="63" t="n">
        <v>0.957941666594781</v>
      </c>
      <c r="CI56" s="63" t="n">
        <v>0.955770279845967</v>
      </c>
      <c r="CJ56" s="63" t="n">
        <v>0.957236296640301</v>
      </c>
      <c r="CK56" s="63" t="n">
        <v>0.957236296640301</v>
      </c>
      <c r="CL56" s="63" t="n">
        <v>0.95793976491209</v>
      </c>
      <c r="CM56" s="63" t="n">
        <v>0.962022380788763</v>
      </c>
      <c r="CN56" s="63" t="n">
        <v>0.970027033059633</v>
      </c>
      <c r="CO56" s="63" t="n">
        <v>0.970027033059633</v>
      </c>
      <c r="CP56" s="63" t="n">
        <v>0.968264098321197</v>
      </c>
      <c r="CQ56" s="63" t="n">
        <v>0.967514841527599</v>
      </c>
      <c r="CR56" s="63" t="n">
        <v>0.969137270259218</v>
      </c>
      <c r="CS56" s="63" t="n">
        <v>0.969137270259218</v>
      </c>
      <c r="CT56" s="63" t="n">
        <v>0.968344554841321</v>
      </c>
      <c r="CU56" s="63" t="n">
        <v>0.968433667788251</v>
      </c>
      <c r="CV56" s="63" t="n">
        <v>0.960018572082338</v>
      </c>
      <c r="CW56" s="63" t="n">
        <v>0.960018572082338</v>
      </c>
      <c r="CX56" s="63" t="n">
        <v>0.959580431083764</v>
      </c>
      <c r="CY56" s="63" t="n">
        <v>0.96094208457471</v>
      </c>
      <c r="CZ56" s="63" t="n">
        <v>0.966676188121389</v>
      </c>
      <c r="DA56" s="63" t="n">
        <v>0.966676188121389</v>
      </c>
      <c r="DB56" s="63" t="n">
        <v>0.958835804849886</v>
      </c>
      <c r="DC56" s="63" t="n">
        <v>0.956006379556009</v>
      </c>
      <c r="DD56" s="63" t="n">
        <v>0.958625575229216</v>
      </c>
      <c r="DE56" s="63" t="n">
        <v>0.958625575229216</v>
      </c>
      <c r="DF56" s="63" t="n">
        <v>0.95995318725397</v>
      </c>
      <c r="DG56" s="63" t="n">
        <v>0.960680006421604</v>
      </c>
      <c r="DH56" s="63" t="n">
        <v>0.959085567775387</v>
      </c>
      <c r="DI56" s="63" t="n">
        <v>0.959085567775387</v>
      </c>
      <c r="DJ56" s="63" t="n">
        <v>0.965358925345507</v>
      </c>
      <c r="DK56" s="63" t="n">
        <v>0.961609006321624</v>
      </c>
      <c r="DL56" s="63" t="n">
        <v>0.958217622405078</v>
      </c>
      <c r="DM56" s="63" t="n">
        <v>0.958217622405078</v>
      </c>
      <c r="DN56" s="63" t="n">
        <v>0.95895439761848</v>
      </c>
      <c r="DO56" s="63" t="n">
        <v>0.955259673636677</v>
      </c>
      <c r="DP56" s="63" t="n">
        <v>0.949694625087416</v>
      </c>
      <c r="DQ56" s="63" t="n">
        <v>0.949694625087416</v>
      </c>
      <c r="DR56" s="63" t="n">
        <v>0.953528364358219</v>
      </c>
      <c r="DS56" s="63" t="n">
        <v>0.958033743689079</v>
      </c>
      <c r="DT56" s="63" t="n">
        <v>0.958155193225603</v>
      </c>
      <c r="DU56" s="63" t="n">
        <v>0.958155193225603</v>
      </c>
      <c r="DV56" s="63" t="n">
        <v>0.957157649004627</v>
      </c>
      <c r="DW56" s="63" t="n">
        <v>0.954884038674031</v>
      </c>
      <c r="DX56" s="63" t="n">
        <v>0.951489889586763</v>
      </c>
      <c r="DY56" s="63" t="n">
        <v>0.951489889586763</v>
      </c>
      <c r="DZ56" s="63" t="n">
        <v>0.948364356106143</v>
      </c>
      <c r="EA56" s="63" t="n">
        <v>0.94742986753719</v>
      </c>
      <c r="EB56" s="63" t="n">
        <v>0.949052807568741</v>
      </c>
      <c r="EC56" s="63" t="n">
        <v>0.949052807568741</v>
      </c>
      <c r="ED56" s="63" t="n">
        <v>0.956235113490479</v>
      </c>
      <c r="EE56" s="63" t="n">
        <v>0.962975302338756</v>
      </c>
      <c r="EF56" s="63" t="n">
        <v>0.952224400383053</v>
      </c>
      <c r="EG56" s="63" t="n">
        <v>0.952224400383053</v>
      </c>
      <c r="EH56" s="63" t="n">
        <v>0.94844821143383</v>
      </c>
      <c r="EI56" s="63" t="n">
        <v>0.935265175309794</v>
      </c>
      <c r="EJ56" s="63" t="n">
        <v>0.925718030589827</v>
      </c>
      <c r="EK56" s="63" t="n">
        <v>0.952224400383053</v>
      </c>
      <c r="EL56" s="63" t="n">
        <v>0.914486592176386</v>
      </c>
      <c r="EM56" s="63" t="n">
        <v>0.917382635712525</v>
      </c>
      <c r="EN56" s="63" t="n">
        <v>0.922450743988379</v>
      </c>
      <c r="EO56" s="63" t="n">
        <v>0.952224400383053</v>
      </c>
      <c r="EP56" s="63" t="n">
        <v>0.927117143721691</v>
      </c>
      <c r="EQ56" s="63" t="n">
        <v>0.932582229766814</v>
      </c>
      <c r="ER56" s="63" t="n">
        <v>0.939799490415806</v>
      </c>
      <c r="ES56" s="63" t="n">
        <v>0.939799490415806</v>
      </c>
      <c r="ET56" s="63" t="n">
        <v>0.931227512267126</v>
      </c>
      <c r="EU56" s="63" t="n">
        <v>0.925191106702328</v>
      </c>
      <c r="EV56" s="63" t="n">
        <v>0.937701229717583</v>
      </c>
      <c r="EW56" s="63" t="n">
        <f aca="false">+IF(EV56&lt;&gt;"",EV56,IF(EU56&lt;&gt;"",EU56,ET56))</f>
        <v>0.937701229717583</v>
      </c>
      <c r="EX56" s="63" t="n">
        <v>0.946481657282718</v>
      </c>
      <c r="EY56" s="63" t="n">
        <v>0.954514650619806</v>
      </c>
      <c r="EZ56" s="63" t="n">
        <v>0.962718802209615</v>
      </c>
      <c r="FA56" s="63" t="n">
        <f aca="false">+IF(EZ56&lt;&gt;"",EZ56,IF(EY56&lt;&gt;"",EY56,EX56))</f>
        <v>0.962718802209615</v>
      </c>
      <c r="FB56" s="63" t="n">
        <v>0.980144492818372</v>
      </c>
      <c r="FC56" s="63" t="n">
        <v>0.980221889716956</v>
      </c>
      <c r="FD56" s="63" t="n">
        <v>0.978984067807173</v>
      </c>
      <c r="FE56" s="63" t="n">
        <f aca="false">+IF(FD56&lt;&gt;"",FD56,IF(FC56&lt;&gt;"",FC56,FB56))</f>
        <v>0.978984067807173</v>
      </c>
      <c r="FF56" s="63" t="n">
        <v>0.96997879990665</v>
      </c>
      <c r="FG56" s="63" t="n">
        <v>0.971586100237337</v>
      </c>
      <c r="FH56" s="63" t="n">
        <v>0.973536289163651</v>
      </c>
      <c r="FI56" s="63" t="n">
        <f aca="false">+IF(FH56&lt;&gt;"",FH56,IF(FG56&lt;&gt;"",FG56,FF56))</f>
        <v>0.973536289163651</v>
      </c>
      <c r="FJ56" s="63" t="n">
        <v>0.975778679721048</v>
      </c>
      <c r="FK56" s="63" t="n">
        <v>0.97691947060364</v>
      </c>
      <c r="FL56" s="63" t="n">
        <v>0.978093280976514</v>
      </c>
      <c r="FM56" s="63" t="n">
        <f aca="false">+IF(FL56&lt;&gt;"",FL56,IF(FK56&lt;&gt;"",FK56,FJ56))</f>
        <v>0.978093280976514</v>
      </c>
      <c r="FN56" s="65" t="n">
        <v>0.971193572076745</v>
      </c>
      <c r="FO56" s="65" t="n">
        <v>0.976174115446945</v>
      </c>
      <c r="FP56" s="65" t="n">
        <v>0.96683075532919</v>
      </c>
      <c r="FQ56" s="63" t="n">
        <f aca="false">+IF(FP56&lt;&gt;"",FP56,IF(FO56&lt;&gt;"",FO56,FN56))</f>
        <v>0.96683075532919</v>
      </c>
      <c r="FU56" s="63" t="n">
        <f aca="false">+IF(FT56&lt;&gt;"",FT56,IF(FS56&lt;&gt;"",FS56,FR56))</f>
        <v>0</v>
      </c>
      <c r="FY56" s="63" t="n">
        <f aca="false">+IF(FX56&lt;&gt;"",FX56,IF(FW56&lt;&gt;"",FW56,FV56))</f>
        <v>0</v>
      </c>
      <c r="GA56" s="62" t="n">
        <f aca="false">+AZ56</f>
        <v>0.965055212314813</v>
      </c>
      <c r="GB56" s="62" t="n">
        <f aca="false">+BP56</f>
        <v>0.960831484995742</v>
      </c>
      <c r="GC56" s="62" t="n">
        <f aca="false">+CF56</f>
        <v>0.958349792257745</v>
      </c>
      <c r="GD56" s="62" t="n">
        <f aca="false">+CV56</f>
        <v>0.960018572082338</v>
      </c>
      <c r="GE56" s="62" t="n">
        <f aca="false">+DL56</f>
        <v>0.958217622405078</v>
      </c>
      <c r="GF56" s="62" t="n">
        <f aca="false">+EC56</f>
        <v>0.949052807568741</v>
      </c>
      <c r="GG56" s="62" t="n">
        <f aca="false">+ES56</f>
        <v>0.939799490415806</v>
      </c>
      <c r="GH56" s="62" t="n">
        <f aca="false">+IF(FI56&lt;&gt;0,FI56,IF(FE56&lt;&gt;0,FE56,IF(FA56&lt;&gt;0,FA56,EW56)))</f>
        <v>0.973536289163651</v>
      </c>
      <c r="GI56" s="62" t="n">
        <f aca="false">+IF(FY56&lt;&gt;0,FY56,IF(FU56&lt;&gt;0,FU56,IF(FQ56&lt;&gt;0,FQ56,FM56)))</f>
        <v>0.96683075532919</v>
      </c>
    </row>
    <row r="57" s="63" customFormat="true" ht="15" hidden="false" customHeight="true" outlineLevel="0" collapsed="false">
      <c r="A57" s="60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J57" s="62"/>
      <c r="AK57" s="64"/>
      <c r="GA57" s="62"/>
      <c r="GB57" s="62"/>
      <c r="GC57" s="62"/>
      <c r="GD57" s="62"/>
      <c r="GE57" s="62"/>
      <c r="GF57" s="62"/>
      <c r="GG57" s="62"/>
      <c r="GH57" s="62"/>
      <c r="GI57" s="62"/>
    </row>
    <row r="58" s="63" customFormat="true" ht="15" hidden="false" customHeight="true" outlineLevel="0" collapsed="false">
      <c r="A58" s="60"/>
      <c r="B58" s="61" t="s">
        <v>72</v>
      </c>
      <c r="C58" s="62" t="n">
        <f aca="false">+FJ58</f>
        <v>0.695960883384504</v>
      </c>
      <c r="D58" s="62" t="n">
        <f aca="false">+FK58</f>
        <v>0.762026043373121</v>
      </c>
      <c r="E58" s="62" t="n">
        <f aca="false">+FL58</f>
        <v>0.711029629912373</v>
      </c>
      <c r="F58" s="62" t="n">
        <f aca="false">+FM58</f>
        <v>0.721667847319626</v>
      </c>
      <c r="G58" s="62" t="n">
        <f aca="false">+FN58</f>
        <v>0.687813589058508</v>
      </c>
      <c r="H58" s="62" t="n">
        <f aca="false">+FO58</f>
        <v>0.666607439735753</v>
      </c>
      <c r="I58" s="62" t="n">
        <f aca="false">+FP58</f>
        <v>0.618745241920122</v>
      </c>
      <c r="J58" s="62" t="n">
        <f aca="false">+FQ58</f>
        <v>0.655534785494398</v>
      </c>
      <c r="K58" s="62" t="n">
        <f aca="false">+FR58</f>
        <v>0</v>
      </c>
      <c r="L58" s="62" t="n">
        <f aca="false">+FS58</f>
        <v>0</v>
      </c>
      <c r="M58" s="62" t="n">
        <f aca="false">+FT58</f>
        <v>0</v>
      </c>
      <c r="N58" s="62" t="n">
        <f aca="false">+FU58</f>
        <v>0</v>
      </c>
      <c r="O58" s="62" t="n">
        <f aca="false">+FV58</f>
        <v>0</v>
      </c>
      <c r="P58" s="62" t="n">
        <f aca="false">+FW58</f>
        <v>0</v>
      </c>
      <c r="Q58" s="62" t="n">
        <f aca="false">+FX58</f>
        <v>0</v>
      </c>
      <c r="R58" s="62" t="n">
        <f aca="false">+FY58</f>
        <v>0</v>
      </c>
      <c r="S58" s="62" t="n">
        <f aca="false">+ET58</f>
        <v>0.660189850473398</v>
      </c>
      <c r="T58" s="62" t="n">
        <f aca="false">+EU58</f>
        <v>0.715537534901906</v>
      </c>
      <c r="U58" s="62" t="n">
        <f aca="false">+EV58</f>
        <v>0.731156494150228</v>
      </c>
      <c r="V58" s="62" t="n">
        <f aca="false">+EW58</f>
        <v>0.702861978143873</v>
      </c>
      <c r="W58" s="62" t="n">
        <f aca="false">+EX58</f>
        <v>0.706458522005038</v>
      </c>
      <c r="X58" s="62" t="n">
        <f aca="false">+EY58</f>
        <v>0.647357683991122</v>
      </c>
      <c r="Y58" s="62" t="n">
        <f aca="false">+EZ58</f>
        <v>0.710056361800212</v>
      </c>
      <c r="Z58" s="62" t="n">
        <f aca="false">+FA58</f>
        <v>0.687031449617389</v>
      </c>
      <c r="AA58" s="62" t="n">
        <f aca="false">+FB58</f>
        <v>0.717562684902686</v>
      </c>
      <c r="AB58" s="62" t="n">
        <f aca="false">+FC58</f>
        <v>0.716934388499731</v>
      </c>
      <c r="AC58" s="62" t="n">
        <f aca="false">+FD58</f>
        <v>0.689061142635049</v>
      </c>
      <c r="AD58" s="62" t="n">
        <f aca="false">+FE58</f>
        <v>0.707528742041794</v>
      </c>
      <c r="AE58" s="62" t="n">
        <f aca="false">+FF58</f>
        <v>0.733248524420416</v>
      </c>
      <c r="AF58" s="62" t="n">
        <f aca="false">+FG58</f>
        <v>0.765298986470101</v>
      </c>
      <c r="AG58" s="62" t="n">
        <f aca="false">+FH58</f>
        <v>0.826089576278357</v>
      </c>
      <c r="AH58" s="62" t="n">
        <f aca="false">+FI58</f>
        <v>0.773692630168394</v>
      </c>
      <c r="AI58" s="63" t="n">
        <f aca="false">+I58-Y58</f>
        <v>-0.0913111198800898</v>
      </c>
      <c r="AJ58" s="62" t="n">
        <f aca="false">+(AI58/Y58)</f>
        <v>-0.12859700270636</v>
      </c>
      <c r="AK58" s="64"/>
      <c r="AL58" s="63" t="n">
        <f aca="false">+(1-AL50)*AL54</f>
        <v>0.717319498912669</v>
      </c>
      <c r="AM58" s="63" t="n">
        <f aca="false">+(1-AM50)*AM54</f>
        <v>0.697705893287366</v>
      </c>
      <c r="AN58" s="63" t="n">
        <f aca="false">+(1-AN50)*AN54</f>
        <v>0.689652802421333</v>
      </c>
      <c r="AO58" s="63" t="n">
        <f aca="false">+(1-AO50)*AO54</f>
        <v>0.701619249966495</v>
      </c>
      <c r="AP58" s="63" t="n">
        <f aca="false">+(1-AP50)*AP54</f>
        <v>0.653071366792024</v>
      </c>
      <c r="AQ58" s="63" t="n">
        <f aca="false">+(1-AQ50)*AQ54</f>
        <v>0.721815782301258</v>
      </c>
      <c r="AR58" s="63" t="n">
        <f aca="false">+(1-AR50)*AR54</f>
        <v>0.622031268785535</v>
      </c>
      <c r="AS58" s="63" t="n">
        <f aca="false">+(1-AS50)*AS54</f>
        <v>0.665603205350491</v>
      </c>
      <c r="AT58" s="63" t="n">
        <f aca="false">+(1-AT50)*AT54</f>
        <v>0.72399780710968</v>
      </c>
      <c r="AU58" s="63" t="n">
        <f aca="false">+(1-AU50)*AU54</f>
        <v>0.680247394169278</v>
      </c>
      <c r="AV58" s="63" t="n">
        <f aca="false">+(1-AV50)*AV54</f>
        <v>0.731522596577742</v>
      </c>
      <c r="AW58" s="63" t="n">
        <f aca="false">+(1-AW50)*AW54</f>
        <v>0.711548160961308</v>
      </c>
      <c r="AX58" s="63" t="n">
        <f aca="false">+(1-AX50)*AX54</f>
        <v>0.660136347167987</v>
      </c>
      <c r="AY58" s="63" t="n">
        <f aca="false">+(1-AY50)*AY54</f>
        <v>0.611413910016095</v>
      </c>
      <c r="AZ58" s="63" t="n">
        <f aca="false">+(1-AZ50)*AZ54</f>
        <v>0.754099311684128</v>
      </c>
      <c r="BA58" s="63" t="n">
        <f aca="false">+(1-BA50)*BA54</f>
        <v>0.674416722080554</v>
      </c>
      <c r="BB58" s="63" t="n">
        <f aca="false">+(1-BB50)*BB54</f>
        <v>0.670880751607916</v>
      </c>
      <c r="BC58" s="63" t="n">
        <f aca="false">+(1-BC50)*BC54</f>
        <v>0.785684639168901</v>
      </c>
      <c r="BD58" s="63" t="n">
        <f aca="false">+(1-BD50)*BD54</f>
        <v>0.709567514504114</v>
      </c>
      <c r="BE58" s="63" t="n">
        <f aca="false">+(1-BE50)*BE54</f>
        <v>0.720028924306183</v>
      </c>
      <c r="BF58" s="63" t="n">
        <f aca="false">+(1-BF50)*BF54</f>
        <v>0.639550170397336</v>
      </c>
      <c r="BG58" s="63" t="n">
        <f aca="false">+(1-BG50)*BG54</f>
        <v>0.652513099490734</v>
      </c>
      <c r="BH58" s="63" t="n">
        <f aca="false">+(1-BH50)*BH54</f>
        <v>0.66676698369766</v>
      </c>
      <c r="BI58" s="63" t="n">
        <f aca="false">+(1-BI50)*BI54</f>
        <v>0.653370267375451</v>
      </c>
      <c r="BJ58" s="63" t="n">
        <f aca="false">+(1-BJ50)*BJ54</f>
        <v>0.695994516583721</v>
      </c>
      <c r="BK58" s="63" t="n">
        <f aca="false">+(1-BK50)*BK54</f>
        <v>0.664816226525784</v>
      </c>
      <c r="BL58" s="63" t="n">
        <f aca="false">+(1-BL50)*BL54</f>
        <v>0.679500166688874</v>
      </c>
      <c r="BM58" s="63" t="n">
        <f aca="false">+(1-BM50)*BM54</f>
        <v>0.680129509965972</v>
      </c>
      <c r="BN58" s="63" t="n">
        <f aca="false">+(1-BN50)*BN54</f>
        <v>0.656419526725278</v>
      </c>
      <c r="BO58" s="63" t="n">
        <f aca="false">+(1-BO50)*BO54</f>
        <v>0.757385991543715</v>
      </c>
      <c r="BP58" s="63" t="n">
        <f aca="false">+(1-BP50)*BP54</f>
        <v>0.734403057557502</v>
      </c>
      <c r="BQ58" s="63" t="n">
        <f aca="false">+(1-BQ50)*BQ54</f>
        <v>0.713505928012323</v>
      </c>
      <c r="BR58" s="63" t="n">
        <f aca="false">+(1-BR50)*BR54</f>
        <v>0.62574995342043</v>
      </c>
      <c r="BS58" s="63" t="n">
        <f aca="false">+(1-BS50)*BS54</f>
        <v>0.71796572306427</v>
      </c>
      <c r="BT58" s="63" t="n">
        <f aca="false">+(1-BT50)*BT54</f>
        <v>0.693639309063934</v>
      </c>
      <c r="BU58" s="63" t="n">
        <f aca="false">+(1-BU50)*BU54</f>
        <v>0.678625655512493</v>
      </c>
      <c r="BV58" s="63" t="n">
        <f aca="false">+(1-BV50)*BV54</f>
        <v>0.667654135255943</v>
      </c>
      <c r="BW58" s="63" t="n">
        <f aca="false">+(1-BW50)*BW54</f>
        <v>0.628222978325617</v>
      </c>
      <c r="BX58" s="63" t="n">
        <f aca="false">+(1-BX50)*BX54</f>
        <v>0.584961031610886</v>
      </c>
      <c r="BY58" s="63" t="n">
        <f aca="false">+(1-BY50)*BY54</f>
        <v>0.625446682624772</v>
      </c>
      <c r="BZ58" s="63" t="n">
        <f aca="false">+(1-BZ50)*BZ54</f>
        <v>0.681013425167292</v>
      </c>
      <c r="CA58" s="63" t="n">
        <f aca="false">+(1-CA50)*CA54</f>
        <v>0.69159237055982</v>
      </c>
      <c r="CB58" s="63" t="n">
        <f aca="false">+(1-CB50)*CB54</f>
        <v>0.682131796519943</v>
      </c>
      <c r="CC58" s="63" t="n">
        <f aca="false">+(1-CC50)*CC54</f>
        <v>0.684959985247687</v>
      </c>
      <c r="CD58" s="63" t="n">
        <f aca="false">+(1-CD50)*CD54</f>
        <v>0.725862722901894</v>
      </c>
      <c r="CE58" s="63" t="n">
        <f aca="false">+(1-CE50)*CE54</f>
        <v>0.744816479181722</v>
      </c>
      <c r="CF58" s="63" t="n">
        <f aca="false">+(1-CF50)*CF54</f>
        <v>0.774054340193727</v>
      </c>
      <c r="CG58" s="63" t="n">
        <f aca="false">+(1-CG50)*CG54</f>
        <v>0.747407350185709</v>
      </c>
      <c r="CH58" s="63" t="n">
        <f aca="false">+(1-CH50)*CH54</f>
        <v>0.664499174124485</v>
      </c>
      <c r="CI58" s="63" t="n">
        <f aca="false">+(1-CI50)*CI54</f>
        <v>0.712936608839827</v>
      </c>
      <c r="CJ58" s="63" t="n">
        <f aca="false">+(1-CJ50)*CJ54</f>
        <v>0.715721388848037</v>
      </c>
      <c r="CK58" s="63" t="n">
        <f aca="false">+(1-CK50)*CK54</f>
        <v>0.698309482380906</v>
      </c>
      <c r="CL58" s="63" t="n">
        <f aca="false">+(1-CL50)*CL54</f>
        <v>0.712847087978096</v>
      </c>
      <c r="CM58" s="63" t="n">
        <f aca="false">+(1-CM50)*CM54</f>
        <v>0.672104762648478</v>
      </c>
      <c r="CN58" s="63" t="n">
        <f aca="false">+(1-CN50)*CN54</f>
        <v>0.669512813971511</v>
      </c>
      <c r="CO58" s="63" t="n">
        <f aca="false">+(1-CO50)*CO54</f>
        <v>0.683839582816177</v>
      </c>
      <c r="CP58" s="63" t="n">
        <f aca="false">+(1-CP50)*CP54</f>
        <v>0.674427913042552</v>
      </c>
      <c r="CQ58" s="63" t="n">
        <f aca="false">+(1-CQ50)*CQ54</f>
        <v>0.67895214273039</v>
      </c>
      <c r="CR58" s="63" t="n">
        <f aca="false">+(1-CR50)*CR54</f>
        <v>0.729132774723161</v>
      </c>
      <c r="CS58" s="63" t="n">
        <f aca="false">+(1-CS50)*CS54</f>
        <v>0.693624937894898</v>
      </c>
      <c r="CT58" s="63" t="n">
        <f aca="false">+(1-CT50)*CT54</f>
        <v>0.718118492641394</v>
      </c>
      <c r="CU58" s="63" t="n">
        <f aca="false">+(1-CU50)*CU54</f>
        <v>0.76990808936976</v>
      </c>
      <c r="CV58" s="63" t="n">
        <f aca="false">+(1-CV50)*CV54</f>
        <v>0.750571419636542</v>
      </c>
      <c r="CW58" s="63" t="n">
        <f aca="false">+(1-CW50)*CW54</f>
        <v>0.745382341698085</v>
      </c>
      <c r="CX58" s="63" t="n">
        <f aca="false">+(1-CX50)*CX54</f>
        <v>0.650828249416256</v>
      </c>
      <c r="CY58" s="63" t="n">
        <f aca="false">+(1-CY50)*CY54</f>
        <v>0.784121146180005</v>
      </c>
      <c r="CZ58" s="63" t="n">
        <f aca="false">+(1-CZ50)*CZ54</f>
        <v>0.720118377292657</v>
      </c>
      <c r="DA58" s="63" t="n">
        <f aca="false">+(1-DA50)*DA54</f>
        <v>0.715785094715234</v>
      </c>
      <c r="DB58" s="63" t="n">
        <f aca="false">+(1-DB50)*DB54</f>
        <v>0.630570441244343</v>
      </c>
      <c r="DC58" s="63" t="n">
        <f aca="false">+(1-DC50)*DC54</f>
        <v>0.711042615587198</v>
      </c>
      <c r="DD58" s="63" t="n">
        <f aca="false">+(1-DD50)*DD54</f>
        <v>0.72051278910985</v>
      </c>
      <c r="DE58" s="63" t="n">
        <f aca="false">+(1-DE50)*DE54</f>
        <v>0.688532883665625</v>
      </c>
      <c r="DF58" s="63" t="n">
        <f aca="false">+(1-DF50)*DF54</f>
        <v>0.727248532355981</v>
      </c>
      <c r="DG58" s="63" t="n">
        <f aca="false">+(1-DG50)*DG54</f>
        <v>0.741872096255073</v>
      </c>
      <c r="DH58" s="63" t="n">
        <f aca="false">+(1-DH50)*DH54</f>
        <v>0.765813381811216</v>
      </c>
      <c r="DI58" s="63" t="n">
        <f aca="false">+(1-DI50)*DI54</f>
        <v>0.744467560417711</v>
      </c>
      <c r="DJ58" s="63" t="n">
        <f aca="false">+(1-DJ50)*DJ54</f>
        <v>0.800913344185585</v>
      </c>
      <c r="DK58" s="63" t="n">
        <f aca="false">+(1-DK50)*DK54</f>
        <v>0.750403950721538</v>
      </c>
      <c r="DL58" s="63" t="n">
        <f aca="false">+(1-DL50)*DL54</f>
        <v>0.744592837300779</v>
      </c>
      <c r="DM58" s="63" t="n">
        <f aca="false">+(1-DM50)*DM54</f>
        <v>0.765979808138927</v>
      </c>
      <c r="DN58" s="63" t="n">
        <f aca="false">+(1-DN50)*DN54</f>
        <v>0.704469557141063</v>
      </c>
      <c r="DO58" s="63" t="n">
        <f aca="false">+(1-DO50)*DO54</f>
        <v>0.745507869169203</v>
      </c>
      <c r="DP58" s="63" t="n">
        <f aca="false">+(1-DP50)*DP54</f>
        <v>0.74901425591332</v>
      </c>
      <c r="DQ58" s="63" t="n">
        <f aca="false">+(1-DQ50)*DQ54</f>
        <v>0.732784523227527</v>
      </c>
      <c r="DR58" s="63" t="n">
        <f aca="false">+(1-DR50)*DR54</f>
        <v>0.722493740360303</v>
      </c>
      <c r="DS58" s="63" t="n">
        <f aca="false">+(1-DS50)*DS54</f>
        <v>0.748769230946476</v>
      </c>
      <c r="DT58" s="63" t="n">
        <f aca="false">+(1-DT50)*DT54</f>
        <v>0.741441066429196</v>
      </c>
      <c r="DU58" s="63" t="n">
        <f aca="false">+(1-DU50)*DU54</f>
        <v>0.738071608086125</v>
      </c>
      <c r="DV58" s="63" t="n">
        <f aca="false">+(1-DV50)*DV54</f>
        <v>0.732599878338448</v>
      </c>
      <c r="DW58" s="63" t="n">
        <f aca="false">+(1-DW50)*DW54</f>
        <v>0.738328904994696</v>
      </c>
      <c r="DX58" s="63" t="n">
        <f aca="false">+(1-DX50)*DX54</f>
        <v>0.737261531146907</v>
      </c>
      <c r="DY58" s="63" t="n">
        <f aca="false">+(1-DY50)*DY54</f>
        <v>0.736142992977413</v>
      </c>
      <c r="DZ58" s="63" t="n">
        <f aca="false">+(1-DZ50)*DZ54</f>
        <v>0.780381249558311</v>
      </c>
      <c r="EA58" s="63" t="n">
        <f aca="false">+(1-EA50)*EA54</f>
        <v>0.763061849682918</v>
      </c>
      <c r="EB58" s="63" t="n">
        <f aca="false">+(1-EB50)*EB54</f>
        <v>0.776745785984237</v>
      </c>
      <c r="EC58" s="63" t="n">
        <f aca="false">+(1-EC50)*EC54</f>
        <v>0.773638118410781</v>
      </c>
      <c r="ED58" s="63" t="n">
        <f aca="false">+(1-ED50)*ED54</f>
        <v>0.785812241853283</v>
      </c>
      <c r="EE58" s="63" t="n">
        <f aca="false">+(1-EE50)*EE54</f>
        <v>0.790318613755215</v>
      </c>
      <c r="EF58" s="63" t="n">
        <f aca="false">+(1-EF50)*EF54</f>
        <v>0.682911181039019</v>
      </c>
      <c r="EG58" s="63" t="n">
        <f aca="false">+(1-EG50)*EG54</f>
        <v>0.752848823055352</v>
      </c>
      <c r="EH58" s="63" t="n">
        <f aca="false">+(1-EH50)*EH54</f>
        <v>0.6184697409977</v>
      </c>
      <c r="EI58" s="63" t="n">
        <f aca="false">+(1-EI50)*EI54</f>
        <v>0.567251292034422</v>
      </c>
      <c r="EJ58" s="63" t="n">
        <f aca="false">+(1-EJ50)*EJ54</f>
        <v>0.586953183447613</v>
      </c>
      <c r="EK58" s="63" t="n">
        <f aca="false">+(1-EK50)*EK54</f>
        <v>0.58993708645163</v>
      </c>
      <c r="EL58" s="63" t="n">
        <f aca="false">+(1-EL50)*EL54</f>
        <v>0.636260494293831</v>
      </c>
      <c r="EM58" s="63" t="n">
        <f aca="false">+(1-EM50)*EM54</f>
        <v>0.73349406403145</v>
      </c>
      <c r="EN58" s="63" t="n">
        <f aca="false">+(1-EN50)*EN54</f>
        <v>0.720868308425022</v>
      </c>
      <c r="EO58" s="63" t="n">
        <f aca="false">+(1-EO50)*EO54</f>
        <v>0.694286576475575</v>
      </c>
      <c r="EP58" s="63" t="n">
        <f aca="false">+(1-EP50)*EP54</f>
        <v>0.774528282167062</v>
      </c>
      <c r="EQ58" s="63" t="n">
        <f aca="false">+(1-EQ50)*EQ54</f>
        <v>0.800042124053385</v>
      </c>
      <c r="ER58" s="63" t="n">
        <f aca="false">+(1-ER50)*ER54</f>
        <v>0.772522924357576</v>
      </c>
      <c r="ES58" s="63" t="n">
        <f aca="false">+(1-ES50)*ES54</f>
        <v>0.782236676769331</v>
      </c>
      <c r="ET58" s="63" t="n">
        <f aca="false">+(1-ET50)*ET54</f>
        <v>0.660189850473398</v>
      </c>
      <c r="EU58" s="63" t="n">
        <f aca="false">+(1-EU50)*EU54</f>
        <v>0.715537534901906</v>
      </c>
      <c r="EV58" s="63" t="n">
        <f aca="false">+(1-EV50)*EV54</f>
        <v>0.731156494150228</v>
      </c>
      <c r="EW58" s="63" t="n">
        <f aca="false">+(1-EW50)*EW54</f>
        <v>0.702861978143873</v>
      </c>
      <c r="EX58" s="63" t="n">
        <f aca="false">+(1-EX50)*EX54</f>
        <v>0.706458522005038</v>
      </c>
      <c r="EY58" s="63" t="n">
        <f aca="false">+(1-EY50)*EY54</f>
        <v>0.647357683991122</v>
      </c>
      <c r="EZ58" s="63" t="n">
        <f aca="false">+(1-EZ50)*EZ54</f>
        <v>0.710056361800212</v>
      </c>
      <c r="FA58" s="63" t="n">
        <f aca="false">+(1-FA50)*FA54</f>
        <v>0.687031449617389</v>
      </c>
      <c r="FB58" s="63" t="n">
        <f aca="false">+(1-FB50)*FB54</f>
        <v>0.717562684902686</v>
      </c>
      <c r="FC58" s="63" t="n">
        <f aca="false">+(1-FC50)*FC54</f>
        <v>0.716934388499731</v>
      </c>
      <c r="FD58" s="63" t="n">
        <f aca="false">+(1-FD50)*FD54</f>
        <v>0.689061142635049</v>
      </c>
      <c r="FE58" s="63" t="n">
        <f aca="false">+(1-FE50)*FE54</f>
        <v>0.707528742041794</v>
      </c>
      <c r="FF58" s="63" t="n">
        <f aca="false">+(1-FF50)*FF54</f>
        <v>0.733248524420416</v>
      </c>
      <c r="FG58" s="63" t="n">
        <f aca="false">+(1-FG50)*FG54</f>
        <v>0.765298986470101</v>
      </c>
      <c r="FH58" s="63" t="n">
        <f aca="false">+(1-FH50)*FH54</f>
        <v>0.826089576278357</v>
      </c>
      <c r="FI58" s="63" t="n">
        <f aca="false">+(1-FI50)*FI54</f>
        <v>0.773692630168394</v>
      </c>
      <c r="FJ58" s="63" t="n">
        <f aca="false">+(1-FJ50)*FJ54</f>
        <v>0.695960883384504</v>
      </c>
      <c r="FK58" s="63" t="n">
        <f aca="false">+(1-FK50)*FK54</f>
        <v>0.762026043373121</v>
      </c>
      <c r="FL58" s="63" t="n">
        <f aca="false">+(1-FL50)*FL54</f>
        <v>0.711029629912373</v>
      </c>
      <c r="FM58" s="63" t="n">
        <f aca="false">+(1-FM50)*FM54</f>
        <v>0.721667847319626</v>
      </c>
      <c r="FN58" s="65" t="n">
        <f aca="false">+(1-FN50)*FN54</f>
        <v>0.687813589058508</v>
      </c>
      <c r="FO58" s="65" t="n">
        <f aca="false">+(1-FO50)*FO54</f>
        <v>0.666607439735753</v>
      </c>
      <c r="FP58" s="65" t="n">
        <f aca="false">+(1-FP50)*FP54</f>
        <v>0.618745241920122</v>
      </c>
      <c r="FQ58" s="63" t="n">
        <f aca="false">+(1-FQ50)*FQ54</f>
        <v>0.655534785494398</v>
      </c>
      <c r="FU58" s="63" t="n">
        <f aca="false">+(1-FU50)*FU54</f>
        <v>0</v>
      </c>
      <c r="FY58" s="63" t="n">
        <f aca="false">+(1-FY50)*FY54</f>
        <v>0</v>
      </c>
      <c r="GA58" s="62" t="n">
        <f aca="false">+(1-GA50)*GA54</f>
        <v>0.687880498214932</v>
      </c>
      <c r="GB58" s="62" t="n">
        <f aca="false">+(1-GB50)*GB54</f>
        <v>0.691022297573675</v>
      </c>
      <c r="GC58" s="62" t="n">
        <f aca="false">+(1-GC50)*GC54</f>
        <v>0.683936143431677</v>
      </c>
      <c r="GD58" s="62" t="n">
        <f aca="false">+(1-GD50)*GD54</f>
        <v>0.70540378257091</v>
      </c>
      <c r="GE58" s="62" t="n">
        <f aca="false">+(1-GE50)*GE54</f>
        <v>0.729186344007728</v>
      </c>
      <c r="GF58" s="62" t="n">
        <f aca="false">+(1-GF50)*GF54</f>
        <v>0.745505116975822</v>
      </c>
      <c r="GG58" s="62" t="n">
        <f aca="false">+(1-GG50)*GG54</f>
        <v>0.703376576258005</v>
      </c>
      <c r="GH58" s="62" t="n">
        <f aca="false">+(1-GH50)*GH54</f>
        <v>0.71861074370125</v>
      </c>
      <c r="GI58" s="62" t="n">
        <f aca="false">+(1-GI50)*GI54</f>
        <v>0.685971667114987</v>
      </c>
    </row>
    <row r="59" s="63" customFormat="true" ht="15" hidden="false" customHeight="true" outlineLevel="0" collapsed="false">
      <c r="A59" s="60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J59" s="62"/>
      <c r="AK59" s="64"/>
      <c r="GA59" s="62"/>
      <c r="GB59" s="62"/>
      <c r="GC59" s="62"/>
      <c r="GD59" s="62"/>
      <c r="GE59" s="62"/>
      <c r="GF59" s="62"/>
      <c r="GG59" s="62"/>
      <c r="GH59" s="62"/>
      <c r="GI59" s="62"/>
    </row>
    <row r="60" s="63" customFormat="true" ht="15" hidden="false" customHeight="true" outlineLevel="0" collapsed="false">
      <c r="A60" s="60"/>
      <c r="B60" s="61" t="s">
        <v>73</v>
      </c>
      <c r="C60" s="62" t="n">
        <f aca="false">+FJ60</f>
        <v>0.720797884370877</v>
      </c>
      <c r="D60" s="62" t="n">
        <f aca="false">+FK60</f>
        <v>0.723937781041283</v>
      </c>
      <c r="E60" s="62" t="n">
        <f aca="false">+FL60</f>
        <v>0.722580217911708</v>
      </c>
      <c r="F60" s="62" t="n">
        <f aca="false">+FM60</f>
        <v>0.722580217911708</v>
      </c>
      <c r="G60" s="62" t="n">
        <f aca="false">+FN60</f>
        <v>0.720401898227544</v>
      </c>
      <c r="H60" s="62" t="n">
        <f aca="false">+FO60</f>
        <v>0.722261701504384</v>
      </c>
      <c r="I60" s="62" t="n">
        <f aca="false">+FP60</f>
        <v>0.712647318894985</v>
      </c>
      <c r="J60" s="62" t="n">
        <f aca="false">+FQ60</f>
        <v>0.712647318894985</v>
      </c>
      <c r="K60" s="62" t="n">
        <f aca="false">+FR60</f>
        <v>0</v>
      </c>
      <c r="L60" s="62" t="n">
        <f aca="false">+FS60</f>
        <v>0</v>
      </c>
      <c r="M60" s="62" t="n">
        <f aca="false">+FT60</f>
        <v>0</v>
      </c>
      <c r="N60" s="62" t="n">
        <f aca="false">+FU60</f>
        <v>0</v>
      </c>
      <c r="O60" s="62" t="n">
        <f aca="false">+FV60</f>
        <v>0</v>
      </c>
      <c r="P60" s="62" t="n">
        <f aca="false">+FW60</f>
        <v>0</v>
      </c>
      <c r="Q60" s="62" t="n">
        <f aca="false">+FX60</f>
        <v>0</v>
      </c>
      <c r="R60" s="62" t="n">
        <f aca="false">+FY60</f>
        <v>0</v>
      </c>
      <c r="S60" s="62" t="n">
        <f aca="false">+ET60</f>
        <v>0.693586542707544</v>
      </c>
      <c r="T60" s="62" t="n">
        <f aca="false">+EU60</f>
        <v>0.688053922163724</v>
      </c>
      <c r="U60" s="62" t="n">
        <f aca="false">+EV60</f>
        <v>0.69170605217549</v>
      </c>
      <c r="V60" s="62" t="n">
        <f aca="false">+EW60</f>
        <v>0.69170605217549</v>
      </c>
      <c r="W60" s="62" t="n">
        <f aca="false">+EX60</f>
        <v>0.698213688819911</v>
      </c>
      <c r="X60" s="62" t="n">
        <f aca="false">+EY60</f>
        <v>0.704615011342114</v>
      </c>
      <c r="Y60" s="62" t="n">
        <f aca="false">+EZ60</f>
        <v>0.715665055549979</v>
      </c>
      <c r="Z60" s="62" t="n">
        <f aca="false">+FA60</f>
        <v>0.715665055549979</v>
      </c>
      <c r="AA60" s="62" t="n">
        <f aca="false">+FB60</f>
        <v>0.723837396971915</v>
      </c>
      <c r="AB60" s="62" t="n">
        <f aca="false">+FC60</f>
        <v>0.722351858196855</v>
      </c>
      <c r="AC60" s="62" t="n">
        <f aca="false">+FD60</f>
        <v>0.719351485520232</v>
      </c>
      <c r="AD60" s="62" t="n">
        <f aca="false">+FE60</f>
        <v>0.719351485520232</v>
      </c>
      <c r="AE60" s="62" t="n">
        <f aca="false">+FF60</f>
        <v>0.7155744690994</v>
      </c>
      <c r="AF60" s="62" t="n">
        <f aca="false">+FG60</f>
        <v>0.713567180593766</v>
      </c>
      <c r="AG60" s="62" t="n">
        <f aca="false">+FH60</f>
        <v>0.718610754952824</v>
      </c>
      <c r="AH60" s="62" t="n">
        <f aca="false">+FI60</f>
        <v>0.718610754952824</v>
      </c>
      <c r="AI60" s="63" t="n">
        <f aca="false">+I60-Y60</f>
        <v>-0.0030177366549935</v>
      </c>
      <c r="AJ60" s="62" t="n">
        <f aca="false">+(AI60/Y60)</f>
        <v>-0.00421668856344314</v>
      </c>
      <c r="AK60" s="64"/>
      <c r="AL60" s="63" t="n">
        <v>0.683732491776496</v>
      </c>
      <c r="AM60" s="63" t="n">
        <v>0.683552514128041</v>
      </c>
      <c r="AN60" s="63" t="n">
        <v>0.684358620861074</v>
      </c>
      <c r="AO60" s="63" t="n">
        <v>0.684358620861074</v>
      </c>
      <c r="AP60" s="63" t="n">
        <v>0.688603308687484</v>
      </c>
      <c r="AQ60" s="63" t="n">
        <v>0.68530522427775</v>
      </c>
      <c r="AR60" s="63" t="n">
        <v>0.682396490160038</v>
      </c>
      <c r="AS60" s="63" t="n">
        <v>0.682396490160038</v>
      </c>
      <c r="AT60" s="63" t="n">
        <v>0.685595533216282</v>
      </c>
      <c r="AU60" s="63" t="n">
        <v>0.687165749503984</v>
      </c>
      <c r="AV60" s="63" t="n">
        <v>0.692225099327866</v>
      </c>
      <c r="AW60" s="63" t="n">
        <v>0.692225099327866</v>
      </c>
      <c r="AX60" s="63" t="n">
        <v>0.690024262865131</v>
      </c>
      <c r="AY60" s="63" t="n">
        <v>0.68549581008875</v>
      </c>
      <c r="AZ60" s="63" t="n">
        <v>0.687880498214932</v>
      </c>
      <c r="BA60" s="63" t="n">
        <v>0.687880498214932</v>
      </c>
      <c r="BB60" s="63" t="n">
        <v>0.684254827872876</v>
      </c>
      <c r="BC60" s="63" t="n">
        <v>0.690748687331098</v>
      </c>
      <c r="BD60" s="63" t="n">
        <v>0.692329744793018</v>
      </c>
      <c r="BE60" s="63" t="n">
        <v>0.692329744793018</v>
      </c>
      <c r="BF60" s="63" t="n">
        <v>0.691302204377959</v>
      </c>
      <c r="BG60" s="63" t="n">
        <v>0.685397910415028</v>
      </c>
      <c r="BH60" s="63" t="n">
        <v>0.689212360961325</v>
      </c>
      <c r="BI60" s="63" t="n">
        <v>0.689212360961325</v>
      </c>
      <c r="BJ60" s="63" t="n">
        <v>0.686696532667405</v>
      </c>
      <c r="BK60" s="63" t="n">
        <v>0.685316492634325</v>
      </c>
      <c r="BL60" s="63" t="n">
        <v>0.681002381461704</v>
      </c>
      <c r="BM60" s="63" t="n">
        <v>0.681002381461704</v>
      </c>
      <c r="BN60" s="63" t="n">
        <v>0.680546979600686</v>
      </c>
      <c r="BO60" s="63" t="n">
        <v>0.692556943332616</v>
      </c>
      <c r="BP60" s="63" t="n">
        <v>0.691022297573676</v>
      </c>
      <c r="BQ60" s="63" t="n">
        <v>0.691022297573676</v>
      </c>
      <c r="BR60" s="63" t="n">
        <v>0.687411498860172</v>
      </c>
      <c r="BS60" s="63" t="n">
        <v>0.682841281454809</v>
      </c>
      <c r="BT60" s="63" t="n">
        <v>0.681528901184801</v>
      </c>
      <c r="BU60" s="63" t="n">
        <v>0.681528901184801</v>
      </c>
      <c r="BV60" s="63" t="n">
        <v>0.683690742511977</v>
      </c>
      <c r="BW60" s="63" t="n">
        <v>0.681222036789264</v>
      </c>
      <c r="BX60" s="63" t="n">
        <v>0.67384416189374</v>
      </c>
      <c r="BY60" s="63" t="n">
        <v>0.67384416189374</v>
      </c>
      <c r="BZ60" s="63" t="n">
        <v>0.672531285449591</v>
      </c>
      <c r="CA60" s="63" t="n">
        <v>0.674986104819578</v>
      </c>
      <c r="CB60" s="63" t="n">
        <v>0.675269301982352</v>
      </c>
      <c r="CC60" s="63" t="n">
        <v>0.675269301982352</v>
      </c>
      <c r="CD60" s="63" t="n">
        <v>0.681253989401456</v>
      </c>
      <c r="CE60" s="63" t="n">
        <v>0.68060696233213</v>
      </c>
      <c r="CF60" s="63" t="n">
        <v>0.683936143431677</v>
      </c>
      <c r="CG60" s="63" t="n">
        <v>0.683936143431677</v>
      </c>
      <c r="CH60" s="63" t="n">
        <v>0.686844549722289</v>
      </c>
      <c r="CI60" s="63" t="n">
        <v>0.686368783649659</v>
      </c>
      <c r="CJ60" s="63" t="n">
        <v>0.688331826898146</v>
      </c>
      <c r="CK60" s="63" t="n">
        <v>0.688331826898146</v>
      </c>
      <c r="CL60" s="63" t="n">
        <v>0.691850127079788</v>
      </c>
      <c r="CM60" s="63" t="n">
        <v>0.695823920802874</v>
      </c>
      <c r="CN60" s="63" t="n">
        <v>0.703096972240028</v>
      </c>
      <c r="CO60" s="63" t="n">
        <v>0.703096972240028</v>
      </c>
      <c r="CP60" s="63" t="n">
        <v>0.702418288459376</v>
      </c>
      <c r="CQ60" s="63" t="n">
        <v>0.701145526407709</v>
      </c>
      <c r="CR60" s="63" t="n">
        <v>0.705287684836964</v>
      </c>
      <c r="CS60" s="63" t="n">
        <v>0.705287684836964</v>
      </c>
      <c r="CT60" s="63" t="n">
        <v>0.704829252983658</v>
      </c>
      <c r="CU60" s="63" t="n">
        <v>0.706948460609178</v>
      </c>
      <c r="CV60" s="63" t="n">
        <v>0.705403782570908</v>
      </c>
      <c r="CW60" s="63" t="n">
        <v>0.705403782570908</v>
      </c>
      <c r="CX60" s="63" t="n">
        <v>0.70409150568194</v>
      </c>
      <c r="CY60" s="63" t="n">
        <v>0.708327886480092</v>
      </c>
      <c r="CZ60" s="63" t="n">
        <v>0.708786036854024</v>
      </c>
      <c r="DA60" s="63" t="n">
        <v>0.708786036854024</v>
      </c>
      <c r="DB60" s="63" t="n">
        <v>0.701978498075455</v>
      </c>
      <c r="DC60" s="63" t="n">
        <v>0.705306844641951</v>
      </c>
      <c r="DD60" s="63" t="n">
        <v>0.709637587594891</v>
      </c>
      <c r="DE60" s="63" t="n">
        <v>0.709637587594891</v>
      </c>
      <c r="DF60" s="63" t="n">
        <v>0.714396896172487</v>
      </c>
      <c r="DG60" s="63" t="n">
        <v>0.720323859026979</v>
      </c>
      <c r="DH60" s="63" t="n">
        <v>0.723442664996543</v>
      </c>
      <c r="DI60" s="63" t="n">
        <v>0.723442664996543</v>
      </c>
      <c r="DJ60" s="63" t="n">
        <v>0.730731799162612</v>
      </c>
      <c r="DK60" s="63" t="n">
        <v>0.729292829006169</v>
      </c>
      <c r="DL60" s="63" t="n">
        <v>0.728901084194666</v>
      </c>
      <c r="DM60" s="63" t="n">
        <v>0.728901084194666</v>
      </c>
      <c r="DN60" s="63" t="n">
        <v>0.732996417523072</v>
      </c>
      <c r="DO60" s="63" t="n">
        <v>0.730573597968421</v>
      </c>
      <c r="DP60" s="63" t="n">
        <v>0.733012760740968</v>
      </c>
      <c r="DQ60" s="63" t="n">
        <v>0.733012760740968</v>
      </c>
      <c r="DR60" s="63" t="n">
        <v>0.740521898848357</v>
      </c>
      <c r="DS60" s="63" t="n">
        <v>0.743657890614702</v>
      </c>
      <c r="DT60" s="63" t="n">
        <v>0.745512022218573</v>
      </c>
      <c r="DU60" s="63" t="n">
        <v>0.745512022218573</v>
      </c>
      <c r="DV60" s="63" t="n">
        <v>0.745852510306274</v>
      </c>
      <c r="DW60" s="63" t="n">
        <v>0.745452081764287</v>
      </c>
      <c r="DX60" s="63" t="n">
        <v>0.743132473007366</v>
      </c>
      <c r="DY60" s="63" t="n">
        <v>0.743132473007366</v>
      </c>
      <c r="DZ60" s="63" t="n">
        <v>0.741683022170843</v>
      </c>
      <c r="EA60" s="63" t="n">
        <v>0.742829667071961</v>
      </c>
      <c r="EB60" s="63" t="n">
        <v>0.745455980871347</v>
      </c>
      <c r="EC60" s="63" t="n">
        <v>0.745455980871347</v>
      </c>
      <c r="ED60" s="63" t="n">
        <v>0.751741928604357</v>
      </c>
      <c r="EE60" s="63" t="n">
        <v>0.755112889836906</v>
      </c>
      <c r="EF60" s="63" t="n">
        <v>0.750031336506899</v>
      </c>
      <c r="EG60" s="63" t="n">
        <v>0.750031336506899</v>
      </c>
      <c r="EH60" s="63" t="n">
        <v>0.742064631169065</v>
      </c>
      <c r="EI60" s="63" t="n">
        <v>0.726506805931298</v>
      </c>
      <c r="EJ60" s="63" t="n">
        <v>0.712509991688045</v>
      </c>
      <c r="EK60" s="63" t="n">
        <v>0.750031336506899</v>
      </c>
      <c r="EL60" s="63" t="n">
        <v>0.703106064021796</v>
      </c>
      <c r="EM60" s="63" t="n">
        <v>0.70274241500779</v>
      </c>
      <c r="EN60" s="63" t="n">
        <v>0.701354019380128</v>
      </c>
      <c r="EO60" s="63" t="n">
        <v>0.750031336506899</v>
      </c>
      <c r="EP60" s="63" t="n">
        <v>0.701204748670169</v>
      </c>
      <c r="EQ60" s="63" t="n">
        <v>0.703817098610971</v>
      </c>
      <c r="ER60" s="63" t="n">
        <v>0.703288938065746</v>
      </c>
      <c r="ES60" s="63" t="n">
        <v>0.703288938065746</v>
      </c>
      <c r="ET60" s="63" t="n">
        <v>0.693586542707544</v>
      </c>
      <c r="EU60" s="63" t="n">
        <v>0.688053922163724</v>
      </c>
      <c r="EV60" s="63" t="n">
        <v>0.69170605217549</v>
      </c>
      <c r="EW60" s="63" t="n">
        <f aca="false">+IF(EV60&lt;&gt;"",EV60,IF(EU60&lt;&gt;"",EU60,ET60))</f>
        <v>0.69170605217549</v>
      </c>
      <c r="EX60" s="63" t="n">
        <v>0.698213688819911</v>
      </c>
      <c r="EY60" s="63" t="n">
        <v>0.704615011342114</v>
      </c>
      <c r="EZ60" s="63" t="n">
        <v>0.715665055549979</v>
      </c>
      <c r="FA60" s="63" t="n">
        <f aca="false">+IF(EZ60&lt;&gt;"",EZ60,IF(EY60&lt;&gt;"",EY60,EX60))</f>
        <v>0.715665055549979</v>
      </c>
      <c r="FB60" s="63" t="n">
        <v>0.723837396971915</v>
      </c>
      <c r="FC60" s="63" t="n">
        <v>0.722351858196855</v>
      </c>
      <c r="FD60" s="63" t="n">
        <v>0.719351485520232</v>
      </c>
      <c r="FE60" s="63" t="n">
        <f aca="false">+IF(FD60&lt;&gt;"",FD60,IF(FC60&lt;&gt;"",FC60,FB60))</f>
        <v>0.719351485520232</v>
      </c>
      <c r="FF60" s="63" t="n">
        <v>0.7155744690994</v>
      </c>
      <c r="FG60" s="63" t="n">
        <v>0.713567180593766</v>
      </c>
      <c r="FH60" s="63" t="n">
        <v>0.718610754952824</v>
      </c>
      <c r="FI60" s="63" t="n">
        <f aca="false">+IF(FH60&lt;&gt;"",FH60,IF(FG60&lt;&gt;"",FG60,FF60))</f>
        <v>0.718610754952824</v>
      </c>
      <c r="FJ60" s="63" t="n">
        <v>0.720797884370877</v>
      </c>
      <c r="FK60" s="63" t="n">
        <v>0.723937781041283</v>
      </c>
      <c r="FL60" s="63" t="n">
        <v>0.722580217911708</v>
      </c>
      <c r="FM60" s="63" t="n">
        <f aca="false">+IF(FL60&lt;&gt;"",FL60,IF(FK60&lt;&gt;"",FK60,FJ60))</f>
        <v>0.722580217911708</v>
      </c>
      <c r="FN60" s="65" t="n">
        <v>0.720401898227544</v>
      </c>
      <c r="FO60" s="65" t="n">
        <v>0.722261701504384</v>
      </c>
      <c r="FP60" s="65" t="n">
        <v>0.712647318894985</v>
      </c>
      <c r="FQ60" s="63" t="n">
        <f aca="false">+IF(FP60&lt;&gt;"",FP60,IF(FO60&lt;&gt;"",FO60,FN60))</f>
        <v>0.712647318894985</v>
      </c>
      <c r="FU60" s="63" t="n">
        <f aca="false">+IF(FT60&lt;&gt;"",FT60,IF(FS60&lt;&gt;"",FS60,FR60))</f>
        <v>0</v>
      </c>
      <c r="FY60" s="63" t="n">
        <f aca="false">+IF(FX60&lt;&gt;"",FX60,IF(FW60&lt;&gt;"",FW60,FV60))</f>
        <v>0</v>
      </c>
      <c r="GA60" s="62" t="n">
        <f aca="false">+AZ60</f>
        <v>0.687880498214932</v>
      </c>
      <c r="GB60" s="62" t="n">
        <f aca="false">+BP60</f>
        <v>0.691022297573676</v>
      </c>
      <c r="GC60" s="62" t="n">
        <f aca="false">+CF60</f>
        <v>0.683936143431677</v>
      </c>
      <c r="GD60" s="62" t="n">
        <f aca="false">+CV60</f>
        <v>0.705403782570908</v>
      </c>
      <c r="GE60" s="62" t="n">
        <f aca="false">+DL60</f>
        <v>0.728901084194666</v>
      </c>
      <c r="GF60" s="62" t="n">
        <f aca="false">+EC60</f>
        <v>0.745455980871347</v>
      </c>
      <c r="GG60" s="62" t="n">
        <f aca="false">+ES60</f>
        <v>0.703288938065746</v>
      </c>
      <c r="GH60" s="62" t="n">
        <f aca="false">+IF(FI60&lt;&gt;0,FI60,IF(FE60&lt;&gt;0,FE60,IF(FA60&lt;&gt;0,FA60,EW60)))</f>
        <v>0.718610754952824</v>
      </c>
      <c r="GI60" s="62" t="n">
        <f aca="false">+IF(FY60&lt;&gt;0,FY60,IF(FU60&lt;&gt;0,FU60,IF(FQ60&lt;&gt;0,FQ60,FM60)))</f>
        <v>0.712647318894985</v>
      </c>
    </row>
    <row r="61" s="63" customFormat="true" ht="15" hidden="false" customHeight="true" outlineLevel="0" collapsed="false">
      <c r="A61" s="60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J61" s="62"/>
      <c r="AK61" s="64"/>
      <c r="GA61" s="62"/>
      <c r="GB61" s="62"/>
      <c r="GC61" s="62"/>
      <c r="GD61" s="62"/>
      <c r="GE61" s="62"/>
      <c r="GF61" s="62"/>
      <c r="GG61" s="62"/>
      <c r="GH61" s="62"/>
      <c r="GI61" s="62"/>
    </row>
    <row r="62" s="63" customFormat="true" ht="15" hidden="false" customHeight="true" outlineLevel="0" collapsed="false">
      <c r="A62" s="60"/>
      <c r="B62" s="61" t="s">
        <v>74</v>
      </c>
      <c r="C62" s="62" t="n">
        <f aca="false">+FJ62</f>
        <v>0.724922269401793</v>
      </c>
      <c r="D62" s="62" t="n">
        <f aca="false">+FK62</f>
        <v>0.762164623285153</v>
      </c>
      <c r="E62" s="62" t="n">
        <f aca="false">+FL62</f>
        <v>0.697055245255094</v>
      </c>
      <c r="F62" s="62" t="n">
        <f aca="false">+FM62</f>
        <v>0.726562215659366</v>
      </c>
      <c r="G62" s="62" t="n">
        <f aca="false">+FN62</f>
        <v>0.715875034395708</v>
      </c>
      <c r="H62" s="62" t="n">
        <f aca="false">+FO62</f>
        <v>0.679794585355866</v>
      </c>
      <c r="I62" s="62" t="n">
        <f aca="false">+FP62</f>
        <v>0.639563551250642</v>
      </c>
      <c r="J62" s="62" t="n">
        <f aca="false">+FQ62</f>
        <v>0.676227174453466</v>
      </c>
      <c r="K62" s="62" t="n">
        <f aca="false">+FR62</f>
        <v>0</v>
      </c>
      <c r="L62" s="62" t="n">
        <f aca="false">+FS62</f>
        <v>0</v>
      </c>
      <c r="M62" s="62" t="n">
        <f aca="false">+FT62</f>
        <v>0</v>
      </c>
      <c r="N62" s="62" t="n">
        <f aca="false">+FU62</f>
        <v>0</v>
      </c>
      <c r="O62" s="62" t="n">
        <f aca="false">+FV62</f>
        <v>0</v>
      </c>
      <c r="P62" s="62" t="n">
        <f aca="false">+FW62</f>
        <v>0</v>
      </c>
      <c r="Q62" s="62" t="n">
        <f aca="false">+FX62</f>
        <v>0</v>
      </c>
      <c r="R62" s="62" t="n">
        <f aca="false">+FY62</f>
        <v>0</v>
      </c>
      <c r="S62" s="62" t="n">
        <f aca="false">+ET62</f>
        <v>0.677330006765504</v>
      </c>
      <c r="T62" s="62" t="n">
        <f aca="false">+EU62</f>
        <v>0.732142516523007</v>
      </c>
      <c r="U62" s="62" t="n">
        <f aca="false">+EV62</f>
        <v>0.736082386760359</v>
      </c>
      <c r="V62" s="62" t="n">
        <f aca="false">+EW62</f>
        <v>0.715441172902258</v>
      </c>
      <c r="W62" s="62" t="n">
        <f aca="false">+EX62</f>
        <v>0.705264470917321</v>
      </c>
      <c r="X62" s="62" t="n">
        <f aca="false">+EY62</f>
        <v>0.657559384492285</v>
      </c>
      <c r="Y62" s="62" t="n">
        <f aca="false">+EZ62</f>
        <v>0.706079406696667</v>
      </c>
      <c r="Z62" s="62" t="n">
        <f aca="false">+FA62</f>
        <v>0.688891151612306</v>
      </c>
      <c r="AA62" s="62" t="n">
        <f aca="false">+FB62</f>
        <v>0.719141435104044</v>
      </c>
      <c r="AB62" s="62" t="n">
        <f aca="false">+FC62</f>
        <v>0.726196671147418</v>
      </c>
      <c r="AC62" s="62" t="n">
        <f aca="false">+FD62</f>
        <v>0.6932162303686</v>
      </c>
      <c r="AD62" s="62" t="n">
        <f aca="false">+FE62</f>
        <v>0.712647607995702</v>
      </c>
      <c r="AE62" s="62" t="n">
        <f aca="false">+FF62</f>
        <v>0.73449118093106</v>
      </c>
      <c r="AF62" s="62" t="n">
        <f aca="false">+FG62</f>
        <v>0.765876011179595</v>
      </c>
      <c r="AG62" s="62" t="n">
        <f aca="false">+FH62</f>
        <v>0.826212963896525</v>
      </c>
      <c r="AH62" s="62" t="n">
        <f aca="false">+FI62</f>
        <v>0.774151535944115</v>
      </c>
      <c r="AI62" s="63" t="n">
        <f aca="false">+I62-Y62</f>
        <v>-0.0665158554460252</v>
      </c>
      <c r="AJ62" s="62" t="n">
        <f aca="false">+(AI62/Y62)</f>
        <v>-0.094204497136114</v>
      </c>
      <c r="AK62" s="64"/>
      <c r="AL62" s="63" t="n">
        <f aca="false">+AL36/AL8</f>
        <v>0.71821251366603</v>
      </c>
      <c r="AM62" s="63" t="n">
        <f aca="false">+AM36/AM8</f>
        <v>0.678348099332881</v>
      </c>
      <c r="AN62" s="63" t="n">
        <f aca="false">+AN36/AN8</f>
        <v>0.771506042634263</v>
      </c>
      <c r="AO62" s="63" t="n">
        <f aca="false">+AO36/AO8</f>
        <v>0.72474800868239</v>
      </c>
      <c r="AP62" s="63" t="n">
        <f aca="false">+AP36/AP8</f>
        <v>0.703620524160939</v>
      </c>
      <c r="AQ62" s="63" t="n">
        <f aca="false">+AQ36/AQ8</f>
        <v>0.726803332231925</v>
      </c>
      <c r="AR62" s="63" t="n">
        <f aca="false">+AR36/AR8</f>
        <v>0.621127342972839</v>
      </c>
      <c r="AS62" s="63" t="n">
        <f aca="false">+AS36/AS8</f>
        <v>0.683305277971155</v>
      </c>
      <c r="AT62" s="63" t="n">
        <f aca="false">+AT36/AT8</f>
        <v>0.731200781660866</v>
      </c>
      <c r="AU62" s="63" t="n">
        <f aca="false">+AU36/AU8</f>
        <v>0.674538591665206</v>
      </c>
      <c r="AV62" s="63" t="n">
        <f aca="false">+AV36/AV8</f>
        <v>0.726470267963997</v>
      </c>
      <c r="AW62" s="63" t="n">
        <f aca="false">+AW36/AW8</f>
        <v>0.710735117942562</v>
      </c>
      <c r="AX62" s="63" t="n">
        <f aca="false">+AX36/AX8</f>
        <v>0.676260714444291</v>
      </c>
      <c r="AY62" s="63" t="n">
        <f aca="false">+AY36/AY8</f>
        <v>0.608749135943374</v>
      </c>
      <c r="AZ62" s="63" t="n">
        <f aca="false">+AZ36/AZ8</f>
        <v>0.763231314306393</v>
      </c>
      <c r="BA62" s="63" t="n">
        <f aca="false">+BA36/BA8</f>
        <v>0.682445322761533</v>
      </c>
      <c r="BB62" s="63" t="n">
        <f aca="false">+BB36/BB8</f>
        <v>0.668937234754186</v>
      </c>
      <c r="BC62" s="63" t="n">
        <f aca="false">+BC36/BC8</f>
        <v>0.772790511790599</v>
      </c>
      <c r="BD62" s="63" t="n">
        <f aca="false">+BD36/BD8</f>
        <v>0.712441283732833</v>
      </c>
      <c r="BE62" s="63" t="n">
        <f aca="false">+BE36/BE8</f>
        <v>0.716592025445755</v>
      </c>
      <c r="BF62" s="63" t="n">
        <f aca="false">+BF36/BF8</f>
        <v>0.630664723096734</v>
      </c>
      <c r="BG62" s="63" t="n">
        <f aca="false">+BG36/BG8</f>
        <v>0.668035058789994</v>
      </c>
      <c r="BH62" s="63" t="n">
        <f aca="false">+BH36/BH8</f>
        <v>0.660722867709965</v>
      </c>
      <c r="BI62" s="63" t="n">
        <f aca="false">+BI36/BI8</f>
        <v>0.653625141651056</v>
      </c>
      <c r="BJ62" s="63" t="n">
        <f aca="false">+BJ36/BJ8</f>
        <v>0.700175497601194</v>
      </c>
      <c r="BK62" s="63" t="n">
        <f aca="false">+BK36/BK8</f>
        <v>0.669294222021069</v>
      </c>
      <c r="BL62" s="63" t="n">
        <f aca="false">+BL36/BL8</f>
        <v>0.677150482768254</v>
      </c>
      <c r="BM62" s="63" t="n">
        <f aca="false">+BM36/BM8</f>
        <v>0.682259419097727</v>
      </c>
      <c r="BN62" s="63" t="n">
        <f aca="false">+BN36/BN8</f>
        <v>0.661762914706398</v>
      </c>
      <c r="BO62" s="63" t="n">
        <f aca="false">+BO36/BO8</f>
        <v>0.752422210883987</v>
      </c>
      <c r="BP62" s="63" t="n">
        <f aca="false">+BP36/BP8</f>
        <v>0.733433088950853</v>
      </c>
      <c r="BQ62" s="63" t="n">
        <f aca="false">+BQ36/BQ8</f>
        <v>0.713721149793628</v>
      </c>
      <c r="BR62" s="63" t="n">
        <f aca="false">+BR36/BR8</f>
        <v>0.631207044104051</v>
      </c>
      <c r="BS62" s="63" t="n">
        <f aca="false">+BS36/BS8</f>
        <v>0.721098779666433</v>
      </c>
      <c r="BT62" s="63" t="n">
        <f aca="false">+BT36/BT8</f>
        <v>0.694998861971305</v>
      </c>
      <c r="BU62" s="63" t="n">
        <f aca="false">+BU36/BU8</f>
        <v>0.68228050150285</v>
      </c>
      <c r="BV62" s="63" t="n">
        <f aca="false">+BV36/BV8</f>
        <v>0.673473150120097</v>
      </c>
      <c r="BW62" s="63" t="n">
        <f aca="false">+BW36/BW8</f>
        <v>0.626292722236078</v>
      </c>
      <c r="BX62" s="63" t="n">
        <f aca="false">+BX36/BX8</f>
        <v>0.59721793565577</v>
      </c>
      <c r="BY62" s="63" t="n">
        <f aca="false">+BY36/BY8</f>
        <v>0.63127241831905</v>
      </c>
      <c r="BZ62" s="63" t="n">
        <f aca="false">+BZ36/BZ8</f>
        <v>0.68090333091294</v>
      </c>
      <c r="CA62" s="63" t="n">
        <f aca="false">+CA36/CA8</f>
        <v>0.699173129839484</v>
      </c>
      <c r="CB62" s="63" t="n">
        <f aca="false">+CB36/CB8</f>
        <v>0.6713103025771</v>
      </c>
      <c r="CC62" s="63" t="n">
        <f aca="false">+CC36/CC8</f>
        <v>0.683789541624411</v>
      </c>
      <c r="CD62" s="63" t="n">
        <f aca="false">+CD36/CD8</f>
        <v>0.692139890043528</v>
      </c>
      <c r="CE62" s="63" t="n">
        <f aca="false">+CE36/CE8</f>
        <v>0.734428186511161</v>
      </c>
      <c r="CF62" s="63" t="n">
        <f aca="false">+CF36/CF8</f>
        <v>0.754890600686422</v>
      </c>
      <c r="CG62" s="63" t="n">
        <f aca="false">+CG36/CG8</f>
        <v>0.726364682649093</v>
      </c>
      <c r="CH62" s="63" t="n">
        <f aca="false">+CH36/CH8</f>
        <v>0.677400013178899</v>
      </c>
      <c r="CI62" s="63" t="n">
        <f aca="false">+CI36/CI8</f>
        <v>0.730939313284043</v>
      </c>
      <c r="CJ62" s="63" t="n">
        <f aca="false">+CJ36/CJ8</f>
        <v>0.735035170331506</v>
      </c>
      <c r="CK62" s="63" t="n">
        <f aca="false">+CK36/CK8</f>
        <v>0.714653179545376</v>
      </c>
      <c r="CL62" s="63" t="n">
        <f aca="false">+CL36/CL8</f>
        <v>0.710365179082207</v>
      </c>
      <c r="CM62" s="63" t="n">
        <f aca="false">+CM36/CM8</f>
        <v>0.677499809710944</v>
      </c>
      <c r="CN62" s="63" t="n">
        <f aca="false">+CN36/CN8</f>
        <v>0.671948584574691</v>
      </c>
      <c r="CO62" s="63" t="n">
        <f aca="false">+CO36/CO8</f>
        <v>0.685729392925106</v>
      </c>
      <c r="CP62" s="63" t="n">
        <f aca="false">+CP36/CP8</f>
        <v>0.673733468676551</v>
      </c>
      <c r="CQ62" s="63" t="n">
        <f aca="false">+CQ36/CQ8</f>
        <v>0.682846736152772</v>
      </c>
      <c r="CR62" s="63" t="n">
        <f aca="false">+CR36/CR8</f>
        <v>0.720727179872295</v>
      </c>
      <c r="CS62" s="63" t="n">
        <f aca="false">+CS36/CS8</f>
        <v>0.692036406205726</v>
      </c>
      <c r="CT62" s="63" t="n">
        <f aca="false">+CT36/CT8</f>
        <v>0.708916284506659</v>
      </c>
      <c r="CU62" s="63" t="n">
        <f aca="false">+CU36/CU8</f>
        <v>0.766952030228368</v>
      </c>
      <c r="CV62" s="63" t="n">
        <f aca="false">+CV36/CV8</f>
        <v>0.749433085457018</v>
      </c>
      <c r="CW62" s="63" t="n">
        <f aca="false">+CW36/CW8</f>
        <v>0.74073069287751</v>
      </c>
      <c r="CX62" s="63" t="n">
        <f aca="false">+CX36/CX8</f>
        <v>0.653450934920346</v>
      </c>
      <c r="CY62" s="63" t="n">
        <f aca="false">+CY36/CY8</f>
        <v>0.767308318407608</v>
      </c>
      <c r="CZ62" s="63" t="n">
        <f aca="false">+CZ36/CZ8</f>
        <v>0.741276588882364</v>
      </c>
      <c r="DA62" s="63" t="n">
        <f aca="false">+DA36/DA8</f>
        <v>0.718943288958375</v>
      </c>
      <c r="DB62" s="63" t="n">
        <f aca="false">+DB36/DB8</f>
        <v>0.642358371780842</v>
      </c>
      <c r="DC62" s="63" t="n">
        <f aca="false">+DC36/DC8</f>
        <v>0.711249797189495</v>
      </c>
      <c r="DD62" s="63" t="n">
        <f aca="false">+DD36/DD8</f>
        <v>0.726976953892939</v>
      </c>
      <c r="DE62" s="63" t="n">
        <f aca="false">+DE36/DE8</f>
        <v>0.69440964977307</v>
      </c>
      <c r="DF62" s="63" t="n">
        <f aca="false">+DF36/DF8</f>
        <v>0.73043283751565</v>
      </c>
      <c r="DG62" s="63" t="n">
        <f aca="false">+DG36/DG8</f>
        <v>0.743182393084794</v>
      </c>
      <c r="DH62" s="63" t="n">
        <f aca="false">+DH36/DH8</f>
        <v>0.758583696137408</v>
      </c>
      <c r="DI62" s="63" t="n">
        <f aca="false">+DI36/DI8</f>
        <v>0.743689944116639</v>
      </c>
      <c r="DJ62" s="63" t="n">
        <f aca="false">+DJ36/DJ8</f>
        <v>0.805087398160859</v>
      </c>
      <c r="DK62" s="63" t="n">
        <f aca="false">+DK36/DK8</f>
        <v>0.747989952580989</v>
      </c>
      <c r="DL62" s="63" t="n">
        <f aca="false">+DL36/DL8</f>
        <v>0.74903916878076</v>
      </c>
      <c r="DM62" s="63" t="n">
        <f aca="false">+DM36/DM8</f>
        <v>0.767914613139787</v>
      </c>
      <c r="DN62" s="63" t="n">
        <f aca="false">+DN36/DN8</f>
        <v>0.718628216650104</v>
      </c>
      <c r="DO62" s="63" t="n">
        <f aca="false">+DO36/DO8</f>
        <v>0.739463358425279</v>
      </c>
      <c r="DP62" s="63" t="n">
        <f aca="false">+DP36/DP8</f>
        <v>0.747704592280101</v>
      </c>
      <c r="DQ62" s="63" t="n">
        <f aca="false">+DQ36/DQ8</f>
        <v>0.735437434382192</v>
      </c>
      <c r="DR62" s="63" t="n">
        <f aca="false">+DR36/DR8</f>
        <v>0.727171226573905</v>
      </c>
      <c r="DS62" s="63" t="n">
        <f aca="false">+DS36/DS8</f>
        <v>0.750423889475559</v>
      </c>
      <c r="DT62" s="63" t="n">
        <f aca="false">+DT36/DT8</f>
        <v>0.733023223357172</v>
      </c>
      <c r="DU62" s="63" t="n">
        <f aca="false">+DU36/DU8</f>
        <v>0.737141329967868</v>
      </c>
      <c r="DV62" s="63" t="n">
        <f aca="false">+DV36/DV8</f>
        <v>0.742485651558124</v>
      </c>
      <c r="DW62" s="63" t="n">
        <f aca="false">+DW36/DW8</f>
        <v>0.735327015499491</v>
      </c>
      <c r="DX62" s="63" t="n">
        <f aca="false">+DX36/DX8</f>
        <v>0.725721841289676</v>
      </c>
      <c r="DY62" s="63" t="n">
        <f aca="false">+DY36/DY8</f>
        <v>0.734613851132916</v>
      </c>
      <c r="DZ62" s="63" t="n">
        <f aca="false">+DZ36/DZ8</f>
        <v>0.783191348248724</v>
      </c>
      <c r="EA62" s="63" t="n">
        <f aca="false">+EA36/EA8</f>
        <v>0.745344335885821</v>
      </c>
      <c r="EB62" s="63" t="n">
        <f aca="false">+EB36/EB8</f>
        <v>0.784500189184145</v>
      </c>
      <c r="EC62" s="63" t="n">
        <f aca="false">+EC36/EC8</f>
        <v>0.771258837921439</v>
      </c>
      <c r="ED62" s="63" t="n">
        <f aca="false">+ED36/ED8</f>
        <v>0.788927685477886</v>
      </c>
      <c r="EE62" s="63" t="n">
        <f aca="false">+EE36/EE8</f>
        <v>0.829678034705483</v>
      </c>
      <c r="EF62" s="63" t="n">
        <f aca="false">+EF36/EF8</f>
        <v>0.693033013968079</v>
      </c>
      <c r="EG62" s="63" t="n">
        <f aca="false">+EG36/EG8</f>
        <v>0.770355120292451</v>
      </c>
      <c r="EH62" s="63" t="n">
        <f aca="false">+EH36/EH8</f>
        <v>0.610552150661737</v>
      </c>
      <c r="EI62" s="63" t="n">
        <f aca="false">+EI36/EI8</f>
        <v>0.581555028240605</v>
      </c>
      <c r="EJ62" s="63" t="n">
        <f aca="false">+EJ36/EJ8</f>
        <v>0.593842476929538</v>
      </c>
      <c r="EK62" s="63" t="n">
        <f aca="false">+EK36/EK8</f>
        <v>0.594795168228001</v>
      </c>
      <c r="EL62" s="63" t="n">
        <f aca="false">+EL36/EL8</f>
        <v>0.671696601324457</v>
      </c>
      <c r="EM62" s="63" t="n">
        <f aca="false">+EM36/EM8</f>
        <v>0.722280831693314</v>
      </c>
      <c r="EN62" s="63" t="n">
        <f aca="false">+EN36/EN8</f>
        <v>0.726369170824921</v>
      </c>
      <c r="EO62" s="63" t="n">
        <f aca="false">+EO36/EO8</f>
        <v>0.706201027798527</v>
      </c>
      <c r="EP62" s="63" t="n">
        <f aca="false">+EP36/EP8</f>
        <v>0.791116127693333</v>
      </c>
      <c r="EQ62" s="63" t="n">
        <f aca="false">+EQ36/EQ8</f>
        <v>0.805262136956372</v>
      </c>
      <c r="ER62" s="63" t="n">
        <f aca="false">+ER36/ER8</f>
        <v>0.785697198559223</v>
      </c>
      <c r="ES62" s="63" t="n">
        <f aca="false">+ES36/ES8</f>
        <v>0.793819061521226</v>
      </c>
      <c r="ET62" s="63" t="n">
        <f aca="false">+ET36/ET8</f>
        <v>0.677330006765504</v>
      </c>
      <c r="EU62" s="63" t="n">
        <f aca="false">+EU36/EU8</f>
        <v>0.732142516523007</v>
      </c>
      <c r="EV62" s="63" t="n">
        <f aca="false">+EV36/EV8</f>
        <v>0.736082386760359</v>
      </c>
      <c r="EW62" s="63" t="n">
        <f aca="false">+EW36/EW8</f>
        <v>0.715441172902258</v>
      </c>
      <c r="EX62" s="63" t="n">
        <f aca="false">+EX36/EX8</f>
        <v>0.705264470917321</v>
      </c>
      <c r="EY62" s="63" t="n">
        <f aca="false">+EY36/EY8</f>
        <v>0.657559384492285</v>
      </c>
      <c r="EZ62" s="63" t="n">
        <f aca="false">+EZ36/EZ8</f>
        <v>0.706079406696667</v>
      </c>
      <c r="FA62" s="63" t="n">
        <f aca="false">+IFERROR(FA36/FA8,0)</f>
        <v>0.688891151612306</v>
      </c>
      <c r="FB62" s="63" t="n">
        <f aca="false">+FB36/FB8</f>
        <v>0.719141435104044</v>
      </c>
      <c r="FC62" s="63" t="n">
        <f aca="false">+FC36/FC8</f>
        <v>0.726196671147418</v>
      </c>
      <c r="FD62" s="63" t="n">
        <f aca="false">+FD36/FD8</f>
        <v>0.6932162303686</v>
      </c>
      <c r="FE62" s="63" t="n">
        <f aca="false">+IFERROR(FE36/FE8,0)</f>
        <v>0.712647607995702</v>
      </c>
      <c r="FF62" s="63" t="n">
        <f aca="false">+FF36/FF8</f>
        <v>0.73449118093106</v>
      </c>
      <c r="FG62" s="63" t="n">
        <f aca="false">+FG36/FG8</f>
        <v>0.765876011179595</v>
      </c>
      <c r="FH62" s="63" t="n">
        <f aca="false">+FH36/FH8</f>
        <v>0.826212963896525</v>
      </c>
      <c r="FI62" s="63" t="n">
        <f aca="false">+IFERROR(FI36/FI8,0)</f>
        <v>0.774151535944115</v>
      </c>
      <c r="FJ62" s="63" t="n">
        <f aca="false">+FJ36/FJ8</f>
        <v>0.724922269401793</v>
      </c>
      <c r="FK62" s="63" t="n">
        <f aca="false">+FK36/FK8</f>
        <v>0.762164623285153</v>
      </c>
      <c r="FL62" s="63" t="n">
        <f aca="false">+FL36/FL8</f>
        <v>0.697055245255094</v>
      </c>
      <c r="FM62" s="63" t="n">
        <f aca="false">+FM36/FM8</f>
        <v>0.726562215659366</v>
      </c>
      <c r="FN62" s="65" t="n">
        <f aca="false">+FN36/FN8</f>
        <v>0.715875034395708</v>
      </c>
      <c r="FO62" s="65" t="n">
        <f aca="false">+FO36/FO8</f>
        <v>0.679794585355866</v>
      </c>
      <c r="FP62" s="65" t="n">
        <f aca="false">+FP36/FP8</f>
        <v>0.639563551250642</v>
      </c>
      <c r="FQ62" s="63" t="n">
        <f aca="false">+IFERROR(FQ36/FQ8,0)</f>
        <v>0.676227174453466</v>
      </c>
      <c r="FU62" s="63" t="n">
        <f aca="false">+IFERROR(FU36/FU8,0)</f>
        <v>0</v>
      </c>
      <c r="FY62" s="63" t="n">
        <f aca="false">+IFERROR(FY36/FY8,0)</f>
        <v>0</v>
      </c>
      <c r="GA62" s="62" t="n">
        <f aca="false">+GA36/GA8</f>
        <v>0.699888486883813</v>
      </c>
      <c r="GB62" s="62" t="n">
        <f aca="false">+GB36/GB8</f>
        <v>0.6909609258337</v>
      </c>
      <c r="GC62" s="62" t="n">
        <f aca="false">+GC36/GC8</f>
        <v>0.680671618236598</v>
      </c>
      <c r="GD62" s="62" t="n">
        <f aca="false">+GD36/GD8</f>
        <v>0.707890808837145</v>
      </c>
      <c r="GE62" s="62" t="n">
        <f aca="false">+GE36/GE8</f>
        <v>0.731725391385355</v>
      </c>
      <c r="GF62" s="62" t="n">
        <f aca="false">+GF36/GF8</f>
        <v>0.744858301820674</v>
      </c>
      <c r="GG62" s="62" t="n">
        <f aca="false">+GG36/GG8</f>
        <v>0.715183887508754</v>
      </c>
      <c r="GH62" s="62" t="n">
        <f aca="false">+GH36/GH8</f>
        <v>0.723286852510209</v>
      </c>
      <c r="GI62" s="62" t="n">
        <f aca="false">+GI36/GI8</f>
        <v>0.70009851842841</v>
      </c>
    </row>
    <row r="63" s="63" customFormat="true" ht="15" hidden="false" customHeight="true" outlineLevel="0" collapsed="false">
      <c r="A63" s="60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J63" s="62"/>
      <c r="AK63" s="64"/>
      <c r="GA63" s="62"/>
      <c r="GB63" s="62"/>
      <c r="GC63" s="62"/>
      <c r="GD63" s="62"/>
      <c r="GE63" s="62"/>
      <c r="GF63" s="62"/>
      <c r="GG63" s="62"/>
      <c r="GH63" s="62"/>
      <c r="GI63" s="62"/>
    </row>
    <row r="64" s="63" customFormat="true" ht="15" hidden="false" customHeight="true" outlineLevel="0" collapsed="false">
      <c r="A64" s="60"/>
      <c r="B64" s="61" t="s">
        <v>75</v>
      </c>
      <c r="C64" s="62" t="n">
        <f aca="false">+FJ64</f>
        <v>0.726770192169088</v>
      </c>
      <c r="D64" s="62" t="n">
        <f aca="false">+FK64</f>
        <v>0.728898789572084</v>
      </c>
      <c r="E64" s="62" t="n">
        <f aca="false">+FL64</f>
        <v>0.725765523613743</v>
      </c>
      <c r="F64" s="62" t="n">
        <f aca="false">+FM64</f>
        <v>0.725765523613743</v>
      </c>
      <c r="G64" s="62" t="n">
        <f aca="false">+FN64</f>
        <v>0.726591281712128</v>
      </c>
      <c r="H64" s="62" t="n">
        <f aca="false">+FO64</f>
        <v>0.728469024132669</v>
      </c>
      <c r="I64" s="62" t="n">
        <f aca="false">+FP64</f>
        <v>0.722296390509669</v>
      </c>
      <c r="J64" s="62" t="n">
        <f aca="false">+FQ64</f>
        <v>0.722296390509669</v>
      </c>
      <c r="K64" s="62" t="n">
        <f aca="false">+FR64</f>
        <v>0</v>
      </c>
      <c r="L64" s="62" t="n">
        <f aca="false">+FS64</f>
        <v>0</v>
      </c>
      <c r="M64" s="62" t="n">
        <f aca="false">+FT64</f>
        <v>0</v>
      </c>
      <c r="N64" s="62" t="n">
        <f aca="false">+FU64</f>
        <v>0</v>
      </c>
      <c r="O64" s="62" t="n">
        <f aca="false">+FV64</f>
        <v>0</v>
      </c>
      <c r="P64" s="62" t="n">
        <f aca="false">+FW64</f>
        <v>0</v>
      </c>
      <c r="Q64" s="62" t="n">
        <f aca="false">+FX64</f>
        <v>0</v>
      </c>
      <c r="R64" s="62" t="n">
        <f aca="false">+FY64</f>
        <v>0</v>
      </c>
      <c r="S64" s="62" t="n">
        <f aca="false">+ET64</f>
        <v>0.706539537110152</v>
      </c>
      <c r="T64" s="62" t="n">
        <f aca="false">+EU64</f>
        <v>0.699081008993863</v>
      </c>
      <c r="U64" s="62" t="n">
        <f aca="false">+EV64</f>
        <v>0.702571733065817</v>
      </c>
      <c r="V64" s="62" t="n">
        <f aca="false">+EW64</f>
        <v>0.702571733065817</v>
      </c>
      <c r="W64" s="62" t="n">
        <f aca="false">+EX64</f>
        <v>0.709703811200381</v>
      </c>
      <c r="X64" s="62" t="n">
        <f aca="false">+EY64</f>
        <v>0.715624337811842</v>
      </c>
      <c r="Y64" s="62" t="n">
        <f aca="false">+EZ64</f>
        <v>0.725527420069771</v>
      </c>
      <c r="Z64" s="62" t="n">
        <f aca="false">+FA64</f>
        <v>0.725527420069771</v>
      </c>
      <c r="AA64" s="62" t="n">
        <f aca="false">+FB64</f>
        <v>0.729880219633777</v>
      </c>
      <c r="AB64" s="62" t="n">
        <f aca="false">+FC64</f>
        <v>0.730210035926584</v>
      </c>
      <c r="AC64" s="62" t="n">
        <f aca="false">+FD64</f>
        <v>0.7270507353236</v>
      </c>
      <c r="AD64" s="62" t="n">
        <f aca="false">+FE64</f>
        <v>0.7270507353236</v>
      </c>
      <c r="AE64" s="62" t="n">
        <f aca="false">+FF64</f>
        <v>0.722159027466447</v>
      </c>
      <c r="AF64" s="62" t="n">
        <f aca="false">+FG64</f>
        <v>0.719667127418209</v>
      </c>
      <c r="AG64" s="62" t="n">
        <f aca="false">+FH64</f>
        <v>0.723286852510209</v>
      </c>
      <c r="AH64" s="62" t="n">
        <f aca="false">+FI64</f>
        <v>0.723286852510209</v>
      </c>
      <c r="AI64" s="63" t="n">
        <f aca="false">+I64-Y64</f>
        <v>-0.00323102956010146</v>
      </c>
      <c r="AJ64" s="62" t="n">
        <f aca="false">+(AI64/Y64)</f>
        <v>-0.00445335278960339</v>
      </c>
      <c r="AK64" s="64"/>
      <c r="AL64" s="63" t="n">
        <v>0.683897122917023</v>
      </c>
      <c r="AM64" s="63" t="n">
        <v>0.681830028957426</v>
      </c>
      <c r="AN64" s="63" t="n">
        <v>0.689919937834215</v>
      </c>
      <c r="AO64" s="63" t="n">
        <v>0.689919937834215</v>
      </c>
      <c r="AP64" s="63" t="n">
        <v>0.697458762533389</v>
      </c>
      <c r="AQ64" s="63" t="n">
        <v>0.695214329925617</v>
      </c>
      <c r="AR64" s="63" t="n">
        <v>0.692015546638593</v>
      </c>
      <c r="AS64" s="63" t="n">
        <v>0.692015546638593</v>
      </c>
      <c r="AT64" s="63" t="n">
        <v>0.697049890089113</v>
      </c>
      <c r="AU64" s="63" t="n">
        <v>0.696795287128094</v>
      </c>
      <c r="AV64" s="63" t="n">
        <v>0.701639399303435</v>
      </c>
      <c r="AW64" s="63" t="n">
        <v>0.701639399303435</v>
      </c>
      <c r="AX64" s="63" t="n">
        <v>0.701036442878114</v>
      </c>
      <c r="AY64" s="63" t="n">
        <v>0.696283405712245</v>
      </c>
      <c r="AZ64" s="63" t="n">
        <v>0.699888486883813</v>
      </c>
      <c r="BA64" s="63" t="n">
        <v>0.699888486883813</v>
      </c>
      <c r="BB64" s="63" t="n">
        <v>0.695994390523544</v>
      </c>
      <c r="BC64" s="63" t="n">
        <v>0.70289229910798</v>
      </c>
      <c r="BD64" s="63" t="n">
        <v>0.698024338421364</v>
      </c>
      <c r="BE64" s="63" t="n">
        <v>0.698024338421364</v>
      </c>
      <c r="BF64" s="63" t="n">
        <v>0.692038819272988</v>
      </c>
      <c r="BG64" s="63" t="n">
        <v>0.686993257661568</v>
      </c>
      <c r="BH64" s="63" t="n">
        <v>0.690330794386658</v>
      </c>
      <c r="BI64" s="63" t="n">
        <v>0.690330794386658</v>
      </c>
      <c r="BJ64" s="63" t="n">
        <v>0.687642009109048</v>
      </c>
      <c r="BK64" s="63" t="n">
        <v>0.68707309874546</v>
      </c>
      <c r="BL64" s="63" t="n">
        <v>0.682977769567863</v>
      </c>
      <c r="BM64" s="63" t="n">
        <v>0.682977769567863</v>
      </c>
      <c r="BN64" s="63" t="n">
        <v>0.681604120808543</v>
      </c>
      <c r="BO64" s="63" t="n">
        <v>0.693095225348108</v>
      </c>
      <c r="BP64" s="63" t="n">
        <v>0.6909609258337</v>
      </c>
      <c r="BQ64" s="63" t="n">
        <v>0.6909609258337</v>
      </c>
      <c r="BR64" s="63" t="n">
        <v>0.68785013451958</v>
      </c>
      <c r="BS64" s="63" t="n">
        <v>0.684487634593295</v>
      </c>
      <c r="BT64" s="63" t="n">
        <v>0.683157558879983</v>
      </c>
      <c r="BU64" s="63" t="n">
        <v>0.683157558879983</v>
      </c>
      <c r="BV64" s="63" t="n">
        <v>0.686417204482351</v>
      </c>
      <c r="BW64" s="63" t="n">
        <v>0.682454264064396</v>
      </c>
      <c r="BX64" s="63" t="n">
        <v>0.676711617771584</v>
      </c>
      <c r="BY64" s="63" t="n">
        <v>0.676711617771584</v>
      </c>
      <c r="BZ64" s="63" t="n">
        <v>0.675057992586247</v>
      </c>
      <c r="CA64" s="63" t="n">
        <v>0.677718917476278</v>
      </c>
      <c r="CB64" s="63" t="n">
        <v>0.677194372347269</v>
      </c>
      <c r="CC64" s="63" t="n">
        <v>0.677194372347269</v>
      </c>
      <c r="CD64" s="63" t="n">
        <v>0.679852553272864</v>
      </c>
      <c r="CE64" s="63" t="n">
        <v>0.678721036630051</v>
      </c>
      <c r="CF64" s="63" t="n">
        <v>0.68067054549137</v>
      </c>
      <c r="CG64" s="63" t="n">
        <v>0.68067054549137</v>
      </c>
      <c r="CH64" s="63" t="n">
        <v>0.684177986042372</v>
      </c>
      <c r="CI64" s="63" t="n">
        <v>0.684789727375905</v>
      </c>
      <c r="CJ64" s="63" t="n">
        <v>0.688010840365305</v>
      </c>
      <c r="CK64" s="63" t="n">
        <v>0.688010840365305</v>
      </c>
      <c r="CL64" s="63" t="n">
        <v>0.690925322010945</v>
      </c>
      <c r="CM64" s="63" t="n">
        <v>0.695518643820448</v>
      </c>
      <c r="CN64" s="63" t="n">
        <v>0.702027748976905</v>
      </c>
      <c r="CO64" s="63" t="n">
        <v>0.702027748976905</v>
      </c>
      <c r="CP64" s="63" t="n">
        <v>0.701320552095357</v>
      </c>
      <c r="CQ64" s="63" t="n">
        <v>0.699759933245367</v>
      </c>
      <c r="CR64" s="63" t="n">
        <v>0.704132527810044</v>
      </c>
      <c r="CS64" s="63" t="n">
        <v>0.704132527810044</v>
      </c>
      <c r="CT64" s="63" t="n">
        <v>0.705604238377195</v>
      </c>
      <c r="CU64" s="63" t="n">
        <v>0.708313074003901</v>
      </c>
      <c r="CV64" s="63" t="n">
        <v>0.707890808837145</v>
      </c>
      <c r="CW64" s="63" t="n">
        <v>0.707890808837145</v>
      </c>
      <c r="CX64" s="63" t="n">
        <v>0.705914927434243</v>
      </c>
      <c r="CY64" s="63" t="n">
        <v>0.707714577837108</v>
      </c>
      <c r="CZ64" s="63" t="n">
        <v>0.708322115988623</v>
      </c>
      <c r="DA64" s="63" t="n">
        <v>0.708322115988623</v>
      </c>
      <c r="DB64" s="63" t="n">
        <v>0.702737007729485</v>
      </c>
      <c r="DC64" s="63" t="n">
        <v>0.705608712357325</v>
      </c>
      <c r="DD64" s="63" t="n">
        <v>0.710314068124292</v>
      </c>
      <c r="DE64" s="63" t="n">
        <v>0.710314068124292</v>
      </c>
      <c r="DF64" s="63" t="n">
        <v>0.715415848369844</v>
      </c>
      <c r="DG64" s="63" t="n">
        <v>0.721086454242215</v>
      </c>
      <c r="DH64" s="63" t="n">
        <v>0.724332282418788</v>
      </c>
      <c r="DI64" s="63" t="n">
        <v>0.724332282418788</v>
      </c>
      <c r="DJ64" s="63" t="n">
        <v>0.732816096862656</v>
      </c>
      <c r="DK64" s="63" t="n">
        <v>0.731393159744601</v>
      </c>
      <c r="DL64" s="63" t="n">
        <v>0.731465797133746</v>
      </c>
      <c r="DM64" s="63" t="n">
        <v>0.731465797133746</v>
      </c>
      <c r="DN64" s="63" t="n">
        <v>0.736486960476403</v>
      </c>
      <c r="DO64" s="63" t="n">
        <v>0.734682067930958</v>
      </c>
      <c r="DP64" s="63" t="n">
        <v>0.735368095362336</v>
      </c>
      <c r="DQ64" s="63" t="n">
        <v>0.735368095362336</v>
      </c>
      <c r="DR64" s="63" t="n">
        <v>0.742208413352091</v>
      </c>
      <c r="DS64" s="63" t="n">
        <v>0.745534144958645</v>
      </c>
      <c r="DT64" s="63" t="n">
        <v>0.746014221923481</v>
      </c>
      <c r="DU64" s="63" t="n">
        <v>0.746014221923481</v>
      </c>
      <c r="DV64" s="63" t="n">
        <v>0.747069370436367</v>
      </c>
      <c r="DW64" s="63" t="n">
        <v>0.746285486706843</v>
      </c>
      <c r="DX64" s="63" t="n">
        <v>0.743449855164786</v>
      </c>
      <c r="DY64" s="63" t="n">
        <v>0.743449855164786</v>
      </c>
      <c r="DZ64" s="63" t="n">
        <v>0.742077526350627</v>
      </c>
      <c r="EA64" s="63" t="n">
        <v>0.741880352111809</v>
      </c>
      <c r="EB64" s="63" t="n">
        <v>0.744845072618772</v>
      </c>
      <c r="EC64" s="63" t="n">
        <v>0.744845072618772</v>
      </c>
      <c r="ED64" s="63" t="n">
        <v>0.75026266564149</v>
      </c>
      <c r="EE64" s="63" t="n">
        <v>0.757065610946289</v>
      </c>
      <c r="EF64" s="63" t="n">
        <v>0.752845861521084</v>
      </c>
      <c r="EG64" s="63" t="n">
        <v>0.752845861521084</v>
      </c>
      <c r="EH64" s="63" t="n">
        <v>0.743954626344858</v>
      </c>
      <c r="EI64" s="63" t="n">
        <v>0.729744593807332</v>
      </c>
      <c r="EJ64" s="63" t="n">
        <v>0.717334388488734</v>
      </c>
      <c r="EK64" s="63" t="n">
        <v>0.752845861521084</v>
      </c>
      <c r="EL64" s="63" t="n">
        <v>0.710842909290492</v>
      </c>
      <c r="EM64" s="63" t="n">
        <v>0.709646758116342</v>
      </c>
      <c r="EN64" s="63" t="n">
        <v>0.709718961056619</v>
      </c>
      <c r="EO64" s="63" t="n">
        <v>0.752845861521084</v>
      </c>
      <c r="EP64" s="63" t="n">
        <v>0.710449257477832</v>
      </c>
      <c r="EQ64" s="63" t="n">
        <v>0.715084233289485</v>
      </c>
      <c r="ER64" s="63" t="n">
        <v>0.715355697465326</v>
      </c>
      <c r="ES64" s="63" t="n">
        <v>0.715355697465326</v>
      </c>
      <c r="ET64" s="63" t="n">
        <v>0.706539537110152</v>
      </c>
      <c r="EU64" s="63" t="n">
        <v>0.699081008993863</v>
      </c>
      <c r="EV64" s="63" t="n">
        <v>0.702571733065817</v>
      </c>
      <c r="EW64" s="63" t="n">
        <f aca="false">+IF(EV64&lt;&gt;"",EV64,IF(EU64&lt;&gt;"",EU64,ET64))</f>
        <v>0.702571733065817</v>
      </c>
      <c r="EX64" s="63" t="n">
        <v>0.709703811200381</v>
      </c>
      <c r="EY64" s="63" t="n">
        <v>0.715624337811842</v>
      </c>
      <c r="EZ64" s="63" t="n">
        <v>0.725527420069771</v>
      </c>
      <c r="FA64" s="63" t="n">
        <f aca="false">+IF(EZ64&lt;&gt;"",EZ64,IF(EY64&lt;&gt;"",EY64,EX64))</f>
        <v>0.725527420069771</v>
      </c>
      <c r="FB64" s="63" t="n">
        <v>0.729880219633777</v>
      </c>
      <c r="FC64" s="63" t="n">
        <v>0.730210035926584</v>
      </c>
      <c r="FD64" s="63" t="n">
        <v>0.7270507353236</v>
      </c>
      <c r="FE64" s="63" t="n">
        <f aca="false">+IF(FD64&lt;&gt;"",FD64,IF(FC64&lt;&gt;"",FC64,FB64))</f>
        <v>0.7270507353236</v>
      </c>
      <c r="FF64" s="63" t="n">
        <v>0.722159027466447</v>
      </c>
      <c r="FG64" s="63" t="n">
        <v>0.719667127418209</v>
      </c>
      <c r="FH64" s="63" t="n">
        <v>0.723286852510209</v>
      </c>
      <c r="FI64" s="63" t="n">
        <f aca="false">+IF(FH64&lt;&gt;"",FH64,IF(FG64&lt;&gt;"",FG64,FF64))</f>
        <v>0.723286852510209</v>
      </c>
      <c r="FJ64" s="63" t="n">
        <v>0.726770192169088</v>
      </c>
      <c r="FK64" s="63" t="n">
        <v>0.728898789572084</v>
      </c>
      <c r="FL64" s="63" t="n">
        <v>0.725765523613743</v>
      </c>
      <c r="FM64" s="63" t="n">
        <f aca="false">+IF(FL64&lt;&gt;"",FL64,IF(FK64&lt;&gt;"",FK64,FJ64))</f>
        <v>0.725765523613743</v>
      </c>
      <c r="FN64" s="65" t="n">
        <v>0.726591281712128</v>
      </c>
      <c r="FO64" s="65" t="n">
        <v>0.728469024132669</v>
      </c>
      <c r="FP64" s="65" t="n">
        <v>0.722296390509669</v>
      </c>
      <c r="FQ64" s="66" t="n">
        <f aca="false">+IF(FP64&lt;&gt;"",FP64,IF(FO64&lt;&gt;"",FO64,FN64))</f>
        <v>0.722296390509669</v>
      </c>
      <c r="FU64" s="63" t="n">
        <f aca="false">+IF(FT64&lt;&gt;"",FT64,IF(FS64&lt;&gt;"",FS64,FR64))</f>
        <v>0</v>
      </c>
      <c r="FY64" s="63" t="n">
        <f aca="false">+IF(FX64&lt;&gt;"",FX64,IF(FW64&lt;&gt;"",FW64,FV64))</f>
        <v>0</v>
      </c>
      <c r="GA64" s="62" t="n">
        <f aca="false">+AZ64</f>
        <v>0.699888486883813</v>
      </c>
      <c r="GB64" s="62" t="n">
        <f aca="false">+BP64</f>
        <v>0.6909609258337</v>
      </c>
      <c r="GC64" s="62" t="n">
        <f aca="false">+CF64</f>
        <v>0.68067054549137</v>
      </c>
      <c r="GD64" s="62" t="n">
        <f aca="false">+CV64</f>
        <v>0.707890808837145</v>
      </c>
      <c r="GE64" s="62" t="n">
        <f aca="false">+DL64</f>
        <v>0.731465797133746</v>
      </c>
      <c r="GF64" s="62" t="n">
        <f aca="false">+EC64</f>
        <v>0.744845072618772</v>
      </c>
      <c r="GG64" s="62" t="n">
        <f aca="false">+ES64</f>
        <v>0.715355697465326</v>
      </c>
      <c r="GH64" s="62" t="n">
        <f aca="false">+IF(FI64&lt;&gt;0,FI64,IF(FE64&lt;&gt;0,FE64,IF(FA64&lt;&gt;0,FA64,EW64)))</f>
        <v>0.723286852510209</v>
      </c>
      <c r="GI64" s="62" t="n">
        <f aca="false">+IF(FY64&lt;&gt;0,FY64,IF(FU64&lt;&gt;0,FU64,IF(FQ64&lt;&gt;0,FQ64,FM64)))</f>
        <v>0.722296390509669</v>
      </c>
    </row>
    <row r="65" s="3" customFormat="true" ht="15" hidden="false" customHeight="true" outlineLevel="1" collapsed="false">
      <c r="A65" s="55"/>
      <c r="B65" s="41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5"/>
      <c r="B66" s="35" t="s">
        <v>76</v>
      </c>
      <c r="C66" s="57" t="n">
        <f aca="false">+FJ66</f>
        <v>896026</v>
      </c>
      <c r="D66" s="57" t="n">
        <f aca="false">+FK66</f>
        <v>893744</v>
      </c>
      <c r="E66" s="57" t="n">
        <f aca="false">+FL66</f>
        <v>903835</v>
      </c>
      <c r="F66" s="57" t="n">
        <f aca="false">+FM66</f>
        <v>903835</v>
      </c>
      <c r="G66" s="57" t="n">
        <f aca="false">+FN66</f>
        <v>901842</v>
      </c>
      <c r="H66" s="57" t="n">
        <f aca="false">+FO66</f>
        <v>906734</v>
      </c>
      <c r="I66" s="57" t="n">
        <f aca="false">+FP66</f>
        <v>908634</v>
      </c>
      <c r="J66" s="57" t="n">
        <f aca="false">+FQ66</f>
        <v>908634</v>
      </c>
      <c r="K66" s="57" t="n">
        <f aca="false">+FR66</f>
        <v>0</v>
      </c>
      <c r="L66" s="57" t="n">
        <f aca="false">+FS66</f>
        <v>0</v>
      </c>
      <c r="M66" s="57" t="n">
        <f aca="false">+FT66</f>
        <v>0</v>
      </c>
      <c r="N66" s="57" t="n">
        <f aca="false">+FU66</f>
        <v>0</v>
      </c>
      <c r="O66" s="57" t="n">
        <f aca="false">+FV66</f>
        <v>0</v>
      </c>
      <c r="P66" s="57" t="n">
        <f aca="false">+FW66</f>
        <v>0</v>
      </c>
      <c r="Q66" s="57" t="n">
        <f aca="false">+FX66</f>
        <v>0</v>
      </c>
      <c r="R66" s="57" t="n">
        <f aca="false">+FY66</f>
        <v>0</v>
      </c>
      <c r="S66" s="57" t="n">
        <f aca="false">+ET66</f>
        <v>869367</v>
      </c>
      <c r="T66" s="57" t="n">
        <f aca="false">+EU66</f>
        <v>866295</v>
      </c>
      <c r="U66" s="57" t="n">
        <f aca="false">+EV66</f>
        <v>875613</v>
      </c>
      <c r="V66" s="57" t="n">
        <f aca="false">+EW66</f>
        <v>875613</v>
      </c>
      <c r="W66" s="57" t="n">
        <f aca="false">+EX66</f>
        <v>877201</v>
      </c>
      <c r="X66" s="57" t="n">
        <f aca="false">+EY66</f>
        <v>881830</v>
      </c>
      <c r="Y66" s="57" t="n">
        <f aca="false">+EZ66</f>
        <v>885456</v>
      </c>
      <c r="Z66" s="57" t="n">
        <f aca="false">+FA66</f>
        <v>885456</v>
      </c>
      <c r="AA66" s="57" t="n">
        <f aca="false">+FB66</f>
        <v>887181</v>
      </c>
      <c r="AB66" s="57" t="n">
        <f aca="false">+FC66</f>
        <v>889618</v>
      </c>
      <c r="AC66" s="57" t="n">
        <f aca="false">+FD66</f>
        <v>893234</v>
      </c>
      <c r="AD66" s="57" t="n">
        <f aca="false">+FE66</f>
        <v>893234</v>
      </c>
      <c r="AE66" s="57" t="n">
        <f aca="false">+FF66</f>
        <v>895062</v>
      </c>
      <c r="AF66" s="57" t="n">
        <f aca="false">+FG66</f>
        <v>898501</v>
      </c>
      <c r="AG66" s="57" t="n">
        <f aca="false">+FH66</f>
        <v>900995</v>
      </c>
      <c r="AH66" s="57" t="n">
        <f aca="false">+FI66</f>
        <v>900995</v>
      </c>
      <c r="AI66" s="57" t="n">
        <f aca="false">+I66-Y66</f>
        <v>23178</v>
      </c>
      <c r="AJ66" s="37" t="n">
        <f aca="false">+(AI66/Y66)</f>
        <v>0.0261763430368082</v>
      </c>
      <c r="AL66" s="57" t="n">
        <v>575294</v>
      </c>
      <c r="AM66" s="57" t="n">
        <v>555715</v>
      </c>
      <c r="AN66" s="57" t="n">
        <v>582035</v>
      </c>
      <c r="AO66" s="57" t="n">
        <f aca="false">+AVERAGE(AL66:AN66)</f>
        <v>571014.666666667</v>
      </c>
      <c r="AP66" s="57" t="n">
        <v>583864</v>
      </c>
      <c r="AQ66" s="57" t="n">
        <v>585073</v>
      </c>
      <c r="AR66" s="57" t="n">
        <v>587452</v>
      </c>
      <c r="AS66" s="57" t="n">
        <f aca="false">+AVERAGE(AP66:AR66)</f>
        <v>585463</v>
      </c>
      <c r="AT66" s="57" t="n">
        <v>588883</v>
      </c>
      <c r="AU66" s="57" t="n">
        <v>590875</v>
      </c>
      <c r="AV66" s="57" t="n">
        <v>590252</v>
      </c>
      <c r="AW66" s="57" t="n">
        <f aca="false">+AVERAGE(AT66:AV66)</f>
        <v>590003.333333333</v>
      </c>
      <c r="AX66" s="57" t="n">
        <v>594225</v>
      </c>
      <c r="AY66" s="57" t="n">
        <v>593947</v>
      </c>
      <c r="AZ66" s="57" t="n">
        <v>597382</v>
      </c>
      <c r="BA66" s="57" t="n">
        <f aca="false">+AVERAGE(AX66:AZ66)</f>
        <v>595184.666666667</v>
      </c>
      <c r="BB66" s="57" t="n">
        <v>596168</v>
      </c>
      <c r="BC66" s="57" t="n">
        <v>597577</v>
      </c>
      <c r="BD66" s="57" t="n">
        <v>599683</v>
      </c>
      <c r="BE66" s="57" t="n">
        <f aca="false">+AVERAGE(BB66:BD66)</f>
        <v>597809.333333333</v>
      </c>
      <c r="BF66" s="57" t="n">
        <v>602241</v>
      </c>
      <c r="BG66" s="57" t="n">
        <v>606952</v>
      </c>
      <c r="BH66" s="57" t="n">
        <v>605470</v>
      </c>
      <c r="BI66" s="57" t="n">
        <f aca="false">+AVERAGE(BF66:BH66)</f>
        <v>604887.666666667</v>
      </c>
      <c r="BJ66" s="57" t="n">
        <v>611374</v>
      </c>
      <c r="BK66" s="57" t="n">
        <v>610393</v>
      </c>
      <c r="BL66" s="57" t="n">
        <v>633370</v>
      </c>
      <c r="BM66" s="57" t="n">
        <f aca="false">+AVERAGE(BJ66:BL66)</f>
        <v>618379</v>
      </c>
      <c r="BN66" s="57" t="n">
        <v>635495</v>
      </c>
      <c r="BO66" s="57" t="n">
        <v>634993</v>
      </c>
      <c r="BP66" s="57" t="n">
        <v>633894</v>
      </c>
      <c r="BQ66" s="57" t="n">
        <f aca="false">+AVERAGE(BN66:BP66)</f>
        <v>634794</v>
      </c>
      <c r="BR66" s="57" t="n">
        <v>639916</v>
      </c>
      <c r="BS66" s="57" t="n">
        <v>633889</v>
      </c>
      <c r="BT66" s="57" t="n">
        <v>626269</v>
      </c>
      <c r="BU66" s="57" t="n">
        <f aca="false">+AVERAGE(BR66:BT66)</f>
        <v>633358</v>
      </c>
      <c r="BV66" s="57" t="n">
        <v>634675</v>
      </c>
      <c r="BW66" s="57" t="n">
        <v>633489</v>
      </c>
      <c r="BX66" s="57" t="n">
        <v>634537</v>
      </c>
      <c r="BY66" s="57" t="n">
        <f aca="false">+AVERAGE(BV66:BX66)</f>
        <v>634233.666666667</v>
      </c>
      <c r="BZ66" s="57" t="n">
        <v>636393</v>
      </c>
      <c r="CA66" s="57" t="n">
        <v>637591</v>
      </c>
      <c r="CB66" s="57" t="n">
        <v>638039</v>
      </c>
      <c r="CC66" s="57" t="n">
        <f aca="false">+AVERAGE(BZ66:CB66)</f>
        <v>637341</v>
      </c>
      <c r="CD66" s="57" t="n">
        <v>660876</v>
      </c>
      <c r="CE66" s="57" t="n">
        <v>640867</v>
      </c>
      <c r="CF66" s="57" t="n">
        <v>642666</v>
      </c>
      <c r="CG66" s="57" t="n">
        <f aca="false">+AVERAGE(CD66:CF66)</f>
        <v>648136.333333333</v>
      </c>
      <c r="CH66" s="57" t="n">
        <v>641140</v>
      </c>
      <c r="CI66" s="57" t="n">
        <v>641274</v>
      </c>
      <c r="CJ66" s="57" t="n">
        <v>646803</v>
      </c>
      <c r="CK66" s="57" t="n">
        <f aca="false">+AVERAGE(CH66:CJ66)</f>
        <v>643072.333333333</v>
      </c>
      <c r="CL66" s="57" t="n">
        <v>645761</v>
      </c>
      <c r="CM66" s="57" t="n">
        <v>631621</v>
      </c>
      <c r="CN66" s="57" t="n">
        <v>638458</v>
      </c>
      <c r="CO66" s="57" t="n">
        <f aca="false">+AVERAGE(CL66:CN66)</f>
        <v>638613.333333333</v>
      </c>
      <c r="CP66" s="57" t="n">
        <v>643499</v>
      </c>
      <c r="CQ66" s="57" t="n">
        <v>650027</v>
      </c>
      <c r="CR66" s="57" t="n">
        <v>650170</v>
      </c>
      <c r="CS66" s="57" t="n">
        <f aca="false">+AVERAGE(CP66:CR66)</f>
        <v>647898.666666667</v>
      </c>
      <c r="CT66" s="57" t="n">
        <v>667791</v>
      </c>
      <c r="CU66" s="57" t="n">
        <v>676202</v>
      </c>
      <c r="CV66" s="57" t="n">
        <v>691728</v>
      </c>
      <c r="CW66" s="57" t="n">
        <f aca="false">+AVERAGE(CT66:CV66)</f>
        <v>678573.666666667</v>
      </c>
      <c r="CX66" s="57" t="n">
        <v>701080</v>
      </c>
      <c r="CY66" s="57" t="n">
        <v>712810</v>
      </c>
      <c r="CZ66" s="57" t="n">
        <v>718040</v>
      </c>
      <c r="DA66" s="57" t="n">
        <f aca="false">+AVERAGE(CX66:CZ66)</f>
        <v>710643.333333333</v>
      </c>
      <c r="DB66" s="57" t="n">
        <v>734921</v>
      </c>
      <c r="DC66" s="57" t="n">
        <v>747555</v>
      </c>
      <c r="DD66" s="57" t="n">
        <v>757278</v>
      </c>
      <c r="DE66" s="57" t="n">
        <f aca="false">+AVERAGE(DB66:DD66)</f>
        <v>746584.666666667</v>
      </c>
      <c r="DF66" s="57" t="n">
        <v>765753</v>
      </c>
      <c r="DG66" s="57" t="n">
        <v>776878</v>
      </c>
      <c r="DH66" s="57" t="n">
        <v>784594</v>
      </c>
      <c r="DI66" s="57" t="n">
        <f aca="false">+AVERAGE(DF66:DH66)</f>
        <v>775741.666666667</v>
      </c>
      <c r="DJ66" s="57" t="n">
        <v>796358</v>
      </c>
      <c r="DK66" s="57" t="n">
        <v>801660</v>
      </c>
      <c r="DL66" s="57" t="n">
        <v>807383</v>
      </c>
      <c r="DM66" s="57" t="n">
        <f aca="false">+AVERAGE(DJ66:DL66)</f>
        <v>801800.333333333</v>
      </c>
      <c r="DN66" s="57" t="n">
        <v>809309</v>
      </c>
      <c r="DO66" s="57" t="n">
        <v>811277</v>
      </c>
      <c r="DP66" s="57" t="n">
        <v>823060</v>
      </c>
      <c r="DQ66" s="57" t="n">
        <f aca="false">+AVERAGE(DN66:DP66)</f>
        <v>814548.666666667</v>
      </c>
      <c r="DR66" s="57" t="n">
        <v>823858</v>
      </c>
      <c r="DS66" s="57" t="n">
        <v>828478</v>
      </c>
      <c r="DT66" s="57" t="n">
        <v>832583</v>
      </c>
      <c r="DU66" s="57" t="n">
        <f aca="false">+AVERAGE(DR66:DT66)</f>
        <v>828306.333333333</v>
      </c>
      <c r="DV66" s="57" t="n">
        <v>841428</v>
      </c>
      <c r="DW66" s="57" t="n">
        <v>842929</v>
      </c>
      <c r="DX66" s="57" t="n">
        <v>840967</v>
      </c>
      <c r="DY66" s="57" t="n">
        <f aca="false">+AVERAGE(DV66:DX66)</f>
        <v>841774.666666667</v>
      </c>
      <c r="DZ66" s="57" t="n">
        <v>846263</v>
      </c>
      <c r="EA66" s="57" t="n">
        <v>853729</v>
      </c>
      <c r="EB66" s="57" t="n">
        <v>858696</v>
      </c>
      <c r="EC66" s="57" t="n">
        <f aca="false">+AVERAGE(DZ66:EB66)</f>
        <v>852896</v>
      </c>
      <c r="ED66" s="57" t="n">
        <v>850838</v>
      </c>
      <c r="EE66" s="57" t="n">
        <v>868024</v>
      </c>
      <c r="EF66" s="57" t="n">
        <v>861671</v>
      </c>
      <c r="EG66" s="57" t="n">
        <f aca="false">+EF66</f>
        <v>861671</v>
      </c>
      <c r="EH66" s="57" t="n">
        <v>855907</v>
      </c>
      <c r="EI66" s="57" t="n">
        <v>858747</v>
      </c>
      <c r="EJ66" s="57" t="n">
        <v>857111</v>
      </c>
      <c r="EK66" s="57" t="n">
        <f aca="false">+EJ66</f>
        <v>857111</v>
      </c>
      <c r="EL66" s="57" t="n">
        <v>867401</v>
      </c>
      <c r="EM66" s="57" t="n">
        <v>867107</v>
      </c>
      <c r="EN66" s="57" t="n">
        <v>871619</v>
      </c>
      <c r="EO66" s="57" t="n">
        <f aca="false">+EN66</f>
        <v>871619</v>
      </c>
      <c r="EP66" s="57" t="n">
        <v>873301</v>
      </c>
      <c r="EQ66" s="57" t="n">
        <v>872593</v>
      </c>
      <c r="ER66" s="57" t="n">
        <v>873972</v>
      </c>
      <c r="ES66" s="57" t="n">
        <f aca="false">+ER66</f>
        <v>873972</v>
      </c>
      <c r="ET66" s="57" t="n">
        <v>869367</v>
      </c>
      <c r="EU66" s="57" t="n">
        <v>866295</v>
      </c>
      <c r="EV66" s="57" t="n">
        <v>875613</v>
      </c>
      <c r="EW66" s="57" t="n">
        <f aca="false">+IF(EV66&lt;&gt;"",EV66,IF(EU66&lt;&gt;"",EU66,ET66))</f>
        <v>875613</v>
      </c>
      <c r="EX66" s="57" t="n">
        <v>877201</v>
      </c>
      <c r="EY66" s="57" t="n">
        <v>881830</v>
      </c>
      <c r="EZ66" s="57" t="n">
        <v>885456</v>
      </c>
      <c r="FA66" s="57" t="n">
        <f aca="false">+IF(EZ66&lt;&gt;"",EZ66,IF(EY66&lt;&gt;"",EY66,EX66))</f>
        <v>885456</v>
      </c>
      <c r="FB66" s="57" t="n">
        <v>887181</v>
      </c>
      <c r="FC66" s="57" t="n">
        <v>889618</v>
      </c>
      <c r="FD66" s="57" t="n">
        <v>893234</v>
      </c>
      <c r="FE66" s="57" t="n">
        <f aca="false">+IF(FD66&lt;&gt;"",FD66,IF(FC66&lt;&gt;"",FC66,FB66))</f>
        <v>893234</v>
      </c>
      <c r="FF66" s="36" t="n">
        <v>895062</v>
      </c>
      <c r="FG66" s="57" t="n">
        <v>898501</v>
      </c>
      <c r="FH66" s="57" t="n">
        <v>900995</v>
      </c>
      <c r="FI66" s="57" t="n">
        <f aca="false">+IF(FH66&lt;&gt;"",FH66,IF(FG66&lt;&gt;"",FG66,FF66))</f>
        <v>900995</v>
      </c>
      <c r="FJ66" s="57" t="n">
        <v>896026</v>
      </c>
      <c r="FK66" s="57" t="n">
        <v>893744</v>
      </c>
      <c r="FL66" s="57" t="n">
        <v>903835</v>
      </c>
      <c r="FM66" s="57" t="n">
        <f aca="false">+IF(FL66&lt;&gt;"",FL66,IF(FK66&lt;&gt;"",FK66,FJ66))</f>
        <v>903835</v>
      </c>
      <c r="FN66" s="57" t="n">
        <v>901842</v>
      </c>
      <c r="FO66" s="57" t="n">
        <v>906734</v>
      </c>
      <c r="FP66" s="57" t="n">
        <v>908634</v>
      </c>
      <c r="FQ66" s="57" t="n">
        <f aca="false">+IF(FP66&lt;&gt;"",FP66,IF(FO66&lt;&gt;"",FO66,FN66))</f>
        <v>908634</v>
      </c>
      <c r="FR66" s="57"/>
      <c r="FS66" s="57"/>
      <c r="FT66" s="57"/>
      <c r="FU66" s="57" t="n">
        <f aca="false">+IF(FT66&lt;&gt;"",FT66,IF(FS66&lt;&gt;"",FS66,FR66))</f>
        <v>0</v>
      </c>
      <c r="FV66" s="36"/>
      <c r="FW66" s="57"/>
      <c r="FX66" s="57"/>
      <c r="FY66" s="57" t="n">
        <f aca="false">+IF(FX66&lt;&gt;"",FX66,IF(FW66&lt;&gt;"",FW66,FV66))</f>
        <v>0</v>
      </c>
      <c r="FZ66" s="33"/>
      <c r="GA66" s="57" t="n">
        <f aca="false">+AVERAGE(AO66,AS66,AW66,BA66)</f>
        <v>585416.416666667</v>
      </c>
      <c r="GB66" s="57" t="n">
        <f aca="false">+AVERAGE(BE66,BI66,BM66,BQ66)</f>
        <v>613967.5</v>
      </c>
      <c r="GC66" s="57" t="n">
        <f aca="false">+AVERAGE(BU66,BY66,CC66,CG66)</f>
        <v>638267.25</v>
      </c>
      <c r="GD66" s="57" t="n">
        <f aca="false">+AVERAGE(CK66,CO66,CS66,CW66)</f>
        <v>652039.5</v>
      </c>
      <c r="GE66" s="57" t="n">
        <f aca="false">+AVERAGE(DA66,DE66,DI66,DM66)</f>
        <v>758692.5</v>
      </c>
      <c r="GF66" s="57" t="n">
        <f aca="false">+AVERAGE(DQ66,DU66,DY66,EC66)</f>
        <v>834381.416666667</v>
      </c>
      <c r="GG66" s="57" t="n">
        <f aca="false">+ES66</f>
        <v>873972</v>
      </c>
      <c r="GH66" s="57" t="n">
        <f aca="false">+IF(FI66&lt;&gt;0,FI66,IF(FE66&lt;&gt;0,FE66,IF(FA66&lt;&gt;0,FA66,EW66)))</f>
        <v>900995</v>
      </c>
      <c r="GI66" s="57" t="n">
        <f aca="false">+IF(FY66&lt;&gt;0,FY66,IF(FU66&lt;&gt;0,FU66,IF(FQ66&lt;&gt;0,FQ66,FM66)))</f>
        <v>908634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5"/>
      <c r="B67" s="33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7"/>
      <c r="GB67" s="57"/>
      <c r="GC67" s="57"/>
      <c r="GD67" s="57"/>
      <c r="GE67" s="57"/>
      <c r="GF67" s="57"/>
      <c r="GG67" s="57"/>
      <c r="GH67" s="57"/>
      <c r="GI67" s="57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5"/>
      <c r="B68" s="35" t="s">
        <v>77</v>
      </c>
      <c r="C68" s="57" t="n">
        <f aca="false">+FJ68</f>
        <v>687158</v>
      </c>
      <c r="D68" s="57" t="n">
        <f aca="false">+FK68</f>
        <v>690664</v>
      </c>
      <c r="E68" s="57" t="n">
        <f aca="false">+FL68</f>
        <v>697150</v>
      </c>
      <c r="F68" s="57" t="n">
        <f aca="false">+FM68</f>
        <v>697150</v>
      </c>
      <c r="G68" s="57" t="n">
        <f aca="false">+FN68</f>
        <v>701857</v>
      </c>
      <c r="H68" s="57" t="n">
        <f aca="false">+FO68</f>
        <v>707274</v>
      </c>
      <c r="I68" s="57" t="n">
        <f aca="false">+FP68</f>
        <v>711668</v>
      </c>
      <c r="J68" s="57" t="n">
        <f aca="false">+FQ68</f>
        <v>711668</v>
      </c>
      <c r="K68" s="57" t="n">
        <f aca="false">+FR68</f>
        <v>0</v>
      </c>
      <c r="L68" s="57" t="n">
        <f aca="false">+FS68</f>
        <v>0</v>
      </c>
      <c r="M68" s="57" t="n">
        <f aca="false">+FT68</f>
        <v>0</v>
      </c>
      <c r="N68" s="57" t="n">
        <f aca="false">+FU68</f>
        <v>0</v>
      </c>
      <c r="O68" s="57" t="n">
        <f aca="false">+FV68</f>
        <v>0</v>
      </c>
      <c r="P68" s="57" t="n">
        <f aca="false">+FW68</f>
        <v>0</v>
      </c>
      <c r="Q68" s="57" t="n">
        <f aca="false">+FX68</f>
        <v>0</v>
      </c>
      <c r="R68" s="57" t="n">
        <f aca="false">+FY68</f>
        <v>0</v>
      </c>
      <c r="S68" s="57" t="n">
        <f aca="false">+ET68</f>
        <v>641376</v>
      </c>
      <c r="T68" s="57" t="n">
        <f aca="false">+EU68</f>
        <v>644720</v>
      </c>
      <c r="U68" s="57" t="n">
        <f aca="false">+EV68</f>
        <v>648153</v>
      </c>
      <c r="V68" s="57" t="n">
        <f aca="false">+EW68</f>
        <v>648153</v>
      </c>
      <c r="W68" s="57" t="n">
        <f aca="false">+EX68</f>
        <v>653577</v>
      </c>
      <c r="X68" s="57" t="n">
        <f aca="false">+EY68</f>
        <v>657629</v>
      </c>
      <c r="Y68" s="57" t="n">
        <f aca="false">+EZ68</f>
        <v>662776</v>
      </c>
      <c r="Z68" s="57" t="n">
        <f aca="false">+FA68</f>
        <v>662776</v>
      </c>
      <c r="AA68" s="57" t="n">
        <f aca="false">+FB68</f>
        <v>666120</v>
      </c>
      <c r="AB68" s="57" t="n">
        <f aca="false">+FC68</f>
        <v>669608</v>
      </c>
      <c r="AC68" s="57" t="n">
        <f aca="false">+FD68</f>
        <v>672487</v>
      </c>
      <c r="AD68" s="57" t="n">
        <f aca="false">+FE68</f>
        <v>672487</v>
      </c>
      <c r="AE68" s="57" t="n">
        <f aca="false">+FF68</f>
        <v>677611</v>
      </c>
      <c r="AF68" s="57" t="n">
        <f aca="false">+FG68</f>
        <v>681409</v>
      </c>
      <c r="AG68" s="57" t="n">
        <f aca="false">+FH68</f>
        <v>683462</v>
      </c>
      <c r="AH68" s="57" t="n">
        <f aca="false">+FI68</f>
        <v>683462</v>
      </c>
      <c r="AI68" s="57" t="n">
        <f aca="false">+I68-Y68</f>
        <v>48892</v>
      </c>
      <c r="AJ68" s="37" t="n">
        <f aca="false">+(AI68/Y68)</f>
        <v>0.0737685130421138</v>
      </c>
      <c r="AK68" s="4"/>
      <c r="AL68" s="57" t="n">
        <v>104905</v>
      </c>
      <c r="AM68" s="57" t="n">
        <v>109865</v>
      </c>
      <c r="AN68" s="57" t="n">
        <v>116433</v>
      </c>
      <c r="AO68" s="57" t="n">
        <f aca="false">+AVERAGE(AL68:AN68)</f>
        <v>110401</v>
      </c>
      <c r="AP68" s="57" t="n">
        <v>122684</v>
      </c>
      <c r="AQ68" s="57" t="n">
        <v>128050</v>
      </c>
      <c r="AR68" s="57" t="n">
        <v>135902</v>
      </c>
      <c r="AS68" s="57" t="n">
        <f aca="false">+AVERAGE(AP68:AR68)</f>
        <v>128878.666666667</v>
      </c>
      <c r="AT68" s="57" t="n">
        <v>141735</v>
      </c>
      <c r="AU68" s="57" t="n">
        <v>147737</v>
      </c>
      <c r="AV68" s="57" t="n">
        <v>149796</v>
      </c>
      <c r="AW68" s="57" t="n">
        <f aca="false">+AVERAGE(AT68:AV68)</f>
        <v>146422.666666667</v>
      </c>
      <c r="AX68" s="57" t="n">
        <v>143254</v>
      </c>
      <c r="AY68" s="57" t="n">
        <v>145095</v>
      </c>
      <c r="AZ68" s="57" t="n">
        <v>148438</v>
      </c>
      <c r="BA68" s="57" t="n">
        <f aca="false">+AVERAGE(AX68:AZ68)</f>
        <v>145595.666666667</v>
      </c>
      <c r="BB68" s="57" t="n">
        <v>149923</v>
      </c>
      <c r="BC68" s="57" t="n">
        <v>151508</v>
      </c>
      <c r="BD68" s="57" t="n">
        <v>154469</v>
      </c>
      <c r="BE68" s="57" t="n">
        <f aca="false">+AVERAGE(BB68:BD68)</f>
        <v>151966.666666667</v>
      </c>
      <c r="BF68" s="57" t="n">
        <v>157023</v>
      </c>
      <c r="BG68" s="57" t="n">
        <v>159261</v>
      </c>
      <c r="BH68" s="57" t="n">
        <v>159054</v>
      </c>
      <c r="BI68" s="57" t="n">
        <f aca="false">+AVERAGE(BF68:BH68)</f>
        <v>158446</v>
      </c>
      <c r="BJ68" s="57" t="n">
        <v>162555</v>
      </c>
      <c r="BK68" s="57" t="n">
        <v>160385</v>
      </c>
      <c r="BL68" s="57" t="n">
        <v>162041</v>
      </c>
      <c r="BM68" s="57" t="n">
        <f aca="false">+AVERAGE(BJ68:BL68)</f>
        <v>161660.333333333</v>
      </c>
      <c r="BN68" s="57" t="n">
        <v>162707</v>
      </c>
      <c r="BO68" s="57" t="n">
        <v>163448</v>
      </c>
      <c r="BP68" s="57" t="n">
        <v>164227</v>
      </c>
      <c r="BQ68" s="57" t="n">
        <f aca="false">+AVERAGE(BN68:BP68)</f>
        <v>163460.666666667</v>
      </c>
      <c r="BR68" s="57" t="n">
        <v>192050</v>
      </c>
      <c r="BS68" s="57" t="n">
        <v>192607</v>
      </c>
      <c r="BT68" s="57" t="n">
        <v>193909</v>
      </c>
      <c r="BU68" s="57" t="n">
        <f aca="false">+AVERAGE(BR68:BT68)</f>
        <v>192855.333333333</v>
      </c>
      <c r="BV68" s="57" t="n">
        <v>195766</v>
      </c>
      <c r="BW68" s="57" t="n">
        <v>195266</v>
      </c>
      <c r="BX68" s="57" t="n">
        <v>213578</v>
      </c>
      <c r="BY68" s="57" t="n">
        <f aca="false">+AVERAGE(BV68:BX68)</f>
        <v>201536.666666667</v>
      </c>
      <c r="BZ68" s="57" t="n">
        <v>206778</v>
      </c>
      <c r="CA68" s="57" t="n">
        <v>209572</v>
      </c>
      <c r="CB68" s="57" t="n">
        <v>211353</v>
      </c>
      <c r="CC68" s="57" t="n">
        <f aca="false">+AVERAGE(BZ68:CB68)</f>
        <v>209234.333333333</v>
      </c>
      <c r="CD68" s="57" t="n">
        <v>213090</v>
      </c>
      <c r="CE68" s="57" t="n">
        <v>214813</v>
      </c>
      <c r="CF68" s="57" t="n">
        <v>217168</v>
      </c>
      <c r="CG68" s="57" t="n">
        <f aca="false">+AVERAGE(CD68:CF68)</f>
        <v>215023.666666667</v>
      </c>
      <c r="CH68" s="57" t="n">
        <v>223138</v>
      </c>
      <c r="CI68" s="57" t="n">
        <v>229650</v>
      </c>
      <c r="CJ68" s="57" t="n">
        <v>234705</v>
      </c>
      <c r="CK68" s="57" t="n">
        <f aca="false">+AVERAGE(CH68:CJ68)</f>
        <v>229164.333333333</v>
      </c>
      <c r="CL68" s="57" t="n">
        <v>239915</v>
      </c>
      <c r="CM68" s="57" t="n">
        <v>246485</v>
      </c>
      <c r="CN68" s="57" t="n">
        <v>254257</v>
      </c>
      <c r="CO68" s="57" t="n">
        <f aca="false">+AVERAGE(CL68:CN68)</f>
        <v>246885.666666667</v>
      </c>
      <c r="CP68" s="57" t="n">
        <v>263957</v>
      </c>
      <c r="CQ68" s="57" t="n">
        <v>279638</v>
      </c>
      <c r="CR68" s="57" t="n">
        <v>285981</v>
      </c>
      <c r="CS68" s="57" t="n">
        <f aca="false">+AVERAGE(CP68:CR68)</f>
        <v>276525.333333333</v>
      </c>
      <c r="CT68" s="57" t="n">
        <v>313170</v>
      </c>
      <c r="CU68" s="57" t="n">
        <v>334347</v>
      </c>
      <c r="CV68" s="57" t="n">
        <v>349347</v>
      </c>
      <c r="CW68" s="57" t="n">
        <f aca="false">+AVERAGE(CT68:CV68)</f>
        <v>332288</v>
      </c>
      <c r="CX68" s="57" t="n">
        <v>372223</v>
      </c>
      <c r="CY68" s="57" t="n">
        <v>393508</v>
      </c>
      <c r="CZ68" s="57" t="n">
        <v>414814</v>
      </c>
      <c r="DA68" s="57" t="n">
        <f aca="false">+AVERAGE(CX68:CZ68)</f>
        <v>393515</v>
      </c>
      <c r="DB68" s="57" t="n">
        <v>437099</v>
      </c>
      <c r="DC68" s="57" t="n">
        <v>455749</v>
      </c>
      <c r="DD68" s="57" t="n">
        <v>467672</v>
      </c>
      <c r="DE68" s="57" t="n">
        <f aca="false">+AVERAGE(DB68:DD68)</f>
        <v>453506.666666667</v>
      </c>
      <c r="DF68" s="57" t="n">
        <v>479964</v>
      </c>
      <c r="DG68" s="57" t="n">
        <v>492471</v>
      </c>
      <c r="DH68" s="57" t="n">
        <v>507530</v>
      </c>
      <c r="DI68" s="57" t="n">
        <f aca="false">+AVERAGE(DF68:DH68)</f>
        <v>493321.666666667</v>
      </c>
      <c r="DJ68" s="57" t="n">
        <v>505762</v>
      </c>
      <c r="DK68" s="57" t="n">
        <v>513881</v>
      </c>
      <c r="DL68" s="57" t="n">
        <v>519062</v>
      </c>
      <c r="DM68" s="57" t="n">
        <f aca="false">+AVERAGE(DJ68:DL68)</f>
        <v>512901.666666667</v>
      </c>
      <c r="DN68" s="57" t="n">
        <v>522885</v>
      </c>
      <c r="DO68" s="57" t="n">
        <v>527785</v>
      </c>
      <c r="DP68" s="57" t="n">
        <v>535808</v>
      </c>
      <c r="DQ68" s="57" t="n">
        <f aca="false">+AVERAGE(DN68:DP68)</f>
        <v>528826</v>
      </c>
      <c r="DR68" s="57" t="n">
        <v>539983</v>
      </c>
      <c r="DS68" s="57" t="n">
        <v>545617</v>
      </c>
      <c r="DT68" s="57" t="n">
        <v>551146</v>
      </c>
      <c r="DU68" s="57" t="n">
        <f aca="false">+AVERAGE(DR68:DT68)</f>
        <v>545582</v>
      </c>
      <c r="DV68" s="57" t="n">
        <v>555028</v>
      </c>
      <c r="DW68" s="57" t="n">
        <v>560282</v>
      </c>
      <c r="DX68" s="57" t="n">
        <v>566107</v>
      </c>
      <c r="DY68" s="57" t="n">
        <f aca="false">+AVERAGE(DV68:DX68)</f>
        <v>560472.333333333</v>
      </c>
      <c r="DZ68" s="57" t="n">
        <v>573799</v>
      </c>
      <c r="EA68" s="57" t="n">
        <v>577934</v>
      </c>
      <c r="EB68" s="57" t="n">
        <v>583568</v>
      </c>
      <c r="EC68" s="57" t="n">
        <f aca="false">+AVERAGE(DZ68:EB68)</f>
        <v>578433.666666667</v>
      </c>
      <c r="ED68" s="57" t="n">
        <v>591941</v>
      </c>
      <c r="EE68" s="57" t="n">
        <v>593475</v>
      </c>
      <c r="EF68" s="57" t="n">
        <v>599510</v>
      </c>
      <c r="EG68" s="57" t="n">
        <f aca="false">+EF68</f>
        <v>599510</v>
      </c>
      <c r="EH68" s="57" t="n">
        <v>601033</v>
      </c>
      <c r="EI68" s="57" t="n">
        <v>603626</v>
      </c>
      <c r="EJ68" s="57" t="n">
        <v>607088</v>
      </c>
      <c r="EK68" s="57" t="n">
        <f aca="false">+EJ68</f>
        <v>607088</v>
      </c>
      <c r="EL68" s="57" t="n">
        <v>612541</v>
      </c>
      <c r="EM68" s="57" t="n">
        <v>621847</v>
      </c>
      <c r="EN68" s="57" t="n">
        <v>629089</v>
      </c>
      <c r="EO68" s="57" t="n">
        <f aca="false">+EN68</f>
        <v>629089</v>
      </c>
      <c r="EP68" s="57" t="n">
        <v>635669</v>
      </c>
      <c r="EQ68" s="57" t="n">
        <v>638414</v>
      </c>
      <c r="ER68" s="57" t="n">
        <v>637803</v>
      </c>
      <c r="ES68" s="57" t="n">
        <f aca="false">+ER68</f>
        <v>637803</v>
      </c>
      <c r="ET68" s="57" t="n">
        <v>641376</v>
      </c>
      <c r="EU68" s="57" t="n">
        <v>644720</v>
      </c>
      <c r="EV68" s="57" t="n">
        <v>648153</v>
      </c>
      <c r="EW68" s="57" t="n">
        <f aca="false">+IF(EV68&lt;&gt;"",EV68,IF(EU68&lt;&gt;"",EU68,ET68))</f>
        <v>648153</v>
      </c>
      <c r="EX68" s="57" t="n">
        <v>653577</v>
      </c>
      <c r="EY68" s="57" t="n">
        <v>657629</v>
      </c>
      <c r="EZ68" s="57" t="n">
        <v>662776</v>
      </c>
      <c r="FA68" s="57" t="n">
        <f aca="false">+IF(EZ68&lt;&gt;"",EZ68,IF(EY68&lt;&gt;"",EY68,EX68))</f>
        <v>662776</v>
      </c>
      <c r="FB68" s="57" t="n">
        <v>666120</v>
      </c>
      <c r="FC68" s="57" t="n">
        <v>669608</v>
      </c>
      <c r="FD68" s="57" t="n">
        <v>672487</v>
      </c>
      <c r="FE68" s="57" t="n">
        <f aca="false">+IF(FD68&lt;&gt;"",FD68,IF(FC68&lt;&gt;"",FC68,FB68))</f>
        <v>672487</v>
      </c>
      <c r="FF68" s="36" t="n">
        <v>677611</v>
      </c>
      <c r="FG68" s="57" t="n">
        <v>681409</v>
      </c>
      <c r="FH68" s="57" t="n">
        <v>683462</v>
      </c>
      <c r="FI68" s="57" t="n">
        <f aca="false">+IF(FH68&lt;&gt;"",FH68,IF(FG68&lt;&gt;"",FG68,FF68))</f>
        <v>683462</v>
      </c>
      <c r="FJ68" s="57" t="n">
        <v>687158</v>
      </c>
      <c r="FK68" s="57" t="n">
        <v>690664</v>
      </c>
      <c r="FL68" s="57" t="n">
        <v>697150</v>
      </c>
      <c r="FM68" s="57" t="n">
        <f aca="false">+IF(FL68&lt;&gt;"",FL68,IF(FK68&lt;&gt;"",FK68,FJ68))</f>
        <v>697150</v>
      </c>
      <c r="FN68" s="57" t="n">
        <v>701857</v>
      </c>
      <c r="FO68" s="57" t="n">
        <v>707274</v>
      </c>
      <c r="FP68" s="57" t="n">
        <v>711668</v>
      </c>
      <c r="FQ68" s="57" t="n">
        <f aca="false">+IF(FP68&lt;&gt;"",FP68,IF(FO68&lt;&gt;"",FO68,FN68))</f>
        <v>711668</v>
      </c>
      <c r="FR68" s="57"/>
      <c r="FS68" s="57"/>
      <c r="FT68" s="57"/>
      <c r="FU68" s="57" t="n">
        <f aca="false">+IF(FT68&lt;&gt;"",FT68,IF(FS68&lt;&gt;"",FS68,FR68))</f>
        <v>0</v>
      </c>
      <c r="FV68" s="36"/>
      <c r="FW68" s="57"/>
      <c r="FX68" s="57"/>
      <c r="FY68" s="57" t="n">
        <f aca="false">+IF(FX68&lt;&gt;"",FX68,IF(FW68&lt;&gt;"",FW68,FV68))</f>
        <v>0</v>
      </c>
      <c r="FZ68" s="33"/>
      <c r="GA68" s="57" t="n">
        <f aca="false">+AVERAGE(AO68,AS68,AW68,BA68)</f>
        <v>132824.5</v>
      </c>
      <c r="GB68" s="57" t="n">
        <f aca="false">+AVERAGE(BE68,BI68,BM68,BQ68)</f>
        <v>158883.416666667</v>
      </c>
      <c r="GC68" s="57" t="n">
        <f aca="false">+AVERAGE(BU68,BY68,CC68,CG68)</f>
        <v>204662.5</v>
      </c>
      <c r="GD68" s="57" t="n">
        <f aca="false">+AVERAGE(CK68,CO68,CS68,CW68)</f>
        <v>271215.833333333</v>
      </c>
      <c r="GE68" s="57" t="n">
        <f aca="false">+AVERAGE(DA68,DE68,DI68,DM68)</f>
        <v>463311.25</v>
      </c>
      <c r="GF68" s="57" t="n">
        <f aca="false">+AVERAGE(DQ68,DU68,DY68,EC68)</f>
        <v>553328.5</v>
      </c>
      <c r="GG68" s="57" t="n">
        <f aca="false">+ES68</f>
        <v>637803</v>
      </c>
      <c r="GH68" s="57" t="n">
        <f aca="false">+IF(FI68&lt;&gt;0,FI68,IF(FE68&lt;&gt;0,FE68,IF(FA68&lt;&gt;0,FA68,EW68)))</f>
        <v>683462</v>
      </c>
      <c r="GI68" s="57" t="n">
        <f aca="false">+IF(FY68&lt;&gt;0,FY68,IF(FU68&lt;&gt;0,FU68,IF(FQ68&lt;&gt;0,FQ68,FM68)))</f>
        <v>711668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5"/>
      <c r="B69" s="41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7"/>
      <c r="GB69" s="57"/>
      <c r="GC69" s="57"/>
      <c r="GD69" s="57"/>
      <c r="GE69" s="57"/>
      <c r="GF69" s="57"/>
      <c r="GG69" s="57"/>
      <c r="GH69" s="57"/>
      <c r="GI69" s="57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5"/>
      <c r="B70" s="35" t="s">
        <v>78</v>
      </c>
      <c r="C70" s="57" t="n">
        <f aca="false">+FJ70</f>
        <v>137694</v>
      </c>
      <c r="D70" s="57" t="n">
        <f aca="false">+FK70</f>
        <v>135716</v>
      </c>
      <c r="E70" s="57" t="n">
        <f aca="false">+FL70</f>
        <v>137918</v>
      </c>
      <c r="F70" s="57" t="n">
        <f aca="false">+FM70</f>
        <v>137918</v>
      </c>
      <c r="G70" s="57" t="n">
        <f aca="false">+FN70</f>
        <v>138462</v>
      </c>
      <c r="H70" s="57" t="n">
        <f aca="false">+FO70</f>
        <v>140777</v>
      </c>
      <c r="I70" s="57" t="n">
        <f aca="false">+FP70</f>
        <v>141841</v>
      </c>
      <c r="J70" s="57" t="n">
        <f aca="false">+FQ70</f>
        <v>141841</v>
      </c>
      <c r="K70" s="57" t="n">
        <f aca="false">+FR70</f>
        <v>0</v>
      </c>
      <c r="L70" s="57" t="n">
        <f aca="false">+FS70</f>
        <v>0</v>
      </c>
      <c r="M70" s="57" t="n">
        <f aca="false">+FT70</f>
        <v>0</v>
      </c>
      <c r="N70" s="57" t="n">
        <f aca="false">+FU70</f>
        <v>0</v>
      </c>
      <c r="O70" s="57" t="n">
        <f aca="false">+FV70</f>
        <v>0</v>
      </c>
      <c r="P70" s="57" t="n">
        <f aca="false">+FW70</f>
        <v>0</v>
      </c>
      <c r="Q70" s="57" t="n">
        <f aca="false">+FX70</f>
        <v>0</v>
      </c>
      <c r="R70" s="57" t="n">
        <f aca="false">+FY70</f>
        <v>0</v>
      </c>
      <c r="S70" s="57" t="n">
        <f aca="false">+ET70</f>
        <v>125712</v>
      </c>
      <c r="T70" s="57" t="n">
        <f aca="false">+EU70</f>
        <v>126856</v>
      </c>
      <c r="U70" s="57" t="n">
        <f aca="false">+EV70</f>
        <v>129226</v>
      </c>
      <c r="V70" s="57" t="n">
        <f aca="false">+EW70</f>
        <v>129226</v>
      </c>
      <c r="W70" s="57" t="n">
        <f aca="false">+EX70</f>
        <v>129885</v>
      </c>
      <c r="X70" s="57" t="n">
        <f aca="false">+EY70</f>
        <v>133083</v>
      </c>
      <c r="Y70" s="57" t="n">
        <f aca="false">+EZ70</f>
        <v>132998</v>
      </c>
      <c r="Z70" s="57" t="n">
        <f aca="false">+FA70</f>
        <v>132998</v>
      </c>
      <c r="AA70" s="57" t="n">
        <f aca="false">+FB70</f>
        <v>135845</v>
      </c>
      <c r="AB70" s="57" t="n">
        <f aca="false">+FC70</f>
        <v>136698</v>
      </c>
      <c r="AC70" s="57" t="n">
        <f aca="false">+FD70</f>
        <v>137385</v>
      </c>
      <c r="AD70" s="57" t="n">
        <f aca="false">+FE70</f>
        <v>137385</v>
      </c>
      <c r="AE70" s="57" t="n">
        <f aca="false">+FF70</f>
        <v>137462</v>
      </c>
      <c r="AF70" s="57" t="n">
        <f aca="false">+FG70</f>
        <v>137001</v>
      </c>
      <c r="AG70" s="57" t="n">
        <f aca="false">+FH70</f>
        <v>137714</v>
      </c>
      <c r="AH70" s="57" t="n">
        <f aca="false">+FI70</f>
        <v>137714</v>
      </c>
      <c r="AI70" s="57" t="n">
        <f aca="false">+I70-Y70</f>
        <v>8843</v>
      </c>
      <c r="AJ70" s="37" t="n">
        <f aca="false">+(AI70/Y70)</f>
        <v>0.0664897216499496</v>
      </c>
      <c r="AK70" s="4"/>
      <c r="AL70" s="36" t="s">
        <v>79</v>
      </c>
      <c r="AM70" s="36" t="s">
        <v>79</v>
      </c>
      <c r="AN70" s="36" t="s">
        <v>79</v>
      </c>
      <c r="AO70" s="36" t="s">
        <v>79</v>
      </c>
      <c r="AP70" s="36" t="s">
        <v>79</v>
      </c>
      <c r="AQ70" s="36" t="s">
        <v>79</v>
      </c>
      <c r="AR70" s="36" t="s">
        <v>79</v>
      </c>
      <c r="AS70" s="36" t="s">
        <v>79</v>
      </c>
      <c r="AT70" s="36" t="s">
        <v>79</v>
      </c>
      <c r="AU70" s="36" t="s">
        <v>79</v>
      </c>
      <c r="AV70" s="36" t="s">
        <v>79</v>
      </c>
      <c r="AW70" s="36" t="s">
        <v>79</v>
      </c>
      <c r="AX70" s="36" t="s">
        <v>79</v>
      </c>
      <c r="AY70" s="36" t="s">
        <v>79</v>
      </c>
      <c r="AZ70" s="36" t="s">
        <v>79</v>
      </c>
      <c r="BA70" s="36" t="s">
        <v>79</v>
      </c>
      <c r="BB70" s="36" t="s">
        <v>79</v>
      </c>
      <c r="BC70" s="36" t="s">
        <v>79</v>
      </c>
      <c r="BD70" s="36" t="s">
        <v>79</v>
      </c>
      <c r="BE70" s="36" t="s">
        <v>79</v>
      </c>
      <c r="BF70" s="36" t="s">
        <v>79</v>
      </c>
      <c r="BG70" s="36" t="s">
        <v>79</v>
      </c>
      <c r="BH70" s="36" t="s">
        <v>79</v>
      </c>
      <c r="BI70" s="36" t="s">
        <v>79</v>
      </c>
      <c r="BJ70" s="36" t="s">
        <v>79</v>
      </c>
      <c r="BK70" s="36" t="s">
        <v>79</v>
      </c>
      <c r="BL70" s="57" t="n">
        <v>18448</v>
      </c>
      <c r="BM70" s="36" t="n">
        <f aca="false">+AVERAGE(BJ70:BL70)</f>
        <v>18448</v>
      </c>
      <c r="BN70" s="57" t="n">
        <v>18080</v>
      </c>
      <c r="BO70" s="57" t="n">
        <v>17880</v>
      </c>
      <c r="BP70" s="57" t="n">
        <v>17948</v>
      </c>
      <c r="BQ70" s="36" t="n">
        <f aca="false">+AVERAGE(BN70:BP70)</f>
        <v>17969.3333333333</v>
      </c>
      <c r="BR70" s="57" t="n">
        <v>17523</v>
      </c>
      <c r="BS70" s="57" t="n">
        <v>17900</v>
      </c>
      <c r="BT70" s="57" t="n">
        <v>18432</v>
      </c>
      <c r="BU70" s="36" t="n">
        <f aca="false">+AVERAGE(BR70:BT70)</f>
        <v>17951.6666666667</v>
      </c>
      <c r="BV70" s="57" t="n">
        <v>18431</v>
      </c>
      <c r="BW70" s="57" t="n">
        <v>18066</v>
      </c>
      <c r="BX70" s="57" t="n">
        <v>18133</v>
      </c>
      <c r="BY70" s="36" t="n">
        <f aca="false">+AVERAGE(BV70:BX70)</f>
        <v>18210</v>
      </c>
      <c r="BZ70" s="57" t="n">
        <v>18136</v>
      </c>
      <c r="CA70" s="57" t="n">
        <v>18101</v>
      </c>
      <c r="CB70" s="57" t="n">
        <v>18089</v>
      </c>
      <c r="CC70" s="36" t="n">
        <f aca="false">+AVERAGE(BZ70:CB70)</f>
        <v>18108.6666666667</v>
      </c>
      <c r="CD70" s="57" t="n">
        <v>18037</v>
      </c>
      <c r="CE70" s="57" t="n">
        <v>17774</v>
      </c>
      <c r="CF70" s="57" t="n">
        <v>17784</v>
      </c>
      <c r="CG70" s="36" t="n">
        <f aca="false">+AVERAGE(CD70:CF70)</f>
        <v>17865</v>
      </c>
      <c r="CH70" s="57" t="n">
        <v>17624</v>
      </c>
      <c r="CI70" s="57" t="n">
        <v>17433</v>
      </c>
      <c r="CJ70" s="57" t="n">
        <v>17875</v>
      </c>
      <c r="CK70" s="36" t="n">
        <f aca="false">+AVERAGE(CH70:CJ70)</f>
        <v>17644</v>
      </c>
      <c r="CL70" s="57" t="n">
        <v>17843</v>
      </c>
      <c r="CM70" s="57" t="n">
        <v>18002</v>
      </c>
      <c r="CN70" s="57" t="n">
        <v>18180</v>
      </c>
      <c r="CO70" s="36" t="n">
        <f aca="false">+AVERAGE(CL70:CN70)</f>
        <v>18008.3333333333</v>
      </c>
      <c r="CP70" s="57" t="n">
        <v>18430</v>
      </c>
      <c r="CQ70" s="57" t="n">
        <v>19259</v>
      </c>
      <c r="CR70" s="57" t="n">
        <v>19827</v>
      </c>
      <c r="CS70" s="36" t="n">
        <f aca="false">+AVERAGE(CP70:CR70)</f>
        <v>19172</v>
      </c>
      <c r="CT70" s="57" t="n">
        <v>20419</v>
      </c>
      <c r="CU70" s="57" t="n">
        <v>20555</v>
      </c>
      <c r="CV70" s="57" t="n">
        <v>26455</v>
      </c>
      <c r="CW70" s="36" t="n">
        <f aca="false">+AVERAGE(CT70:CV70)</f>
        <v>22476.3333333333</v>
      </c>
      <c r="CX70" s="57" t="n">
        <v>29838</v>
      </c>
      <c r="CY70" s="57" t="n">
        <v>30465</v>
      </c>
      <c r="CZ70" s="57" t="n">
        <v>35367</v>
      </c>
      <c r="DA70" s="36" t="n">
        <f aca="false">+AVERAGE(CX70:CZ70)</f>
        <v>31890</v>
      </c>
      <c r="DB70" s="57" t="n">
        <v>43300</v>
      </c>
      <c r="DC70" s="57" t="n">
        <v>53507</v>
      </c>
      <c r="DD70" s="57" t="n">
        <v>59365</v>
      </c>
      <c r="DE70" s="36" t="n">
        <f aca="false">+AVERAGE(DB70:DD70)</f>
        <v>52057.3333333333</v>
      </c>
      <c r="DF70" s="57" t="n">
        <v>64054</v>
      </c>
      <c r="DG70" s="57" t="n">
        <v>67938</v>
      </c>
      <c r="DH70" s="57" t="n">
        <v>70966</v>
      </c>
      <c r="DI70" s="36" t="n">
        <f aca="false">+AVERAGE(DF70:DH70)</f>
        <v>67652.6666666667</v>
      </c>
      <c r="DJ70" s="57" t="n">
        <v>78428</v>
      </c>
      <c r="DK70" s="57" t="n">
        <v>82433</v>
      </c>
      <c r="DL70" s="57" t="n">
        <v>85590</v>
      </c>
      <c r="DM70" s="36" t="n">
        <f aca="false">+AVERAGE(DJ70:DL70)</f>
        <v>82150.3333333333</v>
      </c>
      <c r="DN70" s="57" t="n">
        <v>86123</v>
      </c>
      <c r="DO70" s="57" t="n">
        <v>87529</v>
      </c>
      <c r="DP70" s="57" t="n">
        <v>90795</v>
      </c>
      <c r="DQ70" s="57" t="n">
        <f aca="false">+AVERAGE(DN70:DP70)</f>
        <v>88149</v>
      </c>
      <c r="DR70" s="57" t="n">
        <v>93224</v>
      </c>
      <c r="DS70" s="57" t="n">
        <v>96322</v>
      </c>
      <c r="DT70" s="57" t="n">
        <v>98958</v>
      </c>
      <c r="DU70" s="57" t="n">
        <f aca="false">+AVERAGE(DR70:DT70)</f>
        <v>96168</v>
      </c>
      <c r="DV70" s="57" t="n">
        <v>100945</v>
      </c>
      <c r="DW70" s="57" t="n">
        <v>102810</v>
      </c>
      <c r="DX70" s="57" t="n">
        <v>104272</v>
      </c>
      <c r="DY70" s="57" t="n">
        <f aca="false">+AVERAGE(DV70:DX70)</f>
        <v>102675.666666667</v>
      </c>
      <c r="DZ70" s="57" t="n">
        <v>107095</v>
      </c>
      <c r="EA70" s="57" t="n">
        <v>108649</v>
      </c>
      <c r="EB70" s="57" t="n">
        <v>112418</v>
      </c>
      <c r="EC70" s="57" t="n">
        <f aca="false">+AVERAGE(DZ70:EB70)</f>
        <v>109387.333333333</v>
      </c>
      <c r="ED70" s="57" t="n">
        <v>113001</v>
      </c>
      <c r="EE70" s="57" t="n">
        <v>115976</v>
      </c>
      <c r="EF70" s="57" t="n">
        <v>111515</v>
      </c>
      <c r="EG70" s="57" t="n">
        <f aca="false">+EF70</f>
        <v>111515</v>
      </c>
      <c r="EH70" s="57" t="n">
        <v>605</v>
      </c>
      <c r="EI70" s="57" t="n">
        <v>3916</v>
      </c>
      <c r="EJ70" s="57" t="n">
        <v>4474</v>
      </c>
      <c r="EK70" s="57" t="n">
        <f aca="false">+EJ70</f>
        <v>4474</v>
      </c>
      <c r="EL70" s="57" t="n">
        <v>117195</v>
      </c>
      <c r="EM70" s="57" t="n">
        <v>119543</v>
      </c>
      <c r="EN70" s="57" t="n">
        <v>122655</v>
      </c>
      <c r="EO70" s="57" t="n">
        <f aca="false">+EN70</f>
        <v>122655</v>
      </c>
      <c r="EP70" s="57" t="n">
        <v>126074</v>
      </c>
      <c r="EQ70" s="57" t="n">
        <v>124635</v>
      </c>
      <c r="ER70" s="57" t="n">
        <v>126775</v>
      </c>
      <c r="ES70" s="57" t="n">
        <f aca="false">+ER70</f>
        <v>126775</v>
      </c>
      <c r="ET70" s="57" t="n">
        <v>125712</v>
      </c>
      <c r="EU70" s="57" t="n">
        <v>126856</v>
      </c>
      <c r="EV70" s="57" t="n">
        <v>129226</v>
      </c>
      <c r="EW70" s="57" t="n">
        <f aca="false">+IF(EV70&lt;&gt;"",EV70,IF(EU70&lt;&gt;"",EU70,ET70))</f>
        <v>129226</v>
      </c>
      <c r="EX70" s="57" t="n">
        <v>129885</v>
      </c>
      <c r="EY70" s="57" t="n">
        <v>133083</v>
      </c>
      <c r="EZ70" s="57" t="n">
        <v>132998</v>
      </c>
      <c r="FA70" s="57" t="n">
        <f aca="false">+IF(EZ70&lt;&gt;"",EZ70,IF(EY70&lt;&gt;"",EY70,EX70))</f>
        <v>132998</v>
      </c>
      <c r="FB70" s="57" t="n">
        <v>135845</v>
      </c>
      <c r="FC70" s="57" t="n">
        <v>136698</v>
      </c>
      <c r="FD70" s="57" t="n">
        <v>137385</v>
      </c>
      <c r="FE70" s="57" t="n">
        <f aca="false">+IF(FD70&lt;&gt;"",FD70,IF(FC70&lt;&gt;"",FC70,FB70))</f>
        <v>137385</v>
      </c>
      <c r="FF70" s="36" t="n">
        <v>137462</v>
      </c>
      <c r="FG70" s="57" t="n">
        <v>137001</v>
      </c>
      <c r="FH70" s="57" t="n">
        <v>137714</v>
      </c>
      <c r="FI70" s="57" t="n">
        <f aca="false">+IF(FH70&lt;&gt;"",FH70,IF(FG70&lt;&gt;"",FG70,FF70))</f>
        <v>137714</v>
      </c>
      <c r="FJ70" s="57" t="n">
        <v>137694</v>
      </c>
      <c r="FK70" s="57" t="n">
        <v>135716</v>
      </c>
      <c r="FL70" s="57" t="n">
        <v>137918</v>
      </c>
      <c r="FM70" s="57" t="n">
        <f aca="false">+IF(FL70&lt;&gt;"",FL70,IF(FK70&lt;&gt;"",FK70,FJ70))</f>
        <v>137918</v>
      </c>
      <c r="FN70" s="57" t="n">
        <v>138462</v>
      </c>
      <c r="FO70" s="57" t="n">
        <v>140777</v>
      </c>
      <c r="FP70" s="57" t="n">
        <v>141841</v>
      </c>
      <c r="FQ70" s="57" t="n">
        <f aca="false">+IF(FP70&lt;&gt;"",FP70,IF(FO70&lt;&gt;"",FO70,FN70))</f>
        <v>141841</v>
      </c>
      <c r="FR70" s="57"/>
      <c r="FS70" s="57"/>
      <c r="FT70" s="57"/>
      <c r="FU70" s="57" t="n">
        <f aca="false">+IF(FT70&lt;&gt;"",FT70,IF(FS70&lt;&gt;"",FS70,FR70))</f>
        <v>0</v>
      </c>
      <c r="FV70" s="36"/>
      <c r="FW70" s="57"/>
      <c r="FX70" s="57"/>
      <c r="FY70" s="57" t="n">
        <f aca="false">+IF(FX70&lt;&gt;"",FX70,IF(FW70&lt;&gt;"",FW70,FV70))</f>
        <v>0</v>
      </c>
      <c r="FZ70" s="33"/>
      <c r="GA70" s="57" t="s">
        <v>79</v>
      </c>
      <c r="GB70" s="57" t="n">
        <f aca="false">+AVERAGE(BE70,BI70,BM70,BQ70)</f>
        <v>18208.6666666667</v>
      </c>
      <c r="GC70" s="57" t="n">
        <f aca="false">+AVERAGE(BU70,BY70,CC70,CG70)</f>
        <v>18033.8333333333</v>
      </c>
      <c r="GD70" s="57" t="n">
        <f aca="false">+AVERAGE(CK70,CO70,CS70,CW70)</f>
        <v>19325.1666666667</v>
      </c>
      <c r="GE70" s="57" t="n">
        <f aca="false">+AVERAGE(DA70,DE70,DI70,DM70)</f>
        <v>58437.5833333333</v>
      </c>
      <c r="GF70" s="57" t="n">
        <f aca="false">+AVERAGE(DQ70,DU70,DY70,EC70)</f>
        <v>99095</v>
      </c>
      <c r="GG70" s="57" t="n">
        <f aca="false">+ES70</f>
        <v>126775</v>
      </c>
      <c r="GH70" s="57" t="n">
        <f aca="false">+IF(FI70&lt;&gt;0,FI70,IF(FE70&lt;&gt;0,FE70,IF(FA70&lt;&gt;0,FA70,EW70)))</f>
        <v>137714</v>
      </c>
      <c r="GI70" s="57" t="n">
        <f aca="false">+IF(FY70&lt;&gt;0,FY70,IF(FU70&lt;&gt;0,FU70,IF(FQ70&lt;&gt;0,FQ70,FM70)))</f>
        <v>141841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5"/>
      <c r="B71" s="41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/>
      <c r="AJ71" s="37"/>
      <c r="AK71" s="4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67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67"/>
      <c r="FW71" s="58"/>
      <c r="FX71" s="58"/>
      <c r="FY71" s="58"/>
      <c r="FZ71" s="33"/>
      <c r="GA71" s="57"/>
      <c r="GB71" s="57"/>
      <c r="GC71" s="57"/>
      <c r="GD71" s="57"/>
      <c r="GE71" s="57"/>
      <c r="GF71" s="57"/>
      <c r="GG71" s="57"/>
      <c r="GH71" s="57"/>
      <c r="GI71" s="57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5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0</v>
      </c>
      <c r="L72" s="36" t="n">
        <f aca="false">+FS72</f>
        <v>0</v>
      </c>
      <c r="M72" s="36" t="n">
        <f aca="false">+FT72</f>
        <v>0</v>
      </c>
      <c r="N72" s="36" t="n">
        <f aca="false">+FU72</f>
        <v>0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I72-Y72</f>
        <v>3.33013361615278</v>
      </c>
      <c r="AJ72" s="37" t="n">
        <f aca="false">+(AI72/Y72)</f>
        <v>0.453236027537988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/>
      <c r="FS72" s="39"/>
      <c r="FT72" s="39"/>
      <c r="FU72" s="39" t="n">
        <f aca="false">+IFERROR(AVERAGE(FR72:FT72),0)</f>
        <v>0</v>
      </c>
      <c r="FV72" s="36"/>
      <c r="FW72" s="39"/>
      <c r="FX72" s="39"/>
      <c r="FY72" s="39" t="n">
        <f aca="false">+IFERROR(AVERAGE(FV72:FX72),0)</f>
        <v>0</v>
      </c>
      <c r="FZ72" s="33"/>
      <c r="GA72" s="57" t="n">
        <f aca="false">+AVERAGE(AO72,AS72,AW72,BA72)</f>
        <v>127.231797936658</v>
      </c>
      <c r="GB72" s="57" t="n">
        <f aca="false">+AVERAGE(BE72,BI72,BM72,BQ72)</f>
        <v>116.433395006652</v>
      </c>
      <c r="GC72" s="57" t="n">
        <f aca="false">+AVERAGE(BU72,BY72,CC72,CG72)</f>
        <v>79.0816869504915</v>
      </c>
      <c r="GD72" s="57" t="n">
        <f aca="false">+AVERAGE(CK72,CO72,CS72,CW72)</f>
        <v>81.8834505017866</v>
      </c>
      <c r="GE72" s="57" t="n">
        <f aca="false">+AVERAGE(DA72,DE72,DI72,DM72)</f>
        <v>75.09</v>
      </c>
      <c r="GF72" s="57" t="n">
        <f aca="false">+AVERAGE(DQ72,DU72,DY72,EC72)</f>
        <v>63.433499760212</v>
      </c>
      <c r="GG72" s="57" t="n">
        <f aca="false">+AVERAGE(EG72,EK72,EO72,ES72)</f>
        <v>22.9228756268606</v>
      </c>
      <c r="GH72" s="68" t="n">
        <f aca="false">+AVERAGE(ET72:EV72,EX72:EZ72,FB72:FD72,FF72:FH72)</f>
        <v>10.0114776043625</v>
      </c>
      <c r="GI72" s="68" t="n">
        <f aca="false">+AVERAGE(FJ72:FL72,FN72:FP72,FR72:FT72,FV72:FX72)</f>
        <v>9.72483376871265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5"/>
      <c r="B73" s="41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9"/>
      <c r="AM73" s="69"/>
      <c r="AN73" s="69"/>
      <c r="AO73" s="39"/>
      <c r="AP73" s="69"/>
      <c r="AQ73" s="69"/>
      <c r="AR73" s="69"/>
      <c r="AS73" s="39"/>
      <c r="AT73" s="69"/>
      <c r="AU73" s="69"/>
      <c r="AV73" s="69"/>
      <c r="AW73" s="39"/>
      <c r="AX73" s="69"/>
      <c r="AY73" s="69"/>
      <c r="AZ73" s="69"/>
      <c r="BA73" s="39"/>
      <c r="BB73" s="69"/>
      <c r="BC73" s="69"/>
      <c r="BD73" s="69"/>
      <c r="BE73" s="39"/>
      <c r="BF73" s="69"/>
      <c r="BG73" s="69"/>
      <c r="BH73" s="69"/>
      <c r="BI73" s="39"/>
      <c r="BJ73" s="69"/>
      <c r="BK73" s="69"/>
      <c r="BL73" s="69"/>
      <c r="BM73" s="39"/>
      <c r="BN73" s="69"/>
      <c r="BO73" s="69"/>
      <c r="BP73" s="69"/>
      <c r="BQ73" s="39"/>
      <c r="BR73" s="69"/>
      <c r="BS73" s="69"/>
      <c r="BT73" s="69"/>
      <c r="BU73" s="39"/>
      <c r="BV73" s="69"/>
      <c r="BW73" s="69"/>
      <c r="BX73" s="69"/>
      <c r="BY73" s="39"/>
      <c r="BZ73" s="69"/>
      <c r="CA73" s="69"/>
      <c r="CB73" s="69"/>
      <c r="CC73" s="39"/>
      <c r="CD73" s="69"/>
      <c r="CE73" s="69"/>
      <c r="CF73" s="69"/>
      <c r="CG73" s="39"/>
      <c r="CH73" s="69"/>
      <c r="CI73" s="69"/>
      <c r="CJ73" s="69"/>
      <c r="CK73" s="39"/>
      <c r="CL73" s="69"/>
      <c r="CM73" s="69"/>
      <c r="CN73" s="69"/>
      <c r="CO73" s="39"/>
      <c r="CP73" s="69"/>
      <c r="CQ73" s="69"/>
      <c r="CR73" s="69"/>
      <c r="CS73" s="39"/>
      <c r="CT73" s="69"/>
      <c r="CU73" s="69"/>
      <c r="CV73" s="69"/>
      <c r="CW73" s="39"/>
      <c r="CX73" s="69"/>
      <c r="CY73" s="69"/>
      <c r="CZ73" s="69"/>
      <c r="DA73" s="39"/>
      <c r="DB73" s="69"/>
      <c r="DC73" s="69"/>
      <c r="DD73" s="69"/>
      <c r="DE73" s="39"/>
      <c r="DF73" s="69"/>
      <c r="DG73" s="69"/>
      <c r="DH73" s="69"/>
      <c r="DI73" s="39"/>
      <c r="DJ73" s="69"/>
      <c r="DK73" s="69"/>
      <c r="DL73" s="69"/>
      <c r="DM73" s="39"/>
      <c r="DN73" s="69"/>
      <c r="DO73" s="69"/>
      <c r="DP73" s="69"/>
      <c r="DQ73" s="39"/>
      <c r="DR73" s="69"/>
      <c r="DS73" s="69"/>
      <c r="DT73" s="69"/>
      <c r="DU73" s="39"/>
      <c r="DV73" s="69"/>
      <c r="DW73" s="69"/>
      <c r="DX73" s="69"/>
      <c r="DY73" s="39"/>
      <c r="DZ73" s="69"/>
      <c r="EA73" s="69"/>
      <c r="EB73" s="69"/>
      <c r="EC73" s="39"/>
      <c r="ED73" s="69"/>
      <c r="EE73" s="69"/>
      <c r="EF73" s="69"/>
      <c r="EG73" s="39"/>
      <c r="EH73" s="69"/>
      <c r="EI73" s="69"/>
      <c r="EJ73" s="69"/>
      <c r="EK73" s="39"/>
      <c r="EL73" s="69"/>
      <c r="EM73" s="69"/>
      <c r="EN73" s="69"/>
      <c r="EO73" s="39"/>
      <c r="EP73" s="69"/>
      <c r="EQ73" s="69"/>
      <c r="ER73" s="69"/>
      <c r="ES73" s="39"/>
      <c r="ET73" s="69"/>
      <c r="EU73" s="69"/>
      <c r="EV73" s="69"/>
      <c r="EW73" s="39"/>
      <c r="EX73" s="69"/>
      <c r="EY73" s="69"/>
      <c r="EZ73" s="69"/>
      <c r="FA73" s="39"/>
      <c r="FB73" s="69"/>
      <c r="FC73" s="69"/>
      <c r="FD73" s="69"/>
      <c r="FE73" s="39"/>
      <c r="FF73" s="70"/>
      <c r="FG73" s="69"/>
      <c r="FH73" s="69"/>
      <c r="FI73" s="39"/>
      <c r="FJ73" s="69"/>
      <c r="FK73" s="69"/>
      <c r="FL73" s="69"/>
      <c r="FM73" s="69"/>
      <c r="FN73" s="69"/>
      <c r="FO73" s="69"/>
      <c r="FP73" s="69"/>
      <c r="FQ73" s="39"/>
      <c r="FR73" s="69"/>
      <c r="FS73" s="69"/>
      <c r="FT73" s="69"/>
      <c r="FU73" s="39"/>
      <c r="FV73" s="70"/>
      <c r="FW73" s="69"/>
      <c r="FX73" s="69"/>
      <c r="FY73" s="39"/>
      <c r="FZ73" s="33"/>
      <c r="GA73" s="57"/>
      <c r="GB73" s="57"/>
      <c r="GC73" s="57"/>
      <c r="GD73" s="57"/>
      <c r="GE73" s="57"/>
      <c r="GF73" s="57"/>
      <c r="GG73" s="57"/>
      <c r="GH73" s="68"/>
      <c r="GI73" s="68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5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0</v>
      </c>
      <c r="L74" s="36" t="n">
        <f aca="false">+FS74</f>
        <v>0</v>
      </c>
      <c r="M74" s="36" t="n">
        <f aca="false">+FT74</f>
        <v>0</v>
      </c>
      <c r="N74" s="36" t="n">
        <f aca="false">+FU74</f>
        <v>0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7" t="n">
        <f aca="false">+I74-Y74</f>
        <v>2.25424636384387</v>
      </c>
      <c r="AJ74" s="37" t="n">
        <f aca="false">+(AI74/Y74)</f>
        <v>0.230267816233697</v>
      </c>
      <c r="AK74" s="4"/>
      <c r="AL74" s="57" t="n">
        <v>34.6457392800559</v>
      </c>
      <c r="AM74" s="57" t="n">
        <v>32.4626399086867</v>
      </c>
      <c r="AN74" s="57" t="n">
        <v>34.9531096590717</v>
      </c>
      <c r="AO74" s="57" t="n">
        <f aca="false">+AVERAGE(AL74:AN74)</f>
        <v>34.0204962826047</v>
      </c>
      <c r="AP74" s="57" t="n">
        <v>39.0018038800279</v>
      </c>
      <c r="AQ74" s="57" t="n">
        <v>42.6601472695631</v>
      </c>
      <c r="AR74" s="57" t="n">
        <v>37.1845709794757</v>
      </c>
      <c r="AS74" s="57" t="n">
        <f aca="false">+AVERAGE(AP74:AR74)</f>
        <v>39.6155073763556</v>
      </c>
      <c r="AT74" s="57" t="n">
        <v>42.2480739471188</v>
      </c>
      <c r="AU74" s="57" t="n">
        <v>45.9231551268876</v>
      </c>
      <c r="AV74" s="57" t="n">
        <v>31.3830853260232</v>
      </c>
      <c r="AW74" s="57" t="n">
        <f aca="false">+AVERAGE(AT74:AV74)</f>
        <v>39.8514381333432</v>
      </c>
      <c r="AX74" s="57" t="n">
        <v>38.2175597878794</v>
      </c>
      <c r="AY74" s="57" t="n">
        <v>37.6355659261207</v>
      </c>
      <c r="AZ74" s="57" t="n">
        <v>32.6064083941745</v>
      </c>
      <c r="BA74" s="57" t="n">
        <f aca="false">+AVERAGE(AX74:AZ74)</f>
        <v>36.1531780360582</v>
      </c>
      <c r="BB74" s="57" t="n">
        <v>33.8948644655486</v>
      </c>
      <c r="BC74" s="57" t="n">
        <v>31.0983777526532</v>
      </c>
      <c r="BD74" s="57" t="n">
        <v>33.6440166746439</v>
      </c>
      <c r="BE74" s="57" t="n">
        <f aca="false">+AVERAGE(BB74:BD74)</f>
        <v>32.8790862976152</v>
      </c>
      <c r="BF74" s="57" t="n">
        <v>32.5748227437965</v>
      </c>
      <c r="BG74" s="57" t="n">
        <v>40.4755034625753</v>
      </c>
      <c r="BH74" s="57" t="n">
        <v>34.5640387271561</v>
      </c>
      <c r="BI74" s="57" t="n">
        <f aca="false">+AVERAGE(BF74:BH74)</f>
        <v>35.8714549778426</v>
      </c>
      <c r="BJ74" s="57" t="n">
        <v>39.4207771169625</v>
      </c>
      <c r="BK74" s="57" t="n">
        <v>40.0442821011127</v>
      </c>
      <c r="BL74" s="57" t="n">
        <v>33.7849442797041</v>
      </c>
      <c r="BM74" s="57" t="n">
        <f aca="false">+AVERAGE(BJ74:BL74)</f>
        <v>37.7500011659264</v>
      </c>
      <c r="BN74" s="57" t="n">
        <v>40.2283264660034</v>
      </c>
      <c r="BO74" s="57" t="n">
        <v>36.50063133504</v>
      </c>
      <c r="BP74" s="57" t="n">
        <v>32.7008089850454</v>
      </c>
      <c r="BQ74" s="57" t="n">
        <f aca="false">+AVERAGE(BN74:BP74)</f>
        <v>36.4765889286963</v>
      </c>
      <c r="BR74" s="57" t="n">
        <v>30.1823416651459</v>
      </c>
      <c r="BS74" s="57" t="n">
        <v>27.8405590014062</v>
      </c>
      <c r="BT74" s="57" t="n">
        <v>29.3658198074257</v>
      </c>
      <c r="BU74" s="57" t="n">
        <f aca="false">+AVERAGE(BR74:BT74)</f>
        <v>29.1295734913259</v>
      </c>
      <c r="BV74" s="57" t="n">
        <v>33.5338976021091</v>
      </c>
      <c r="BW74" s="57" t="n">
        <v>25.1787333317613</v>
      </c>
      <c r="BX74" s="57" t="n">
        <v>31.569498233595</v>
      </c>
      <c r="BY74" s="57" t="n">
        <f aca="false">+AVERAGE(BV74:BX74)</f>
        <v>30.0940430558218</v>
      </c>
      <c r="BZ74" s="57" t="n">
        <v>34.2245073072246</v>
      </c>
      <c r="CA74" s="57" t="n">
        <v>35.5422799965739</v>
      </c>
      <c r="CB74" s="57" t="n">
        <v>30.70150976243</v>
      </c>
      <c r="CC74" s="57" t="n">
        <f aca="false">+AVERAGE(BZ74:CB74)</f>
        <v>33.4894323554095</v>
      </c>
      <c r="CD74" s="57" t="n">
        <v>35.1306420272994</v>
      </c>
      <c r="CE74" s="57" t="n">
        <v>30.0126021393385</v>
      </c>
      <c r="CF74" s="57" t="n">
        <v>27.0833763621223</v>
      </c>
      <c r="CG74" s="57" t="n">
        <f aca="false">+AVERAGE(CD74:CF74)</f>
        <v>30.7422068429201</v>
      </c>
      <c r="CH74" s="57" t="n">
        <v>27.7884072980806</v>
      </c>
      <c r="CI74" s="57" t="n">
        <v>27.6691509072654</v>
      </c>
      <c r="CJ74" s="57" t="n">
        <v>33.3689406245954</v>
      </c>
      <c r="CK74" s="57" t="n">
        <f aca="false">+AVERAGE(CH74:CJ74)</f>
        <v>29.6088329433138</v>
      </c>
      <c r="CL74" s="57" t="n">
        <v>32.2266525819808</v>
      </c>
      <c r="CM74" s="57" t="n">
        <v>32.4409870723173</v>
      </c>
      <c r="CN74" s="57" t="n">
        <v>31.57</v>
      </c>
      <c r="CO74" s="57" t="n">
        <f aca="false">+AVERAGE(CL74:CN74)</f>
        <v>32.0792132180994</v>
      </c>
      <c r="CP74" s="57" t="n">
        <v>31.71</v>
      </c>
      <c r="CQ74" s="57" t="n">
        <v>31.81</v>
      </c>
      <c r="CR74" s="57" t="n">
        <v>36.17</v>
      </c>
      <c r="CS74" s="57" t="n">
        <f aca="false">+AVERAGE(CP74:CR74)</f>
        <v>33.23</v>
      </c>
      <c r="CT74" s="57" t="n">
        <v>30.98</v>
      </c>
      <c r="CU74" s="57" t="n">
        <v>27.59</v>
      </c>
      <c r="CV74" s="57" t="n">
        <v>30.03</v>
      </c>
      <c r="CW74" s="57" t="n">
        <f aca="false">+AVERAGE(CT74:CV74)</f>
        <v>29.5333333333333</v>
      </c>
      <c r="CX74" s="57" t="n">
        <v>28.08</v>
      </c>
      <c r="CY74" s="57" t="n">
        <v>24.25</v>
      </c>
      <c r="CZ74" s="57" t="n">
        <v>27.83</v>
      </c>
      <c r="DA74" s="57" t="n">
        <f aca="false">+AVERAGE(CX74:CZ74)</f>
        <v>26.72</v>
      </c>
      <c r="DB74" s="57" t="n">
        <v>29.07</v>
      </c>
      <c r="DC74" s="57" t="n">
        <v>31.19</v>
      </c>
      <c r="DD74" s="57" t="n">
        <v>28.83</v>
      </c>
      <c r="DE74" s="57" t="n">
        <f aca="false">+AVERAGE(DB74:DD74)</f>
        <v>29.6966666666667</v>
      </c>
      <c r="DF74" s="57" t="n">
        <v>28.11</v>
      </c>
      <c r="DG74" s="57" t="n">
        <v>26.66</v>
      </c>
      <c r="DH74" s="57" t="n">
        <v>32.27</v>
      </c>
      <c r="DI74" s="57" t="n">
        <f aca="false">+AVERAGE(DF74:DH74)</f>
        <v>29.0133333333333</v>
      </c>
      <c r="DJ74" s="57" t="n">
        <v>24.74</v>
      </c>
      <c r="DK74" s="57" t="n">
        <v>28.56</v>
      </c>
      <c r="DL74" s="57" t="n">
        <v>21.01</v>
      </c>
      <c r="DM74" s="57" t="n">
        <f aca="false">+AVERAGE(DJ74:DL74)</f>
        <v>24.77</v>
      </c>
      <c r="DN74" s="57" t="n">
        <v>19.2998017533916</v>
      </c>
      <c r="DO74" s="57" t="n">
        <v>20.1020505321862</v>
      </c>
      <c r="DP74" s="57" t="n">
        <v>24.0097504945143</v>
      </c>
      <c r="DQ74" s="57" t="n">
        <f aca="false">+AVERAGE(DN74:DP74)</f>
        <v>21.1372009266974</v>
      </c>
      <c r="DR74" s="57" t="n">
        <v>21.7985315352006</v>
      </c>
      <c r="DS74" s="57" t="n">
        <v>25.9788736365865</v>
      </c>
      <c r="DT74" s="57" t="n">
        <v>26.3450999161005</v>
      </c>
      <c r="DU74" s="57" t="n">
        <f aca="false">+AVERAGE(DR74:DT74)</f>
        <v>24.7075016959625</v>
      </c>
      <c r="DV74" s="57" t="n">
        <v>26.4620780169364</v>
      </c>
      <c r="DW74" s="57" t="n">
        <v>24.3880592095543</v>
      </c>
      <c r="DX74" s="57" t="n">
        <v>29.6730408278943</v>
      </c>
      <c r="DY74" s="57" t="n">
        <f aca="false">+AVERAGE(DV74:DX74)</f>
        <v>26.8410593514616</v>
      </c>
      <c r="DZ74" s="57" t="n">
        <v>19.6297747593467</v>
      </c>
      <c r="EA74" s="57" t="n">
        <v>19.2327060388264</v>
      </c>
      <c r="EB74" s="57" t="n">
        <v>19.1654435361657</v>
      </c>
      <c r="EC74" s="68" t="n">
        <f aca="false">+AVERAGE(DZ74:EB74)</f>
        <v>19.3426414447796</v>
      </c>
      <c r="ED74" s="68" t="n">
        <v>17.8350855959799</v>
      </c>
      <c r="EE74" s="68" t="n">
        <v>16.1750977960543</v>
      </c>
      <c r="EF74" s="68" t="n">
        <v>9.71252598018556</v>
      </c>
      <c r="EG74" s="68" t="n">
        <f aca="false">+AVERAGE(ED74:EF74)</f>
        <v>14.5742364574066</v>
      </c>
      <c r="EH74" s="68" t="n">
        <v>12.2786172044205</v>
      </c>
      <c r="EI74" s="68" t="n">
        <v>16.9905554776672</v>
      </c>
      <c r="EJ74" s="68" t="n">
        <v>16.5386884524619</v>
      </c>
      <c r="EK74" s="68" t="n">
        <f aca="false">+AVERAGE(EH74:EJ74)</f>
        <v>15.2692870448499</v>
      </c>
      <c r="EL74" s="68" t="n">
        <v>22.1810384146038</v>
      </c>
      <c r="EM74" s="68" t="n">
        <v>27.3605415711939</v>
      </c>
      <c r="EN74" s="68" t="n">
        <v>19.7741542482973</v>
      </c>
      <c r="EO74" s="68" t="n">
        <f aca="false">+AVERAGE(EL74:EN74)</f>
        <v>23.1052447446984</v>
      </c>
      <c r="EP74" s="68" t="n">
        <v>12.5347844466461</v>
      </c>
      <c r="EQ74" s="68" t="n">
        <v>11.1466209065708</v>
      </c>
      <c r="ER74" s="68" t="n">
        <v>7.05914478052726</v>
      </c>
      <c r="ES74" s="68" t="n">
        <f aca="false">+AVERAGE(EP74:ER74)</f>
        <v>10.2468500445814</v>
      </c>
      <c r="ET74" s="68" t="n">
        <v>6.76860302565962</v>
      </c>
      <c r="EU74" s="68" t="n">
        <v>9.83419103844523</v>
      </c>
      <c r="EV74" s="36" t="n">
        <v>7.60674597700395</v>
      </c>
      <c r="EW74" s="68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71" t="n">
        <v>7.15107249027164</v>
      </c>
      <c r="FK74" s="71" t="n">
        <v>6.91387258966904</v>
      </c>
      <c r="FL74" s="71" t="n">
        <v>8.89537808717744</v>
      </c>
      <c r="FM74" s="71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/>
      <c r="FS74" s="36"/>
      <c r="FT74" s="36"/>
      <c r="FU74" s="36" t="n">
        <f aca="false">+IFERROR(AVERAGE(FR74:FT74),0)</f>
        <v>0</v>
      </c>
      <c r="FV74" s="36"/>
      <c r="FW74" s="36"/>
      <c r="FX74" s="36"/>
      <c r="FY74" s="36" t="n">
        <f aca="false">+IFERROR(AVERAGE(FV74:FX74),0)</f>
        <v>0</v>
      </c>
      <c r="FZ74" s="33"/>
      <c r="GA74" s="57" t="n">
        <f aca="false">+AVERAGE(AO74,AS74,AW74,BA74)</f>
        <v>37.4101549570904</v>
      </c>
      <c r="GB74" s="57" t="n">
        <f aca="false">+AVERAGE(BE74,BI74,BM74,BQ74)</f>
        <v>35.7442828425201</v>
      </c>
      <c r="GC74" s="57" t="n">
        <f aca="false">+AVERAGE(BU74,BY74,CC74,CG74)</f>
        <v>30.8638139363693</v>
      </c>
      <c r="GD74" s="57" t="n">
        <f aca="false">+AVERAGE(CK74,CO74,CS74,CW74)</f>
        <v>31.1128448736866</v>
      </c>
      <c r="GE74" s="57" t="n">
        <f aca="false">+AVERAGE(DA74,DE74,DI74,DM74)</f>
        <v>27.55</v>
      </c>
      <c r="GF74" s="57" t="n">
        <f aca="false">+AVERAGE(DQ74,DU74,DY74,EC74)</f>
        <v>23.0071008547253</v>
      </c>
      <c r="GG74" s="57" t="n">
        <f aca="false">+AVERAGE(EG74,EK74,EO74,ES74)</f>
        <v>15.798904572884</v>
      </c>
      <c r="GH74" s="68" t="n">
        <f aca="false">+AVERAGE(ET74:EV74,EX74:EZ74,FB74:FD74,FF74:FH74)</f>
        <v>9.96204764731358</v>
      </c>
      <c r="GI74" s="68" t="n">
        <f aca="false">+AVERAGE(FJ74:FL74,FN74:FP74,FR74:FT74,FV74:FX74)</f>
        <v>9.92726123752544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5"/>
      <c r="B75" s="41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37"/>
      <c r="AK75" s="4"/>
      <c r="AL75" s="57"/>
      <c r="AM75" s="57"/>
      <c r="AN75" s="57"/>
      <c r="AO75" s="57"/>
      <c r="AP75" s="57"/>
      <c r="AQ75" s="36"/>
      <c r="AR75" s="36"/>
      <c r="AS75" s="57"/>
      <c r="AT75" s="36"/>
      <c r="AU75" s="36"/>
      <c r="AV75" s="36"/>
      <c r="AW75" s="57"/>
      <c r="AX75" s="36"/>
      <c r="AY75" s="36"/>
      <c r="AZ75" s="36"/>
      <c r="BA75" s="57"/>
      <c r="BB75" s="36"/>
      <c r="BC75" s="36"/>
      <c r="BD75" s="36"/>
      <c r="BE75" s="57"/>
      <c r="BF75" s="36"/>
      <c r="BG75" s="36"/>
      <c r="BH75" s="36"/>
      <c r="BI75" s="57"/>
      <c r="BJ75" s="36"/>
      <c r="BK75" s="36"/>
      <c r="BL75" s="36"/>
      <c r="BM75" s="57"/>
      <c r="BN75" s="36"/>
      <c r="BO75" s="36"/>
      <c r="BP75" s="36"/>
      <c r="BQ75" s="57"/>
      <c r="BR75" s="36"/>
      <c r="BS75" s="36"/>
      <c r="BT75" s="36"/>
      <c r="BU75" s="57"/>
      <c r="BV75" s="36"/>
      <c r="BW75" s="36"/>
      <c r="BX75" s="36"/>
      <c r="BY75" s="57"/>
      <c r="BZ75" s="36"/>
      <c r="CA75" s="36"/>
      <c r="CB75" s="36"/>
      <c r="CC75" s="57"/>
      <c r="CD75" s="36"/>
      <c r="CE75" s="36"/>
      <c r="CF75" s="36"/>
      <c r="CG75" s="57"/>
      <c r="CH75" s="36"/>
      <c r="CI75" s="36"/>
      <c r="CJ75" s="36"/>
      <c r="CK75" s="57"/>
      <c r="CL75" s="36"/>
      <c r="CM75" s="36"/>
      <c r="CN75" s="36"/>
      <c r="CO75" s="57"/>
      <c r="CP75" s="36"/>
      <c r="CQ75" s="36"/>
      <c r="CR75" s="36"/>
      <c r="CS75" s="57"/>
      <c r="CT75" s="36"/>
      <c r="CU75" s="36"/>
      <c r="CV75" s="36"/>
      <c r="CW75" s="57"/>
      <c r="CX75" s="36"/>
      <c r="CY75" s="36"/>
      <c r="CZ75" s="36"/>
      <c r="DA75" s="57"/>
      <c r="DB75" s="36"/>
      <c r="DC75" s="36"/>
      <c r="DD75" s="36"/>
      <c r="DE75" s="57"/>
      <c r="DF75" s="36"/>
      <c r="DG75" s="36"/>
      <c r="DH75" s="36"/>
      <c r="DI75" s="57"/>
      <c r="DJ75" s="36"/>
      <c r="DK75" s="36"/>
      <c r="DL75" s="36"/>
      <c r="DM75" s="57"/>
      <c r="DN75" s="36"/>
      <c r="DO75" s="36"/>
      <c r="DP75" s="36"/>
      <c r="DQ75" s="57"/>
      <c r="DR75" s="36"/>
      <c r="DS75" s="36"/>
      <c r="DT75" s="36"/>
      <c r="DU75" s="57"/>
      <c r="DV75" s="36"/>
      <c r="DW75" s="36"/>
      <c r="DX75" s="36"/>
      <c r="DY75" s="57"/>
      <c r="DZ75" s="36"/>
      <c r="EA75" s="36"/>
      <c r="EB75" s="36"/>
      <c r="EC75" s="57"/>
      <c r="ED75" s="36"/>
      <c r="EE75" s="36"/>
      <c r="EF75" s="36"/>
      <c r="EG75" s="57"/>
      <c r="EH75" s="36"/>
      <c r="EI75" s="36"/>
      <c r="EJ75" s="36"/>
      <c r="EK75" s="57"/>
      <c r="EL75" s="36"/>
      <c r="EM75" s="36"/>
      <c r="EN75" s="36"/>
      <c r="EO75" s="57"/>
      <c r="EP75" s="36"/>
      <c r="EQ75" s="36"/>
      <c r="ER75" s="36"/>
      <c r="ES75" s="57"/>
      <c r="ET75" s="36"/>
      <c r="EU75" s="36"/>
      <c r="EV75" s="36"/>
      <c r="EW75" s="57"/>
      <c r="EX75" s="36"/>
      <c r="EY75" s="36"/>
      <c r="EZ75" s="36"/>
      <c r="FA75" s="57"/>
      <c r="FB75" s="36"/>
      <c r="FC75" s="36"/>
      <c r="FD75" s="36"/>
      <c r="FE75" s="57"/>
      <c r="FF75" s="36"/>
      <c r="FG75" s="36"/>
      <c r="FH75" s="36"/>
      <c r="FI75" s="57"/>
      <c r="FJ75" s="36"/>
      <c r="FK75" s="36"/>
      <c r="FL75" s="36"/>
      <c r="FM75" s="57"/>
      <c r="FN75" s="36"/>
      <c r="FO75" s="36"/>
      <c r="FP75" s="36"/>
      <c r="FQ75" s="57"/>
      <c r="FR75" s="36"/>
      <c r="FS75" s="36"/>
      <c r="FT75" s="36"/>
      <c r="FU75" s="57"/>
      <c r="FV75" s="36"/>
      <c r="FW75" s="36"/>
      <c r="FX75" s="36"/>
      <c r="FY75" s="57"/>
      <c r="FZ75" s="33"/>
      <c r="GA75" s="57"/>
      <c r="GB75" s="57"/>
      <c r="GC75" s="57"/>
      <c r="GD75" s="57"/>
      <c r="GE75" s="57"/>
      <c r="GF75" s="57"/>
      <c r="GG75" s="57"/>
      <c r="GH75" s="57"/>
      <c r="GI75" s="57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5" customFormat="true" ht="15" hidden="false" customHeight="true" outlineLevel="0" collapsed="false">
      <c r="A76" s="72"/>
      <c r="B76" s="73" t="s">
        <v>82</v>
      </c>
      <c r="C76" s="74" t="n">
        <f aca="false">+FJ76</f>
        <v>0.9897</v>
      </c>
      <c r="D76" s="74" t="n">
        <f aca="false">+FK76</f>
        <v>0.9891</v>
      </c>
      <c r="E76" s="74" t="n">
        <f aca="false">+FL76</f>
        <v>0.9875</v>
      </c>
      <c r="F76" s="74" t="n">
        <f aca="false">+FM76</f>
        <v>0.988766666666667</v>
      </c>
      <c r="G76" s="74" t="n">
        <f aca="false">+FN76</f>
        <v>0.9884</v>
      </c>
      <c r="H76" s="74" t="n">
        <f aca="false">+FO76</f>
        <v>0.9783</v>
      </c>
      <c r="I76" s="74" t="n">
        <f aca="false">+FP76</f>
        <v>0.9857</v>
      </c>
      <c r="J76" s="74" t="n">
        <f aca="false">+FQ76</f>
        <v>0.984133333333333</v>
      </c>
      <c r="K76" s="74" t="n">
        <f aca="false">+FR76</f>
        <v>0</v>
      </c>
      <c r="L76" s="74" t="n">
        <f aca="false">+FS76</f>
        <v>0</v>
      </c>
      <c r="M76" s="74" t="n">
        <f aca="false">+FT76</f>
        <v>0</v>
      </c>
      <c r="N76" s="74" t="n">
        <f aca="false">+FU76</f>
        <v>0</v>
      </c>
      <c r="O76" s="74" t="n">
        <f aca="false">+FV76</f>
        <v>0</v>
      </c>
      <c r="P76" s="74" t="n">
        <f aca="false">+FW76</f>
        <v>0</v>
      </c>
      <c r="Q76" s="74" t="n">
        <f aca="false">+FX76</f>
        <v>0</v>
      </c>
      <c r="R76" s="74" t="n">
        <f aca="false">+FY76</f>
        <v>0</v>
      </c>
      <c r="S76" s="74" t="n">
        <f aca="false">+ET76</f>
        <v>0.988</v>
      </c>
      <c r="T76" s="74" t="n">
        <f aca="false">+EU76</f>
        <v>0.9851</v>
      </c>
      <c r="U76" s="74" t="n">
        <f aca="false">+EV76</f>
        <v>0.988</v>
      </c>
      <c r="V76" s="74" t="n">
        <f aca="false">+EW76</f>
        <v>0.987033333333333</v>
      </c>
      <c r="W76" s="74" t="n">
        <f aca="false">+EX76</f>
        <v>0.9882</v>
      </c>
      <c r="X76" s="74" t="n">
        <f aca="false">+EY76</f>
        <v>0.9846</v>
      </c>
      <c r="Y76" s="74" t="n">
        <f aca="false">+EZ76</f>
        <v>0.9894</v>
      </c>
      <c r="Z76" s="74" t="n">
        <f aca="false">+FA76</f>
        <v>0.9874</v>
      </c>
      <c r="AA76" s="74" t="n">
        <f aca="false">+FB76</f>
        <v>0.9769</v>
      </c>
      <c r="AB76" s="74" t="n">
        <f aca="false">+FC76</f>
        <v>0.9793</v>
      </c>
      <c r="AC76" s="74" t="n">
        <f aca="false">+FD76</f>
        <v>0.9815</v>
      </c>
      <c r="AD76" s="74" t="n">
        <f aca="false">+FE76</f>
        <v>0.979233333333333</v>
      </c>
      <c r="AE76" s="74" t="n">
        <f aca="false">+FF76</f>
        <v>0.9873</v>
      </c>
      <c r="AF76" s="74" t="n">
        <f aca="false">+FG76</f>
        <v>0.9876</v>
      </c>
      <c r="AG76" s="74" t="n">
        <f aca="false">+FH76</f>
        <v>0.988</v>
      </c>
      <c r="AH76" s="74" t="n">
        <f aca="false">+FI76</f>
        <v>0.987633333333333</v>
      </c>
      <c r="AI76" s="65" t="n">
        <f aca="false">+I76-Y76</f>
        <v>-0.00369999999999993</v>
      </c>
      <c r="AJ76" s="74" t="n">
        <f aca="false">+(AI76/Y76)</f>
        <v>-0.00373964018597122</v>
      </c>
      <c r="AK76" s="75"/>
      <c r="AL76" s="65" t="n">
        <v>0.8246</v>
      </c>
      <c r="AM76" s="65" t="n">
        <v>0.8132</v>
      </c>
      <c r="AN76" s="65" t="n">
        <v>0.8218</v>
      </c>
      <c r="AO76" s="65" t="n">
        <f aca="false">+AVERAGE(AL76:AN76)</f>
        <v>0.819866666666667</v>
      </c>
      <c r="AP76" s="65" t="n">
        <v>0.832</v>
      </c>
      <c r="AQ76" s="65" t="n">
        <v>0.8217</v>
      </c>
      <c r="AR76" s="65" t="n">
        <v>0.8259</v>
      </c>
      <c r="AS76" s="65" t="n">
        <f aca="false">+AVERAGE(AP76:AR76)</f>
        <v>0.826533333333333</v>
      </c>
      <c r="AT76" s="65" t="n">
        <v>0.8211</v>
      </c>
      <c r="AU76" s="65" t="n">
        <v>0.8224</v>
      </c>
      <c r="AV76" s="65" t="n">
        <v>0.825</v>
      </c>
      <c r="AW76" s="65" t="n">
        <f aca="false">+AVERAGE(AT76:AV76)</f>
        <v>0.822833333333333</v>
      </c>
      <c r="AX76" s="65" t="n">
        <v>0.8291</v>
      </c>
      <c r="AY76" s="65" t="n">
        <v>0.8273</v>
      </c>
      <c r="AZ76" s="65" t="n">
        <v>0.8404</v>
      </c>
      <c r="BA76" s="65" t="n">
        <f aca="false">+AVERAGE(AX76:AZ76)</f>
        <v>0.832266666666667</v>
      </c>
      <c r="BB76" s="65" t="n">
        <v>0.8372</v>
      </c>
      <c r="BC76" s="65" t="n">
        <v>0.8356</v>
      </c>
      <c r="BD76" s="65" t="n">
        <v>0.8414</v>
      </c>
      <c r="BE76" s="65" t="n">
        <f aca="false">+AVERAGE(BB76:BD76)</f>
        <v>0.838066666666667</v>
      </c>
      <c r="BF76" s="65" t="n">
        <v>0.8433</v>
      </c>
      <c r="BG76" s="65" t="n">
        <v>0.826</v>
      </c>
      <c r="BH76" s="65" t="n">
        <v>0.8505</v>
      </c>
      <c r="BI76" s="65" t="n">
        <f aca="false">+AVERAGE(BF76:BH76)</f>
        <v>0.839933333333333</v>
      </c>
      <c r="BJ76" s="65" t="n">
        <v>0.8513</v>
      </c>
      <c r="BK76" s="65" t="n">
        <v>0.8514</v>
      </c>
      <c r="BL76" s="65" t="n">
        <v>0.85</v>
      </c>
      <c r="BM76" s="65" t="n">
        <f aca="false">+AVERAGE(BJ76:BL76)</f>
        <v>0.8509</v>
      </c>
      <c r="BN76" s="65" t="n">
        <v>0.8535</v>
      </c>
      <c r="BO76" s="65" t="n">
        <v>0.8454</v>
      </c>
      <c r="BP76" s="65" t="n">
        <v>0.8046</v>
      </c>
      <c r="BQ76" s="65" t="n">
        <f aca="false">+AVERAGE(BN76:BP76)</f>
        <v>0.8345</v>
      </c>
      <c r="BR76" s="65" t="n">
        <v>0.8406</v>
      </c>
      <c r="BS76" s="65" t="n">
        <v>0.8452</v>
      </c>
      <c r="BT76" s="65" t="n">
        <v>0.8403</v>
      </c>
      <c r="BU76" s="65" t="n">
        <f aca="false">+AVERAGE(BR76:BT76)</f>
        <v>0.842033333333333</v>
      </c>
      <c r="BV76" s="65" t="n">
        <v>0.8397</v>
      </c>
      <c r="BW76" s="65" t="n">
        <v>0.9381</v>
      </c>
      <c r="BX76" s="65" t="n">
        <v>0.9039</v>
      </c>
      <c r="BY76" s="65" t="n">
        <f aca="false">+AVERAGE(BV76:BX76)</f>
        <v>0.8939</v>
      </c>
      <c r="BZ76" s="65" t="n">
        <v>0.8676</v>
      </c>
      <c r="CA76" s="65" t="n">
        <v>0.8653</v>
      </c>
      <c r="CB76" s="65" t="n">
        <v>0.8677</v>
      </c>
      <c r="CC76" s="65" t="n">
        <f aca="false">+AVERAGE(BZ76:CB76)</f>
        <v>0.866866666666667</v>
      </c>
      <c r="CD76" s="65" t="n">
        <v>0.865</v>
      </c>
      <c r="CE76" s="65" t="n">
        <v>0.8597</v>
      </c>
      <c r="CF76" s="65" t="n">
        <v>0.8674</v>
      </c>
      <c r="CG76" s="65" t="n">
        <f aca="false">+AVERAGE(CD76:CF76)</f>
        <v>0.864033333333333</v>
      </c>
      <c r="CH76" s="65" t="n">
        <v>0.8472</v>
      </c>
      <c r="CI76" s="65" t="n">
        <v>0.8377</v>
      </c>
      <c r="CJ76" s="65" t="n">
        <v>0.8203</v>
      </c>
      <c r="CK76" s="65" t="n">
        <f aca="false">+AVERAGE(CH76:CJ76)</f>
        <v>0.835066666666667</v>
      </c>
      <c r="CL76" s="65" t="n">
        <v>0.8311</v>
      </c>
      <c r="CM76" s="65" t="n">
        <v>0.8356</v>
      </c>
      <c r="CN76" s="65" t="n">
        <v>0.838</v>
      </c>
      <c r="CO76" s="65" t="n">
        <f aca="false">+AVERAGE(CL76:CN76)</f>
        <v>0.8349</v>
      </c>
      <c r="CP76" s="65" t="n">
        <v>0.8398</v>
      </c>
      <c r="CQ76" s="65" t="n">
        <v>0.8422</v>
      </c>
      <c r="CR76" s="65" t="n">
        <v>0.8425</v>
      </c>
      <c r="CS76" s="65" t="n">
        <f aca="false">+AVERAGE(CP76:CR76)</f>
        <v>0.8415</v>
      </c>
      <c r="CT76" s="65" t="n">
        <v>0.8418</v>
      </c>
      <c r="CU76" s="65" t="n">
        <v>0.8367</v>
      </c>
      <c r="CV76" s="65" t="n">
        <v>0.8356</v>
      </c>
      <c r="CW76" s="65" t="n">
        <f aca="false">+AVERAGE(CT76:CV76)</f>
        <v>0.838033333333333</v>
      </c>
      <c r="CX76" s="65" t="n">
        <v>0.8464</v>
      </c>
      <c r="CY76" s="65" t="n">
        <v>0.8369</v>
      </c>
      <c r="CZ76" s="65" t="n">
        <v>0.8434</v>
      </c>
      <c r="DA76" s="65" t="n">
        <f aca="false">+AVERAGE(CX76:CZ76)</f>
        <v>0.842233333333333</v>
      </c>
      <c r="DB76" s="65" t="n">
        <v>0.8354</v>
      </c>
      <c r="DC76" s="65" t="n">
        <v>0.8333</v>
      </c>
      <c r="DD76" s="65" t="n">
        <v>0.8331</v>
      </c>
      <c r="DE76" s="65" t="n">
        <f aca="false">+AVERAGE(DB76:DD76)</f>
        <v>0.833933333333333</v>
      </c>
      <c r="DF76" s="65" t="n">
        <v>0.8372</v>
      </c>
      <c r="DG76" s="65" t="n">
        <v>0.8334</v>
      </c>
      <c r="DH76" s="65" t="n">
        <v>0.8239</v>
      </c>
      <c r="DI76" s="65" t="n">
        <f aca="false">+AVERAGE(DF76:DH76)</f>
        <v>0.8315</v>
      </c>
      <c r="DJ76" s="65" t="n">
        <v>0.8414</v>
      </c>
      <c r="DK76" s="65" t="n">
        <v>0.8431</v>
      </c>
      <c r="DL76" s="65" t="n">
        <v>0.8592</v>
      </c>
      <c r="DM76" s="65" t="n">
        <f aca="false">+AVERAGE(DJ76:DL76)</f>
        <v>0.8479</v>
      </c>
      <c r="DN76" s="65" t="n">
        <v>0.8605</v>
      </c>
      <c r="DO76" s="65" t="n">
        <v>0.8536</v>
      </c>
      <c r="DP76" s="65" t="n">
        <v>0.8521</v>
      </c>
      <c r="DQ76" s="65" t="n">
        <f aca="false">+AVERAGE(DN76:DP76)</f>
        <v>0.8554</v>
      </c>
      <c r="DR76" s="65" t="n">
        <v>0.8541</v>
      </c>
      <c r="DS76" s="65" t="n">
        <v>0.8404</v>
      </c>
      <c r="DT76" s="65" t="n">
        <v>0.8425</v>
      </c>
      <c r="DU76" s="65" t="n">
        <f aca="false">+AVERAGE(DR76:DT76)</f>
        <v>0.845666666666667</v>
      </c>
      <c r="DV76" s="65" t="n">
        <v>0.8498</v>
      </c>
      <c r="DW76" s="65" t="n">
        <v>0.8609</v>
      </c>
      <c r="DX76" s="65" t="n">
        <v>0.8506</v>
      </c>
      <c r="DY76" s="65" t="n">
        <f aca="false">+AVERAGE(DV76:DX76)</f>
        <v>0.853766666666667</v>
      </c>
      <c r="DZ76" s="65" t="n">
        <v>0.8844</v>
      </c>
      <c r="EA76" s="65" t="n">
        <v>0.8929</v>
      </c>
      <c r="EB76" s="65" t="n">
        <v>0.9044</v>
      </c>
      <c r="EC76" s="65" t="n">
        <f aca="false">+AVERAGE(DZ76:EB76)</f>
        <v>0.8939</v>
      </c>
      <c r="ED76" s="65" t="n">
        <v>0.903</v>
      </c>
      <c r="EE76" s="65" t="n">
        <v>0.9364</v>
      </c>
      <c r="EF76" s="65" t="n">
        <v>0.9802</v>
      </c>
      <c r="EG76" s="65" t="n">
        <f aca="false">+AVERAGE(ED76:EF76)</f>
        <v>0.939866666666667</v>
      </c>
      <c r="EH76" s="65" t="n">
        <v>0.9883</v>
      </c>
      <c r="EI76" s="65" t="n">
        <v>0.9739</v>
      </c>
      <c r="EJ76" s="65" t="n">
        <v>0.9601</v>
      </c>
      <c r="EK76" s="65" t="n">
        <f aca="false">+AVERAGE(EH76:EJ76)</f>
        <v>0.9741</v>
      </c>
      <c r="EL76" s="65" t="n">
        <v>0.9664</v>
      </c>
      <c r="EM76" s="65" t="n">
        <v>0.9366</v>
      </c>
      <c r="EN76" s="65" t="n">
        <v>0.95</v>
      </c>
      <c r="EO76" s="65" t="n">
        <f aca="false">+AVERAGE(EL76:EN76)</f>
        <v>0.951</v>
      </c>
      <c r="EP76" s="65" t="n">
        <v>0.9852</v>
      </c>
      <c r="EQ76" s="65" t="n">
        <v>0.986</v>
      </c>
      <c r="ER76" s="65" t="n">
        <v>0.9896</v>
      </c>
      <c r="ES76" s="65" t="n">
        <f aca="false">+AVERAGE(EP76:ER76)</f>
        <v>0.986933333333333</v>
      </c>
      <c r="ET76" s="65" t="n">
        <v>0.988</v>
      </c>
      <c r="EU76" s="65" t="n">
        <v>0.9851</v>
      </c>
      <c r="EV76" s="65" t="n">
        <v>0.988</v>
      </c>
      <c r="EW76" s="65" t="n">
        <f aca="false">+AVERAGE(ET76:EV76)</f>
        <v>0.987033333333333</v>
      </c>
      <c r="EX76" s="65" t="n">
        <v>0.9882</v>
      </c>
      <c r="EY76" s="65" t="n">
        <v>0.9846</v>
      </c>
      <c r="EZ76" s="65" t="n">
        <v>0.9894</v>
      </c>
      <c r="FA76" s="65" t="n">
        <f aca="false">+IFERROR(AVERAGE(EX76:EZ76),0)</f>
        <v>0.9874</v>
      </c>
      <c r="FB76" s="65" t="n">
        <v>0.9769</v>
      </c>
      <c r="FC76" s="65" t="n">
        <v>0.9793</v>
      </c>
      <c r="FD76" s="65" t="n">
        <v>0.9815</v>
      </c>
      <c r="FE76" s="65" t="n">
        <f aca="false">+IFERROR(AVERAGE(FB76:FD76),0)</f>
        <v>0.979233333333333</v>
      </c>
      <c r="FF76" s="65" t="n">
        <v>0.9873</v>
      </c>
      <c r="FG76" s="65" t="n">
        <v>0.9876</v>
      </c>
      <c r="FH76" s="65" t="n">
        <v>0.988</v>
      </c>
      <c r="FI76" s="65" t="n">
        <f aca="false">+IFERROR(AVERAGE(FF76:FH76),0)</f>
        <v>0.987633333333333</v>
      </c>
      <c r="FJ76" s="65" t="n">
        <v>0.9897</v>
      </c>
      <c r="FK76" s="65" t="n">
        <v>0.9891</v>
      </c>
      <c r="FL76" s="65" t="n">
        <v>0.9875</v>
      </c>
      <c r="FM76" s="65" t="n">
        <f aca="false">+AVERAGE(FJ76:FL76)</f>
        <v>0.988766666666667</v>
      </c>
      <c r="FN76" s="65" t="n">
        <v>0.9884</v>
      </c>
      <c r="FO76" s="65" t="n">
        <v>0.9783</v>
      </c>
      <c r="FP76" s="65" t="n">
        <v>0.9857</v>
      </c>
      <c r="FQ76" s="65" t="n">
        <f aca="false">+IFERROR(AVERAGE(FN76:FP76),0)</f>
        <v>0.984133333333333</v>
      </c>
      <c r="FU76" s="65" t="n">
        <f aca="false">+IFERROR(AVERAGE(FR76:FT76),0)</f>
        <v>0</v>
      </c>
      <c r="FY76" s="65" t="n">
        <f aca="false">+IFERROR(AVERAGE(FV76:FX76),0)</f>
        <v>0</v>
      </c>
      <c r="GA76" s="74" t="n">
        <f aca="false">+AVERAGE(AO76,AS76,AW76,BA76)</f>
        <v>0.825375</v>
      </c>
      <c r="GB76" s="74" t="n">
        <f aca="false">+AVERAGE(BE76,BI76,BM76,BQ76)</f>
        <v>0.84085</v>
      </c>
      <c r="GC76" s="74" t="n">
        <f aca="false">+AVERAGE(BU76,BY76,CC76,CG76)</f>
        <v>0.866708333333333</v>
      </c>
      <c r="GD76" s="74" t="n">
        <f aca="false">+AVERAGE(CK76,CO76,CS76,CW76)</f>
        <v>0.837375</v>
      </c>
      <c r="GE76" s="74" t="n">
        <f aca="false">+AVERAGE(DA76,DE76,DI76,DM76)</f>
        <v>0.838891666666667</v>
      </c>
      <c r="GF76" s="74" t="n">
        <f aca="false">+AVERAGE(DQ76,DU76,DY76,EC76)</f>
        <v>0.862183333333333</v>
      </c>
      <c r="GG76" s="74" t="n">
        <f aca="false">+ES76</f>
        <v>0.986933333333333</v>
      </c>
      <c r="GH76" s="74" t="n">
        <f aca="false">+AVERAGE(ET76:EV76,EX76:EZ76,FB76:FD76,FF76:FH76)</f>
        <v>0.985325</v>
      </c>
      <c r="GI76" s="74" t="n">
        <f aca="false">+AVERAGE(FJ76:FL76,FN76:FP76,FR76:FT76,FV76:FX76)</f>
        <v>0.98645</v>
      </c>
    </row>
    <row r="77" s="3" customFormat="true" ht="15" hidden="false" customHeight="true" outlineLevel="1" collapsed="false">
      <c r="A77" s="55"/>
      <c r="B77" s="41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5"/>
      <c r="B78" s="35" t="s">
        <v>83</v>
      </c>
      <c r="C78" s="57" t="n">
        <f aca="false">+FJ78</f>
        <v>2936</v>
      </c>
      <c r="D78" s="57" t="n">
        <f aca="false">+FK78</f>
        <v>2941</v>
      </c>
      <c r="E78" s="57" t="n">
        <f aca="false">+FL78</f>
        <v>2947</v>
      </c>
      <c r="F78" s="57" t="n">
        <f aca="false">+FM78</f>
        <v>2947</v>
      </c>
      <c r="G78" s="57" t="n">
        <f aca="false">+FN78</f>
        <v>2950</v>
      </c>
      <c r="H78" s="57" t="n">
        <f aca="false">+FO78</f>
        <v>2954</v>
      </c>
      <c r="I78" s="57" t="n">
        <f aca="false">+FP78</f>
        <v>2962</v>
      </c>
      <c r="J78" s="57" t="n">
        <f aca="false">+FQ78</f>
        <v>2962</v>
      </c>
      <c r="K78" s="57" t="n">
        <f aca="false">+FR78</f>
        <v>0</v>
      </c>
      <c r="L78" s="57" t="n">
        <f aca="false">+FS78</f>
        <v>0</v>
      </c>
      <c r="M78" s="57" t="n">
        <f aca="false">+FT78</f>
        <v>0</v>
      </c>
      <c r="N78" s="57" t="n">
        <f aca="false">+FU78</f>
        <v>0</v>
      </c>
      <c r="O78" s="57" t="n">
        <f aca="false">+FV78</f>
        <v>0</v>
      </c>
      <c r="P78" s="57" t="n">
        <f aca="false">+FW78</f>
        <v>0</v>
      </c>
      <c r="Q78" s="57" t="n">
        <f aca="false">+FX78</f>
        <v>0</v>
      </c>
      <c r="R78" s="57" t="n">
        <f aca="false">+FY78</f>
        <v>0</v>
      </c>
      <c r="S78" s="57" t="n">
        <f aca="false">+ET78</f>
        <v>3161</v>
      </c>
      <c r="T78" s="57" t="n">
        <f aca="false">+EU78</f>
        <v>3192</v>
      </c>
      <c r="U78" s="57" t="n">
        <f aca="false">+EV78</f>
        <v>3189</v>
      </c>
      <c r="V78" s="57" t="n">
        <f aca="false">+EW78</f>
        <v>3189</v>
      </c>
      <c r="W78" s="57" t="n">
        <f aca="false">+EX78</f>
        <v>3187</v>
      </c>
      <c r="X78" s="57" t="n">
        <f aca="false">+EY78</f>
        <v>2984</v>
      </c>
      <c r="Y78" s="57" t="n">
        <f aca="false">+EZ78</f>
        <v>2982</v>
      </c>
      <c r="Z78" s="57" t="n">
        <f aca="false">+FA78</f>
        <v>2982</v>
      </c>
      <c r="AA78" s="57" t="n">
        <f aca="false">+FB78</f>
        <v>2969</v>
      </c>
      <c r="AB78" s="57" t="n">
        <f aca="false">+FC78</f>
        <v>2966</v>
      </c>
      <c r="AC78" s="57" t="n">
        <f aca="false">+FD78</f>
        <v>2962</v>
      </c>
      <c r="AD78" s="57" t="n">
        <f aca="false">+FE78</f>
        <v>2962</v>
      </c>
      <c r="AE78" s="57" t="n">
        <f aca="false">+FF78</f>
        <v>2867</v>
      </c>
      <c r="AF78" s="57" t="n">
        <f aca="false">+FG78</f>
        <v>2863</v>
      </c>
      <c r="AG78" s="57" t="n">
        <f aca="false">+FH78</f>
        <v>2930</v>
      </c>
      <c r="AH78" s="57" t="n">
        <f aca="false">+FI78</f>
        <v>2930</v>
      </c>
      <c r="AI78" s="57" t="n">
        <f aca="false">+I78-Y78</f>
        <v>-20</v>
      </c>
      <c r="AJ78" s="37" t="n">
        <f aca="false">+(AI78/Y78)</f>
        <v>-0.00670690811535882</v>
      </c>
      <c r="AK78" s="4"/>
      <c r="AL78" s="57" t="n">
        <v>2003</v>
      </c>
      <c r="AM78" s="57" t="n">
        <v>1997</v>
      </c>
      <c r="AN78" s="57" t="n">
        <v>2014</v>
      </c>
      <c r="AO78" s="57" t="n">
        <f aca="false">+AVERAGE(AL78:AN78)</f>
        <v>2004.66666666667</v>
      </c>
      <c r="AP78" s="57" t="n">
        <v>2046</v>
      </c>
      <c r="AQ78" s="57" t="n">
        <v>2061</v>
      </c>
      <c r="AR78" s="57" t="n">
        <v>2076</v>
      </c>
      <c r="AS78" s="57" t="n">
        <f aca="false">+AVERAGE(AP78:AR78)</f>
        <v>2061</v>
      </c>
      <c r="AT78" s="57" t="n">
        <v>2124</v>
      </c>
      <c r="AU78" s="57" t="n">
        <v>2174</v>
      </c>
      <c r="AV78" s="57" t="n">
        <v>2207</v>
      </c>
      <c r="AW78" s="57" t="n">
        <f aca="false">+AVERAGE(AT78:AV78)</f>
        <v>2168.33333333333</v>
      </c>
      <c r="AX78" s="57" t="n">
        <v>2226</v>
      </c>
      <c r="AY78" s="57" t="n">
        <v>2264</v>
      </c>
      <c r="AZ78" s="57" t="n">
        <v>2283</v>
      </c>
      <c r="BA78" s="57" t="n">
        <f aca="false">+AVERAGE(AX78:AZ78)</f>
        <v>2257.66666666667</v>
      </c>
      <c r="BB78" s="57" t="n">
        <v>2289</v>
      </c>
      <c r="BC78" s="57" t="n">
        <v>2310</v>
      </c>
      <c r="BD78" s="57" t="n">
        <v>2326</v>
      </c>
      <c r="BE78" s="57" t="n">
        <f aca="false">+AVERAGE(BB78:BD78)</f>
        <v>2308.33333333333</v>
      </c>
      <c r="BF78" s="57" t="n">
        <v>2362</v>
      </c>
      <c r="BG78" s="57" t="n">
        <v>2379</v>
      </c>
      <c r="BH78" s="57" t="n">
        <v>2393</v>
      </c>
      <c r="BI78" s="57" t="n">
        <f aca="false">+AVERAGE(BF78:BH78)</f>
        <v>2378</v>
      </c>
      <c r="BJ78" s="57" t="n">
        <v>2391</v>
      </c>
      <c r="BK78" s="57" t="n">
        <v>2406</v>
      </c>
      <c r="BL78" s="57" t="n">
        <v>2407</v>
      </c>
      <c r="BM78" s="57" t="n">
        <f aca="false">+AVERAGE(BJ78:BL78)</f>
        <v>2401.33333333333</v>
      </c>
      <c r="BN78" s="57" t="n">
        <v>2437</v>
      </c>
      <c r="BO78" s="57" t="n">
        <v>2457</v>
      </c>
      <c r="BP78" s="57" t="n">
        <v>2477</v>
      </c>
      <c r="BQ78" s="57" t="n">
        <f aca="false">+AVERAGE(BN78:BP78)</f>
        <v>2457</v>
      </c>
      <c r="BR78" s="57" t="n">
        <v>2471</v>
      </c>
      <c r="BS78" s="57" t="n">
        <v>2453</v>
      </c>
      <c r="BT78" s="57" t="n">
        <v>2459</v>
      </c>
      <c r="BU78" s="57" t="n">
        <f aca="false">+AVERAGE(BR78:BT78)</f>
        <v>2461</v>
      </c>
      <c r="BV78" s="57" t="n">
        <v>2457</v>
      </c>
      <c r="BW78" s="57" t="n">
        <v>2461</v>
      </c>
      <c r="BX78" s="57" t="n">
        <v>2483</v>
      </c>
      <c r="BY78" s="57" t="n">
        <f aca="false">+AVERAGE(BV78:BX78)</f>
        <v>2467</v>
      </c>
      <c r="BZ78" s="57" t="n">
        <v>2464</v>
      </c>
      <c r="CA78" s="57" t="n">
        <v>2458</v>
      </c>
      <c r="CB78" s="57" t="n">
        <v>2563</v>
      </c>
      <c r="CC78" s="57" t="n">
        <f aca="false">+AVERAGE(BZ78:CB78)</f>
        <v>2495</v>
      </c>
      <c r="CD78" s="57" t="n">
        <v>2643</v>
      </c>
      <c r="CE78" s="57" t="n">
        <v>2729</v>
      </c>
      <c r="CF78" s="57" t="n">
        <v>2738</v>
      </c>
      <c r="CG78" s="57" t="n">
        <f aca="false">+AVERAGE(CD78:CF78)</f>
        <v>2703.33333333333</v>
      </c>
      <c r="CH78" s="57" t="n">
        <v>2772</v>
      </c>
      <c r="CI78" s="57" t="n">
        <v>2775</v>
      </c>
      <c r="CJ78" s="57" t="n">
        <v>2795</v>
      </c>
      <c r="CK78" s="57" t="n">
        <f aca="false">+AVERAGE(CH78:CJ78)</f>
        <v>2780.66666666667</v>
      </c>
      <c r="CL78" s="57" t="n">
        <v>2791</v>
      </c>
      <c r="CM78" s="57" t="n">
        <v>2794</v>
      </c>
      <c r="CN78" s="57" t="n">
        <v>2793</v>
      </c>
      <c r="CO78" s="57" t="n">
        <f aca="false">+AVERAGE(CL78:CN78)</f>
        <v>2792.66666666667</v>
      </c>
      <c r="CP78" s="57" t="n">
        <v>2804</v>
      </c>
      <c r="CQ78" s="57" t="n">
        <v>2791</v>
      </c>
      <c r="CR78" s="57" t="n">
        <v>2848</v>
      </c>
      <c r="CS78" s="57" t="n">
        <f aca="false">+AVERAGE(CP78:CR78)</f>
        <v>2814.33333333333</v>
      </c>
      <c r="CT78" s="57" t="n">
        <v>2906</v>
      </c>
      <c r="CU78" s="57" t="n">
        <v>2983</v>
      </c>
      <c r="CV78" s="57" t="n">
        <v>3013</v>
      </c>
      <c r="CW78" s="57" t="n">
        <f aca="false">+AVERAGE(CT78:CV78)</f>
        <v>2967.33333333333</v>
      </c>
      <c r="CX78" s="57" t="n">
        <v>3009</v>
      </c>
      <c r="CY78" s="57" t="n">
        <v>3012</v>
      </c>
      <c r="CZ78" s="57" t="n">
        <v>3018</v>
      </c>
      <c r="DA78" s="57" t="n">
        <f aca="false">+AVERAGE(CX78:CZ78)</f>
        <v>3013</v>
      </c>
      <c r="DB78" s="57" t="n">
        <v>3034</v>
      </c>
      <c r="DC78" s="57" t="n">
        <v>3016</v>
      </c>
      <c r="DD78" s="57" t="n">
        <v>3019</v>
      </c>
      <c r="DE78" s="57" t="n">
        <f aca="false">+AVERAGE(DB78:DD78)</f>
        <v>3023</v>
      </c>
      <c r="DF78" s="57" t="n">
        <v>3073</v>
      </c>
      <c r="DG78" s="57" t="n">
        <v>3114</v>
      </c>
      <c r="DH78" s="57" t="n">
        <v>3129</v>
      </c>
      <c r="DI78" s="57" t="n">
        <f aca="false">+AVERAGE(DF78:DH78)</f>
        <v>3105.33333333333</v>
      </c>
      <c r="DJ78" s="57" t="n">
        <v>3124</v>
      </c>
      <c r="DK78" s="57" t="n">
        <v>3170</v>
      </c>
      <c r="DL78" s="57" t="n">
        <v>3179</v>
      </c>
      <c r="DM78" s="57" t="n">
        <f aca="false">+AVERAGE(DJ78:DL78)</f>
        <v>3157.66666666667</v>
      </c>
      <c r="DN78" s="57" t="n">
        <v>3206</v>
      </c>
      <c r="DO78" s="57" t="n">
        <v>3230</v>
      </c>
      <c r="DP78" s="57" t="n">
        <v>3231</v>
      </c>
      <c r="DQ78" s="57" t="n">
        <f aca="false">+AVERAGE(DN78:DP78)</f>
        <v>3222.33333333333</v>
      </c>
      <c r="DR78" s="57" t="n">
        <v>3239</v>
      </c>
      <c r="DS78" s="57" t="n">
        <v>3262</v>
      </c>
      <c r="DT78" s="57" t="n">
        <v>3268</v>
      </c>
      <c r="DU78" s="57" t="n">
        <f aca="false">+AVERAGE(DR78:DT78)</f>
        <v>3256.33333333333</v>
      </c>
      <c r="DV78" s="57" t="n">
        <v>3282</v>
      </c>
      <c r="DW78" s="57" t="n">
        <v>3271</v>
      </c>
      <c r="DX78" s="57" t="n">
        <v>3270</v>
      </c>
      <c r="DY78" s="57" t="n">
        <f aca="false">+AVERAGE(DV78:DX78)</f>
        <v>3274.33333333333</v>
      </c>
      <c r="DZ78" s="57" t="n">
        <v>3266</v>
      </c>
      <c r="EA78" s="57" t="n">
        <v>3284</v>
      </c>
      <c r="EB78" s="57" t="n">
        <v>3282</v>
      </c>
      <c r="EC78" s="57" t="n">
        <f aca="false">+AVERAGE(DZ78:EB78)</f>
        <v>3277.33333333333</v>
      </c>
      <c r="ED78" s="57" t="n">
        <v>3307</v>
      </c>
      <c r="EE78" s="57" t="n">
        <v>3316</v>
      </c>
      <c r="EF78" s="57" t="n">
        <v>3316</v>
      </c>
      <c r="EG78" s="57" t="n">
        <f aca="false">+EF78</f>
        <v>3316</v>
      </c>
      <c r="EH78" s="57" t="n">
        <v>3316</v>
      </c>
      <c r="EI78" s="57" t="n">
        <v>3308</v>
      </c>
      <c r="EJ78" s="57" t="n">
        <v>3305</v>
      </c>
      <c r="EK78" s="57" t="n">
        <f aca="false">+EJ78</f>
        <v>3305</v>
      </c>
      <c r="EL78" s="57" t="n">
        <v>3291</v>
      </c>
      <c r="EM78" s="57" t="n">
        <v>3238</v>
      </c>
      <c r="EN78" s="57" t="n">
        <v>3243</v>
      </c>
      <c r="EO78" s="57" t="n">
        <f aca="false">+EN78</f>
        <v>3243</v>
      </c>
      <c r="EP78" s="57" t="n">
        <v>3210</v>
      </c>
      <c r="EQ78" s="57" t="n">
        <v>3259</v>
      </c>
      <c r="ER78" s="57" t="n">
        <v>3246</v>
      </c>
      <c r="ES78" s="57" t="n">
        <f aca="false">+ER78</f>
        <v>3246</v>
      </c>
      <c r="ET78" s="57" t="n">
        <v>3161</v>
      </c>
      <c r="EU78" s="57" t="n">
        <v>3192</v>
      </c>
      <c r="EV78" s="57" t="n">
        <v>3189</v>
      </c>
      <c r="EW78" s="57" t="n">
        <f aca="false">+IF(EV78&lt;&gt;"",EV78,IF(EU78&lt;&gt;"",EU78,ET78))</f>
        <v>3189</v>
      </c>
      <c r="EX78" s="57" t="n">
        <v>3187</v>
      </c>
      <c r="EY78" s="57" t="n">
        <v>2984</v>
      </c>
      <c r="EZ78" s="57" t="n">
        <v>2982</v>
      </c>
      <c r="FA78" s="57" t="n">
        <f aca="false">+IF(EZ78&lt;&gt;"",EZ78,IF(EY78&lt;&gt;"",EY78,EX78))</f>
        <v>2982</v>
      </c>
      <c r="FB78" s="57" t="n">
        <v>2969</v>
      </c>
      <c r="FC78" s="57" t="n">
        <v>2966</v>
      </c>
      <c r="FD78" s="57" t="n">
        <v>2962</v>
      </c>
      <c r="FE78" s="57" t="n">
        <f aca="false">+IF(FD78&lt;&gt;"",FD78,IF(FC78&lt;&gt;"",FC78,FB78))</f>
        <v>2962</v>
      </c>
      <c r="FF78" s="36" t="n">
        <v>2867</v>
      </c>
      <c r="FG78" s="57" t="n">
        <v>2863</v>
      </c>
      <c r="FH78" s="57" t="n">
        <v>2930</v>
      </c>
      <c r="FI78" s="57" t="n">
        <f aca="false">+IF(FH78&lt;&gt;"",FH78,IF(FG78&lt;&gt;"",FG78,FF78))</f>
        <v>2930</v>
      </c>
      <c r="FJ78" s="57" t="n">
        <v>2936</v>
      </c>
      <c r="FK78" s="57" t="n">
        <v>2941</v>
      </c>
      <c r="FL78" s="57" t="n">
        <v>2947</v>
      </c>
      <c r="FM78" s="57" t="n">
        <f aca="false">+IF(FL78&lt;&gt;"",FL78,IF(FK78&lt;&gt;"",FK78,FJ78))</f>
        <v>2947</v>
      </c>
      <c r="FN78" s="57" t="n">
        <v>2950</v>
      </c>
      <c r="FO78" s="57" t="n">
        <v>2954</v>
      </c>
      <c r="FP78" s="57" t="n">
        <v>2962</v>
      </c>
      <c r="FQ78" s="57" t="n">
        <f aca="false">+IF(FP78&lt;&gt;"",FP78,IF(FO78&lt;&gt;"",FO78,FN78))</f>
        <v>2962</v>
      </c>
      <c r="FR78" s="57"/>
      <c r="FS78" s="57"/>
      <c r="FT78" s="57"/>
      <c r="FU78" s="57" t="n">
        <f aca="false">+IF(FT78&lt;&gt;"",FT78,IF(FS78&lt;&gt;"",FS78,FR78))</f>
        <v>0</v>
      </c>
      <c r="FV78" s="36"/>
      <c r="FW78" s="57"/>
      <c r="FX78" s="57"/>
      <c r="FY78" s="57" t="n">
        <f aca="false">+IF(FX78&lt;&gt;"",FX78,IF(FW78&lt;&gt;"",FW78,FV78))</f>
        <v>0</v>
      </c>
      <c r="FZ78" s="33"/>
      <c r="GA78" s="57" t="n">
        <f aca="false">+AZ78</f>
        <v>2283</v>
      </c>
      <c r="GB78" s="57" t="n">
        <f aca="false">+BP78</f>
        <v>2477</v>
      </c>
      <c r="GC78" s="57" t="n">
        <f aca="false">+CF78</f>
        <v>2738</v>
      </c>
      <c r="GD78" s="57" t="n">
        <f aca="false">+CV78</f>
        <v>3013</v>
      </c>
      <c r="GE78" s="57" t="n">
        <f aca="false">+DL78</f>
        <v>3179</v>
      </c>
      <c r="GF78" s="57" t="n">
        <f aca="false">+EB78</f>
        <v>3282</v>
      </c>
      <c r="GG78" s="57" t="n">
        <f aca="false">+ES78</f>
        <v>3246</v>
      </c>
      <c r="GH78" s="57" t="n">
        <f aca="false">+IF(FI78&lt;&gt;0,FI78,IF(FE78&lt;&gt;0,FE78,IF(FA78&lt;&gt;0,FA78,EW78)))</f>
        <v>2930</v>
      </c>
      <c r="GI78" s="57" t="n">
        <f aca="false">+IF(FY78&lt;&gt;0,FY78,IF(FU78&lt;&gt;0,FU78,IF(FQ78&lt;&gt;0,FQ78,FM78)))</f>
        <v>2962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5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37"/>
      <c r="AK79" s="4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36"/>
      <c r="FG79" s="57"/>
      <c r="FH79" s="57"/>
      <c r="FI79" s="57"/>
      <c r="FJ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36"/>
      <c r="FW79" s="57"/>
      <c r="FX79" s="57"/>
      <c r="FY79" s="57"/>
      <c r="FZ79" s="33"/>
      <c r="GA79" s="57"/>
      <c r="GB79" s="57"/>
      <c r="GC79" s="57"/>
      <c r="GD79" s="57"/>
      <c r="GE79" s="57"/>
      <c r="GF79" s="57"/>
      <c r="GG79" s="57"/>
      <c r="GH79" s="57"/>
      <c r="GI79" s="57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5"/>
      <c r="B80" s="35" t="s">
        <v>84</v>
      </c>
      <c r="C80" s="57" t="n">
        <f aca="false">+FJ80</f>
        <v>26</v>
      </c>
      <c r="D80" s="57" t="n">
        <f aca="false">+FK80</f>
        <v>20</v>
      </c>
      <c r="E80" s="57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0</v>
      </c>
      <c r="L80" s="36" t="n">
        <f aca="false">+FS80</f>
        <v>0</v>
      </c>
      <c r="M80" s="36" t="n">
        <f aca="false">+FT80</f>
        <v>0</v>
      </c>
      <c r="N80" s="36" t="n">
        <f aca="false">+FU80</f>
        <v>0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7"/>
      <c r="AJ80" s="37"/>
      <c r="AK80" s="4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 t="n">
        <v>28</v>
      </c>
      <c r="EY80" s="57" t="n">
        <v>31</v>
      </c>
      <c r="EZ80" s="57" t="n">
        <v>23</v>
      </c>
      <c r="FA80" s="57" t="n">
        <f aca="false">+IF(EZ80&lt;&gt;"",EZ80,IF(EY80&lt;&gt;"",EY80,EX80))</f>
        <v>23</v>
      </c>
      <c r="FB80" s="57" t="n">
        <v>26</v>
      </c>
      <c r="FC80" s="57" t="n">
        <v>29</v>
      </c>
      <c r="FD80" s="57" t="n">
        <v>31</v>
      </c>
      <c r="FE80" s="57" t="n">
        <f aca="false">+IF(FD80&lt;&gt;"",FD80,IF(FC80&lt;&gt;"",FC80,FB80))</f>
        <v>31</v>
      </c>
      <c r="FF80" s="57" t="n">
        <v>31</v>
      </c>
      <c r="FG80" s="57" t="n">
        <v>32</v>
      </c>
      <c r="FH80" s="57" t="n">
        <v>32</v>
      </c>
      <c r="FI80" s="57" t="n">
        <f aca="false">+IF(FH80&lt;&gt;"",FH80,IF(FG80&lt;&gt;"",FG80,FF80))</f>
        <v>32</v>
      </c>
      <c r="FJ80" s="57" t="n">
        <v>26</v>
      </c>
      <c r="FK80" s="57" t="n">
        <v>20</v>
      </c>
      <c r="FL80" s="57" t="n">
        <v>19</v>
      </c>
      <c r="FM80" s="57" t="n">
        <f aca="false">+IF(FL80&lt;&gt;"",FL80,IF(FK80&lt;&gt;"",FK80,FJ80))</f>
        <v>19</v>
      </c>
      <c r="FN80" s="57" t="n">
        <v>18</v>
      </c>
      <c r="FO80" s="57" t="n">
        <v>14</v>
      </c>
      <c r="FP80" s="57" t="n">
        <v>14</v>
      </c>
      <c r="FQ80" s="57" t="n">
        <f aca="false">+IF(FP80&lt;&gt;"",FP80,IF(FO80&lt;&gt;"",FO80,FN80))</f>
        <v>14</v>
      </c>
      <c r="FR80" s="57"/>
      <c r="FS80" s="57"/>
      <c r="FT80" s="57"/>
      <c r="FU80" s="57" t="n">
        <f aca="false">+IF(FT80&lt;&gt;"",FT80,IF(FS80&lt;&gt;"",FS80,FR80))</f>
        <v>0</v>
      </c>
      <c r="FV80" s="57"/>
      <c r="FW80" s="57"/>
      <c r="FX80" s="57"/>
      <c r="FY80" s="57" t="n">
        <f aca="false">+IF(FX80&lt;&gt;"",FX80,IF(FW80&lt;&gt;"",FW80,FV80))</f>
        <v>0</v>
      </c>
      <c r="FZ80" s="33"/>
      <c r="GA80" s="57"/>
      <c r="GB80" s="57"/>
      <c r="GC80" s="57"/>
      <c r="GD80" s="57"/>
      <c r="GE80" s="57"/>
      <c r="GF80" s="57"/>
      <c r="GG80" s="57"/>
      <c r="GH80" s="57" t="n">
        <f aca="false">+IF(FI80&lt;&gt;0,FI80,IF(FE80&lt;&gt;0,FE80,IF(FA80&lt;&gt;0,FA80,EW80)))</f>
        <v>32</v>
      </c>
      <c r="GI80" s="57" t="n">
        <f aca="false">+IF(FY80&lt;&gt;0,FY80,IF(FU80&lt;&gt;0,FU80,IF(FQ80&lt;&gt;0,FQ80,FM80)))</f>
        <v>14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5"/>
      <c r="B81" s="35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37"/>
      <c r="AK81" s="4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36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36"/>
      <c r="FW81" s="57"/>
      <c r="FX81" s="57"/>
      <c r="FY81" s="57"/>
      <c r="FZ81" s="33"/>
      <c r="GA81" s="57"/>
      <c r="GB81" s="57"/>
      <c r="GC81" s="57"/>
      <c r="GD81" s="57"/>
      <c r="GE81" s="57"/>
      <c r="GF81" s="57"/>
      <c r="GG81" s="57"/>
      <c r="GH81" s="57"/>
      <c r="GI81" s="57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0</v>
      </c>
      <c r="L82" s="36" t="n">
        <f aca="false">+FS82</f>
        <v>0</v>
      </c>
      <c r="M82" s="36" t="n">
        <f aca="false">+FT82</f>
        <v>0</v>
      </c>
      <c r="N82" s="36" t="n">
        <f aca="false">+FU82</f>
        <v>0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I82-Y82</f>
        <v>-2.1291</v>
      </c>
      <c r="AJ82" s="37" t="n">
        <f aca="false">+(AI82/Y82)</f>
        <v>-0.0372703752069993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/>
      <c r="FS82" s="39"/>
      <c r="FT82" s="39"/>
      <c r="FU82" s="39" t="n">
        <f aca="false">+IFERROR(AVERAGE(FR82:FT82),0)</f>
        <v>0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8" t="n">
        <f aca="false">+AVERAGE(ET82:EV82,EX82:EZ82,FB82:FD82,FF82:FH82)</f>
        <v>57.2211170634921</v>
      </c>
      <c r="GI82" s="68" t="n">
        <f aca="false">+AVERAGE(FJ82:FL82,FN82:FP82,FR82:FT82,FV82:FX82)</f>
        <v>55.8761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FF83" s="76"/>
      <c r="FV83" s="76"/>
      <c r="GB83" s="33"/>
      <c r="GC83" s="33"/>
      <c r="GD83" s="36"/>
    </row>
    <row r="84" s="3" customFormat="true" ht="12.75" hidden="false" customHeight="true" outlineLevel="0" collapsed="false">
      <c r="A84" s="1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37"/>
      <c r="AK84" s="4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77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</row>
    <row r="85" s="3" customFormat="true" ht="12.75" hidden="false" customHeight="true" outlineLevel="0" collapsed="false">
      <c r="A85" s="1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37"/>
      <c r="AK85" s="4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9"/>
      <c r="CG89" s="79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</row>
    <row r="90" customFormat="false" ht="12" hidden="fals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8" activeCellId="0" sqref="O1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22-06-09T19:33:31Z</cp:lastPrinted>
  <dcterms:modified xsi:type="dcterms:W3CDTF">2022-07-08T1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