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Certificación!$A$1:$I$38</definedName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1 vs 2020</t>
  </si>
  <si>
    <t xml:space="preserve">Acumulado Año</t>
  </si>
  <si>
    <t xml:space="preserve">Trimestre ENERO - MARZO 2021</t>
  </si>
  <si>
    <t xml:space="preserve">Trimestre ABRIL - JUNIO 2021</t>
  </si>
  <si>
    <t xml:space="preserve">Trimestre JULIO - SEPTIEMBRE 2021</t>
  </si>
  <si>
    <t xml:space="preserve">Trimestre OCTUBRE - DICIEMBRE 2021</t>
  </si>
  <si>
    <t xml:space="preserve">Trimestre ENERO - 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MARZO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%"/>
    <numFmt numFmtId="183" formatCode="0.00%;[RED]\(0.00%\)"/>
    <numFmt numFmtId="184" formatCode="#,##0.0\ _€;[RED]\-#,##0.0\ _€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38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5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7240</xdr:rowOff>
    </xdr:from>
    <xdr:to>
      <xdr:col>8</xdr:col>
      <xdr:colOff>614160</xdr:colOff>
      <xdr:row>37</xdr:row>
      <xdr:rowOff>1623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0240" y="57240"/>
          <a:ext cx="5735160" cy="715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_Table2"/>
      <sheetName val="Program_BCRD_Table2"/>
      <sheetName val="Program_Money_Table2"/>
      <sheetName val="Balance_sheets2"/>
      <sheetName val="Summary_Money_Table2"/>
      <sheetName val="A-II_52"/>
      <sheetName val="Money_Program2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Monetary_aggregates2"/>
      <sheetName val="Table_Monetary_Aggregates2"/>
      <sheetName val="Small_Money_Table2"/>
      <sheetName val="older_year_Balance_sheets2"/>
      <sheetName val="RED_Table_252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  <sheetName val="Money_Table5"/>
      <sheetName val="Program_BCRD_Table5"/>
      <sheetName val="Program_Money_Table5"/>
      <sheetName val="Balance_sheets5"/>
      <sheetName val="Summary_Money_Table5"/>
      <sheetName val="A-II_55"/>
      <sheetName val="Money_Program5"/>
      <sheetName val="Cuasi_2005_historical5"/>
      <sheetName val="cuasifiscal_historical5"/>
      <sheetName val="cuasifiscal_projections5"/>
      <sheetName val="QF_Summary5"/>
      <sheetName val="OLD_QF_Summary_(2)5"/>
      <sheetName val="Financing_NFPS5"/>
      <sheetName val="Staff_Report_Money_Table5"/>
      <sheetName val="Monetary_aggregates5"/>
      <sheetName val="Table_Monetary_Aggregates5"/>
      <sheetName val="Small_Money_Table5"/>
      <sheetName val="older_year_Balance_sheets5"/>
      <sheetName val="RED_Table_255"/>
      <sheetName val="QF_small_table5"/>
      <sheetName val="Summary_Weekly5"/>
      <sheetName val="QF_Summary_wekly5"/>
      <sheetName val="QF_SBA_Oct_055"/>
      <sheetName val="Sheet1_(2)5"/>
      <sheetName val="Mon_Table_SBA_Oct_055"/>
      <sheetName val="PPM_BS5"/>
      <sheetName val="PPM_S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  <sheetName val="BD-Transf__Gobierno_&amp;_Aportes1"/>
      <sheetName val="SFN-No_borrar1"/>
      <sheetName val="Variables_Relevantes1"/>
      <sheetName val="Anexo_Res_Financieros1"/>
      <sheetName val="Nuevos_Cargos_Tarifarios1"/>
      <sheetName val="Cargos_Tarifarios1"/>
      <sheetName val="Análisis_Aportes_MH1"/>
      <sheetName val="Análisis_Tasa_de_Cambio1"/>
      <sheetName val="Análisis_TC_BCRD_Diaria1"/>
      <sheetName val="TC_Mensual_(Email)_1"/>
      <sheetName val="Análisis_Telemedición1"/>
      <sheetName val="Evolutivos_Gráficos1"/>
      <sheetName val="BD-Graf_Evo_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  <sheetName val="Variables_Relevantes1"/>
      <sheetName val="Anexo_Res_Financieros1"/>
      <sheetName val="Anexo_Deuda_Mar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  <sheetName val="Variables_Relevantes1"/>
      <sheetName val="Anexo_Res_Financieros1"/>
      <sheetName val="Anexo_Deuda_Jun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  <sheetName val="Evolución_Flujo_de_Caja_EDE's1"/>
      <sheetName val="Resumen_CF_EDE's_(2)1"/>
      <sheetName val="Evolución_Res_Financieros1"/>
      <sheetName val="Control_de_Variables1"/>
      <sheetName val="FMI_-_Tabla_8_(Consolidado)1"/>
      <sheetName val="Evolución_Tabla81"/>
      <sheetName val="Anexo_Res_Financieros1"/>
      <sheetName val="Res_Financieros_General1"/>
      <sheetName val="Informe_Opex1"/>
      <sheetName val="Informe_Var_Eco_1"/>
      <sheetName val="Resumen_Tabla_81"/>
      <sheetName val="Resumen_Res__Financiero1"/>
      <sheetName val="Resumen_CF_EDE's1"/>
      <sheetName val="Resumen_CF_Ede's_&amp;_Cdeee1"/>
      <sheetName val="Anexo_Deuda_Feb-121"/>
      <sheetName val="Anexo_Deuda_Mar-121"/>
      <sheetName val="Anexo_Deuda_Abr-121"/>
      <sheetName val="Anexo_Deuda_Oct-121"/>
      <sheetName val="Anexo_Deuda_Ene-121"/>
      <sheetName val="Anexo_Deuda_May-121"/>
      <sheetName val="Anexo_Deuda_Jun-121"/>
      <sheetName val="Anexo_Deuda_Jul-121"/>
      <sheetName val="Anexo_Deuda_Nov-121"/>
      <sheetName val="Anexo_Deuda_Dic-121"/>
      <sheetName val="Anexo_Deuda_Feb-131"/>
      <sheetName val="Anexo_Deuda_Abr131"/>
      <sheetName val="Anexo_Deuda_May131"/>
      <sheetName val="Anexo_Deuda_Jun131"/>
      <sheetName val="Anexo_Deuda_Oct131"/>
      <sheetName val="Anexo_Deuda_Sep131"/>
      <sheetName val="Anexo_Deuda_Ago131"/>
      <sheetName val="Anexo_Deuda_Jul131"/>
      <sheetName val="Anexo_Tarifas1"/>
      <sheetName val="Para_Indicadores1"/>
      <sheetName val="Variables_Relevantes1"/>
      <sheetName val="CF_EDENORTE1"/>
      <sheetName val="CF_EDESUR1"/>
      <sheetName val="CF_EDEESTE1"/>
      <sheetName val="CF_CDEEE1"/>
      <sheetName val="CF_EGEHID1"/>
      <sheetName val="CF_ETED1"/>
      <sheetName val="Aportes,_Prest__&amp;_Refidomsa1"/>
      <sheetName val="Stock_Deudas1"/>
      <sheetName val="Fact__y_Pagos_GenCo's1"/>
      <sheetName val="Pagos_GenCo's_x_fuentes1"/>
      <sheetName val="Interés_EDE's1"/>
      <sheetName val="Interés_Deudas1"/>
      <sheetName val="Inversiones_-_Proyectos1"/>
      <sheetName val="Rehab_Redes1"/>
      <sheetName val="Inversiones_-_Proyectos_(2)1"/>
      <sheetName val="Resumen_Banco1"/>
      <sheetName val="Tasa_de_Cambio1"/>
      <sheetName val="Datos_Informe-Opex1"/>
      <sheetName val="Base_de_Datos-Opex1"/>
      <sheetName val="Comp-Vta_Energía_CDEEE1"/>
      <sheetName val="Gen_y_Fact_Energía_EGEHID1"/>
      <sheetName val="LAESA_y_GSF1"/>
      <sheetName val="Desembolsos_Inversiones1"/>
      <sheetName val="Proyecto_Presupuesto_20131"/>
      <sheetName val="Proyecto_Presupuesto_20141"/>
      <sheetName val="Presupuesto_2013vs2014_1"/>
      <sheetName val="Bono_Ley_175-121"/>
      <sheetName val="Dist__Factoring_Dic_20121"/>
      <sheetName val="Dist__Prest__Sindicado_20131"/>
      <sheetName val="Desglose_Inversión_EGEHID1"/>
      <sheetName val="Informe_Desempeño_-_Gráficas1"/>
      <sheetName val="Inf__Desempeño_-_Tabla_Grafica1"/>
      <sheetName val="Inf__Desempeño_-_Tablas_PPT1"/>
      <sheetName val="Evolución_Combus-CPI-TasaCambi1"/>
      <sheetName val="Gráficas_Mensuales1"/>
      <sheetName val="Gráficas_Comparativo_Años1"/>
      <sheetName val="Gráficas_Período1"/>
      <sheetName val="Gráficas_Anuales1"/>
      <sheetName val="Sheet2_(2)1"/>
      <sheetName val="Evo__FC_EDE's1"/>
      <sheetName val="Evo__RF_EDE's1"/>
      <sheetName val="Relacion_Pagos_GenCo's1"/>
      <sheetName val="Gráficas_y_Tablas_Presentacion1"/>
      <sheetName val="Anexo_Deuda_Feb141"/>
      <sheetName val="Anexo_Deuda_Dic131"/>
      <sheetName val="Anexo_Deuda_Nov131"/>
      <sheetName val="Anexo_Nuevo_Formato_Tarifas1"/>
      <sheetName val="Proy__Rehab__Redes1"/>
      <sheetName val="Pagos_a_GenCo'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Ext_debt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Ext_debt2"/>
      <sheetName val="Ext_debt3"/>
      <sheetName val="Ext_debt4"/>
      <sheetName val="Ext_de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  <sheetName val="Portada_Cont__EDE-SUR5"/>
      <sheetName val="Detalle_de_Precios_EDE-SUR5"/>
      <sheetName val="Portada_Cont___EDE-NORTE5"/>
      <sheetName val="Detalle_de_Precios_EDE-NORTE5"/>
      <sheetName val="Portada_Cont__EDE-ESTE5"/>
      <sheetName val="Detalle_de_Precios_EDE-ESTE5"/>
      <sheetName val="Resumen_Transacciones5"/>
      <sheetName val="Platts_Jul-005"/>
      <sheetName val="Portada_Spot__EDE-SUR5"/>
      <sheetName val="Portada_Spot__EDE-NORTE5"/>
      <sheetName val="Portada_Spot__EDE-ESTE5"/>
      <sheetName val="Portada_Spot__EDE-HAINA5"/>
      <sheetName val="Portada_Spot__EDE-PALAMAR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_Summary1"/>
      <sheetName val="D_%GDP1"/>
      <sheetName val="C_Summary2"/>
      <sheetName val="D_%GDP2"/>
      <sheetName val="C_Summary3"/>
      <sheetName val="D_%GDP3"/>
      <sheetName val="C_Summary4"/>
      <sheetName val="D_%GDP4"/>
      <sheetName val="C_Summary5"/>
      <sheetName val="D_%GDP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Basic_Data_1"/>
      <sheetName val="Basic_Data_2"/>
      <sheetName val="Basic_Data_3"/>
      <sheetName val="Basic_Data_4"/>
      <sheetName val="Basic_Dat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Cuadro_programa_20035"/>
      <sheetName val="Gasto_unidad_proy5"/>
      <sheetName val="cuadro_version_2_programa_20035"/>
      <sheetName val="Cuadro_final_programa_20035"/>
      <sheetName val="Sheet1_(2)5"/>
      <sheetName val="Gobierno_General_RESUMEN5"/>
      <sheetName val="Cuadro_V5"/>
      <sheetName val="Cuadro_VI5"/>
      <sheetName val="Cuadro_VII5"/>
      <sheetName val="Cuadro_VIII5"/>
      <sheetName val="Cuadro_IX5"/>
      <sheetName val="Cuadro_X5"/>
      <sheetName val="Cuadro_XI5"/>
      <sheetName val="CUADROS_XII5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_Ass2"/>
      <sheetName val="vul-ind_SRversion2"/>
      <sheetName val="vul-ind_PDRversion2"/>
      <sheetName val="BOP_Stress_2"/>
      <sheetName val="Inv__Income2"/>
      <sheetName val="SA-Tab_272"/>
      <sheetName val="SA-Tab_282"/>
      <sheetName val="SA_Tab_292"/>
      <sheetName val="SA_Tab_302"/>
      <sheetName val="Oper_Budg_2"/>
      <sheetName val="Old_Summ_BoP2"/>
      <sheetName val="Old_Brf-Tbl2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  <sheetName val="WEO_Ass5"/>
      <sheetName val="vul-ind_SRversion5"/>
      <sheetName val="vul-ind_PDRversion5"/>
      <sheetName val="BOP_Stress_5"/>
      <sheetName val="Inv__Income5"/>
      <sheetName val="SA-Tab_275"/>
      <sheetName val="SA-Tab_285"/>
      <sheetName val="SA_Tab_295"/>
      <sheetName val="SA_Tab_305"/>
      <sheetName val="Oper_Budg_5"/>
      <sheetName val="Old_Summ_BoP5"/>
      <sheetName val="Old_Brf-Tb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ared_data1"/>
      <sheetName val="shared_data2"/>
      <sheetName val="shared_data3"/>
      <sheetName val="shared_data4"/>
      <sheetName val="shared_dat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__a_partir_del_impuesto2"/>
      <sheetName val="COP_FED2"/>
      <sheetName val="22_PCIAS2"/>
      <sheetName val="Tesoro_Nacional2"/>
      <sheetName val="Fondo_ATN2"/>
      <sheetName val="Coop__Eléct_2"/>
      <sheetName val="C_F_E_E_2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  <sheetName val="Fto__a_partir_del_impuesto5"/>
      <sheetName val="COP_FED5"/>
      <sheetName val="22_PCIAS5"/>
      <sheetName val="Tesoro_Nacional5"/>
      <sheetName val="Fondo_ATN5"/>
      <sheetName val="Coop__Eléct_5"/>
      <sheetName val="C_F_E_E_5"/>
      <sheetName val="Variables_Relevantes2"/>
      <sheetName val="INDICADORES_PREL__PORTAL2"/>
      <sheetName val="Anexo_Res_Financieros2"/>
      <sheetName val="Nuevos_Cargos_Tarifarios2"/>
      <sheetName val="Cargos_Tarifarios2"/>
      <sheetName val="BD-Var_MacroEconomicasMensual2"/>
      <sheetName val="BD-Var_MacroEconomicasTrimestr2"/>
      <sheetName val="BD-Var_MacroEconomicasAnual2"/>
      <sheetName val="BD-Form_InfoEDES2"/>
      <sheetName val="BD-Venta_Energía2"/>
      <sheetName val="BD-Transf__Gobierno_&amp;_Aportes2"/>
      <sheetName val="EDE's_Presupuestos2"/>
      <sheetName val="Inf__Desempeño_-_Tabla_Grafica2"/>
      <sheetName val="Inf__Desempeño_-_Graf_2"/>
      <sheetName val="Inf__Desempeño_-_Tablas_PPT2"/>
      <sheetName val="Ley_Presupuesto_20152"/>
      <sheetName val="Bono_Ley_175-122"/>
      <sheetName val="Black_Out_SENI2"/>
      <sheetName val="Resumen_Compra2"/>
      <sheetName val="BD-Inf_TCMensual2"/>
      <sheetName val="BD_Real_vs_Pres_2"/>
      <sheetName val="Presup__EDE´s2"/>
      <sheetName val="BD-Inf_Fact-Pagos2"/>
      <sheetName val="Graf_CF2"/>
      <sheetName val="Análisis_TC_BCRD_Diaria2"/>
      <sheetName val="Aporte_MH_vs__PIB2"/>
      <sheetName val="Glosario_de_Término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_data2"/>
      <sheetName val="CA_data_(exact_quarters)2"/>
      <sheetName val="CA_data2"/>
      <sheetName val="K_data2"/>
      <sheetName val="Ex_Rate_Daily2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_(avg)2"/>
      <sheetName val="NomExRate_Daily_Default2"/>
      <sheetName val="NomExRate_Daily2"/>
      <sheetName val="Ex_rate_bloom2"/>
      <sheetName val="REER_(avg)2"/>
      <sheetName val="NomExRate_(avg)2"/>
      <sheetName val="Inflation_(avg)2"/>
      <sheetName val="New_Data2"/>
      <sheetName val="ex_rate2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Int_Reserves_USD2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  <sheetName val="RealInterest_(Country)_(Defaul4"/>
      <sheetName val="RealInterest_(Country)4"/>
      <sheetName val="RealInterest_(avg)4"/>
      <sheetName val="RGDP_(country)_(%Seas)4"/>
      <sheetName val="RGDP_(avg)_(%Seas)4"/>
      <sheetName val="RGDP_(country)4"/>
      <sheetName val="RGDP_(average)4"/>
      <sheetName val="CA_(avg)_(%GDP)_(newQ)_(adj)4"/>
      <sheetName val="CA_(%_of_GDP)_(newQ)_(MAvg)4"/>
      <sheetName val="CA_(avg)_(%GDP)_(newQ)_Mavg4"/>
      <sheetName val="CA_(avg)_(change%GDP)_(newQ)4"/>
      <sheetName val="CA_(%_of_GDP)_(newQ)4"/>
      <sheetName val="CA_(avg)_(%GDP)_(newQ)4"/>
      <sheetName val="CA_(avg)_(change%GDP)4"/>
      <sheetName val="CA_(change%_of_GDP)4"/>
      <sheetName val="CA_(avg)_(%GDP)4"/>
      <sheetName val="CA_(%_of_GDP)4"/>
      <sheetName val="K_Liab_(avg)4"/>
      <sheetName val="K_Liab_(country)4"/>
      <sheetName val="K_Liab_less_FDI_(country)4"/>
      <sheetName val="K_Liab_less_FDI_(avg)4"/>
      <sheetName val="Primary_Balance_(avg)4"/>
      <sheetName val="Interest_(%_of_GDP)4"/>
      <sheetName val="Interest_(avg)_(%GDP)4"/>
      <sheetName val="Interest_(Change%GDP)4"/>
      <sheetName val="Interest_(avg)_(Change%GDP)4"/>
      <sheetName val="PrimBal_(Change%GDP)4"/>
      <sheetName val="PrimBal_(avg)_(Change%GDP)4"/>
      <sheetName val="PrimBal_(%_of_GDP)4"/>
      <sheetName val="PrimBal_(avg)_(%GDP)4"/>
      <sheetName val="PrimBal_(avg)4"/>
      <sheetName val="NomExRate_Daily_Default4"/>
      <sheetName val="NomExRate_Daily4"/>
      <sheetName val="Ex_rate_bloom4"/>
      <sheetName val="REER_(avg)4"/>
      <sheetName val="NomExRate_(avg)4"/>
      <sheetName val="Inflation_(avg)4"/>
      <sheetName val="New_Data4"/>
      <sheetName val="ex_rate4"/>
      <sheetName val="Int_Reserves4"/>
      <sheetName val="Int_Reserves_(scale_t-24)4"/>
      <sheetName val="Int_Reserves_(scale_t)4"/>
      <sheetName val="Int_Reserves_(scale_t)_res_onl4"/>
      <sheetName val="Int_Reserves_(scale_t)_(%gdp)4"/>
      <sheetName val="Int_Reserves_scale_t_%gdp_rest4"/>
      <sheetName val="Int_Reserves_(scale_t)_(avg)4"/>
      <sheetName val="Int_Reserves_(scale_t)_(avg_gd4"/>
      <sheetName val="Deposits_(scale_t)_(avg_(2)4"/>
      <sheetName val="Deposits_(scale_t)4"/>
      <sheetName val="Int_Reserves_USD4"/>
      <sheetName val="RGDP_data5"/>
      <sheetName val="CA_data_(exact_quarters)5"/>
      <sheetName val="CA_data5"/>
      <sheetName val="K_data5"/>
      <sheetName val="Ex_Rate_Daily5"/>
      <sheetName val="RealInterest_(Country)_(other)5"/>
      <sheetName val="RealInterest_(Country)_(Defaul5"/>
      <sheetName val="RealInterest_(Country)5"/>
      <sheetName val="RealInterest_(avg)5"/>
      <sheetName val="RGDP_(country)_(%Seas)5"/>
      <sheetName val="RGDP_(avg)_(%Seas)5"/>
      <sheetName val="RGDP_(country)5"/>
      <sheetName val="RGDP_(average)5"/>
      <sheetName val="CA_(avg)_(%GDP)_(newQ)_(adj)5"/>
      <sheetName val="CA_(%_of_GDP)_(newQ)_(MAvg)5"/>
      <sheetName val="CA_(avg)_(%GDP)_(newQ)_Mavg5"/>
      <sheetName val="CA_(avg)_(change%GDP)_(newQ)5"/>
      <sheetName val="CA_(%_of_GDP)_(newQ)5"/>
      <sheetName val="CA_(avg)_(%GDP)_(newQ)5"/>
      <sheetName val="CA_(avg)_(change%GDP)5"/>
      <sheetName val="CA_(change%_of_GDP)5"/>
      <sheetName val="CA_(avg)_(%GDP)5"/>
      <sheetName val="CA_(%_of_GDP)5"/>
      <sheetName val="K_Liab_(avg)5"/>
      <sheetName val="K_Liab_(country)5"/>
      <sheetName val="K_Liab_less_FDI_(country)5"/>
      <sheetName val="K_Liab_less_FDI_(avg)5"/>
      <sheetName val="Primary_Balance_(avg)5"/>
      <sheetName val="Interest_(%_of_GDP)5"/>
      <sheetName val="Interest_(avg)_(%GDP)5"/>
      <sheetName val="Interest_(Change%GDP)5"/>
      <sheetName val="Interest_(avg)_(Change%GDP)5"/>
      <sheetName val="PrimBal_(Change%GDP)5"/>
      <sheetName val="PrimBal_(avg)_(Change%GDP)5"/>
      <sheetName val="PrimBal_(%_of_GDP)5"/>
      <sheetName val="PrimBal_(avg)_(%GDP)5"/>
      <sheetName val="PrimBal_(avg)5"/>
      <sheetName val="NomExRate_Daily_Default5"/>
      <sheetName val="NomExRate_Daily5"/>
      <sheetName val="Ex_rate_bloom5"/>
      <sheetName val="REER_(avg)5"/>
      <sheetName val="NomExRate_(avg)5"/>
      <sheetName val="Inflation_(avg)5"/>
      <sheetName val="New_Data5"/>
      <sheetName val="ex_rate5"/>
      <sheetName val="Int_Reserves5"/>
      <sheetName val="Int_Reserves_(scale_t-24)5"/>
      <sheetName val="Int_Reserves_(scale_t)5"/>
      <sheetName val="Int_Reserves_(scale_t)_res_onl5"/>
      <sheetName val="Int_Reserves_(scale_t)_(%gdp)5"/>
      <sheetName val="Int_Reserves_scale_t_%gdp_rest5"/>
      <sheetName val="Int_Reserves_(scale_t)_(avg)5"/>
      <sheetName val="Int_Reserves_(scale_t)_(avg_gd5"/>
      <sheetName val="Deposits_(scale_t)_(avg_(2)5"/>
      <sheetName val="Deposits_(scale_t)5"/>
      <sheetName val="Int_Reserves_USD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Key_Ratios2"/>
      <sheetName val="Debt_Service__Long2"/>
      <sheetName val="DebtService_to_budget2"/>
      <sheetName val="Workspace_contents2"/>
      <sheetName val="C_basef14_3p10_62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  <sheetName val="Stress_03225"/>
      <sheetName val="Stress_analysis5"/>
      <sheetName val="BoP_OUT_Medium5"/>
      <sheetName val="BoP_OUT_Long5"/>
      <sheetName val="IMF_Assistance5"/>
      <sheetName val="IMF_Assistance_Old5"/>
      <sheetName val="large_projects5"/>
      <sheetName val="Terms_of_Trade5"/>
      <sheetName val="Key_Ratios5"/>
      <sheetName val="Debt_Service__Long5"/>
      <sheetName val="DebtService_to_budget5"/>
      <sheetName val="Workspace_contents5"/>
      <sheetName val="C_basef14_3p10_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0" topLeftCell="EN1" activePane="topRight" state="frozen"/>
      <selection pane="topLeft" activeCell="A1" activeCellId="0" sqref="A1"/>
      <selection pane="topRight" activeCell="ET15" activeCellId="0" sqref="ET15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3" min="3" style="2" width="10.99"/>
    <col collapsed="false" customWidth="true" hidden="false" outlineLevel="0" max="5" min="4" style="2" width="8.7"/>
    <col collapsed="false" customWidth="true" hidden="false" outlineLevel="0" max="6" min="6" style="2" width="13.99"/>
    <col collapsed="false" customWidth="true" hidden="true" outlineLevel="0" max="9" min="7" style="2" width="8.7"/>
    <col collapsed="false" customWidth="true" hidden="true" outlineLevel="0" max="10" min="10" style="2" width="13.99"/>
    <col collapsed="false" customWidth="true" hidden="true" outlineLevel="0" max="13" min="11" style="2" width="8.7"/>
    <col collapsed="false" customWidth="true" hidden="true" outlineLevel="0" max="14" min="14" style="2" width="16.99"/>
    <col collapsed="false" customWidth="true" hidden="true" outlineLevel="0" max="17" min="15" style="2" width="8.7"/>
    <col collapsed="false" customWidth="true" hidden="true" outlineLevel="0" max="18" min="18" style="2" width="13.99"/>
    <col collapsed="false" customWidth="true" hidden="false" outlineLevel="0" max="19" min="19" style="3" width="10.99"/>
    <col collapsed="false" customWidth="true" hidden="false" outlineLevel="0" max="21" min="20" style="3" width="8.7"/>
    <col collapsed="false" customWidth="true" hidden="false" outlineLevel="0" max="22" min="22" style="3" width="14.14"/>
    <col collapsed="false" customWidth="true" hidden="false" outlineLevel="0" max="25" min="23" style="3" width="8.85"/>
    <col collapsed="false" customWidth="true" hidden="false" outlineLevel="0" max="26" min="26" style="3" width="14.14"/>
    <col collapsed="false" customWidth="true" hidden="false" outlineLevel="0" max="29" min="27" style="3" width="8.85"/>
    <col collapsed="false" customWidth="true" hidden="false" outlineLevel="0" max="30" min="30" style="3" width="15.99"/>
    <col collapsed="false" customWidth="true" hidden="false" outlineLevel="0" max="33" min="31" style="3" width="8.85"/>
    <col collapsed="false" customWidth="true" hidden="false" outlineLevel="0" max="34" min="34" style="3" width="15.99"/>
    <col collapsed="false" customWidth="true" hidden="false" outlineLevel="0" max="36" min="35" style="3" width="8.7"/>
    <col collapsed="false" customWidth="true" hidden="false" outlineLevel="0" max="37" min="37" style="4" width="3.7"/>
    <col collapsed="false" customWidth="true" hidden="true" outlineLevel="0" max="40" min="38" style="3" width="10.71"/>
    <col collapsed="false" customWidth="true" hidden="true" outlineLevel="0" max="41" min="41" style="3" width="13.41"/>
    <col collapsed="false" customWidth="true" hidden="true" outlineLevel="0" max="44" min="42" style="3" width="10.71"/>
    <col collapsed="false" customWidth="true" hidden="true" outlineLevel="0" max="45" min="45" style="3" width="13.56"/>
    <col collapsed="false" customWidth="true" hidden="true" outlineLevel="0" max="48" min="46" style="3" width="10.71"/>
    <col collapsed="false" customWidth="true" hidden="true" outlineLevel="0" max="49" min="49" style="3" width="16.42"/>
    <col collapsed="false" customWidth="true" hidden="true" outlineLevel="0" max="52" min="50" style="3" width="10.71"/>
    <col collapsed="false" customWidth="true" hidden="true" outlineLevel="0" max="53" min="53" style="3" width="14.41"/>
    <col collapsed="false" customWidth="true" hidden="false" outlineLevel="0" max="56" min="54" style="3" width="10.13"/>
    <col collapsed="false" customWidth="true" hidden="false" outlineLevel="0" max="57" min="57" style="3" width="11.7"/>
    <col collapsed="false" customWidth="true" hidden="false" outlineLevel="0" max="60" min="58" style="3" width="10.13"/>
    <col collapsed="false" customWidth="true" hidden="false" outlineLevel="0" max="61" min="61" style="3" width="11.7"/>
    <col collapsed="false" customWidth="true" hidden="false" outlineLevel="0" max="64" min="62" style="3" width="10.13"/>
    <col collapsed="false" customWidth="true" hidden="false" outlineLevel="0" max="65" min="65" style="3" width="16.42"/>
    <col collapsed="false" customWidth="true" hidden="false" outlineLevel="0" max="66" min="66" style="3" width="10.13"/>
    <col collapsed="false" customWidth="true" hidden="false" outlineLevel="0" max="68" min="67" style="3" width="10.56"/>
    <col collapsed="false" customWidth="true" hidden="false" outlineLevel="0" max="69" min="69" style="3" width="14.41"/>
    <col collapsed="false" customWidth="true" hidden="false" outlineLevel="0" max="72" min="70" style="3" width="10.99"/>
    <col collapsed="false" customWidth="true" hidden="false" outlineLevel="0" max="73" min="73" style="3" width="11.7"/>
    <col collapsed="false" customWidth="true" hidden="false" outlineLevel="0" max="74" min="74" style="3" width="12.7"/>
    <col collapsed="false" customWidth="true" hidden="false" outlineLevel="0" max="76" min="75" style="3" width="10.99"/>
    <col collapsed="false" customWidth="true" hidden="false" outlineLevel="0" max="77" min="77" style="3" width="11.7"/>
    <col collapsed="false" customWidth="true" hidden="false" outlineLevel="0" max="80" min="78" style="3" width="10.99"/>
    <col collapsed="false" customWidth="true" hidden="false" outlineLevel="0" max="81" min="81" style="3" width="16.42"/>
    <col collapsed="false" customWidth="true" hidden="false" outlineLevel="0" max="84" min="82" style="3" width="10.99"/>
    <col collapsed="false" customWidth="true" hidden="false" outlineLevel="0" max="85" min="85" style="3" width="14.41"/>
    <col collapsed="false" customWidth="true" hidden="false" outlineLevel="0" max="86" min="86" style="3" width="10.13"/>
    <col collapsed="false" customWidth="true" hidden="false" outlineLevel="0" max="87" min="87" style="3" width="9.99"/>
    <col collapsed="false" customWidth="true" hidden="false" outlineLevel="0" max="88" min="88" style="3" width="10.71"/>
    <col collapsed="false" customWidth="true" hidden="false" outlineLevel="0" max="89" min="89" style="3" width="11.7"/>
    <col collapsed="false" customWidth="true" hidden="false" outlineLevel="0" max="92" min="90" style="3" width="9.99"/>
    <col collapsed="false" customWidth="true" hidden="false" outlineLevel="0" max="93" min="93" style="3" width="11.7"/>
    <col collapsed="false" customWidth="true" hidden="false" outlineLevel="0" max="96" min="94" style="3" width="9.99"/>
    <col collapsed="false" customWidth="true" hidden="false" outlineLevel="0" max="97" min="97" style="3" width="16.42"/>
    <col collapsed="false" customWidth="true" hidden="false" outlineLevel="0" max="100" min="98" style="3" width="9.99"/>
    <col collapsed="false" customWidth="true" hidden="false" outlineLevel="0" max="101" min="101" style="3" width="14.41"/>
    <col collapsed="false" customWidth="true" hidden="false" outlineLevel="0" max="104" min="102" style="3" width="9.99"/>
    <col collapsed="false" customWidth="true" hidden="false" outlineLevel="0" max="105" min="105" style="3" width="11.7"/>
    <col collapsed="false" customWidth="true" hidden="false" outlineLevel="0" max="108" min="106" style="3" width="9.99"/>
    <col collapsed="false" customWidth="true" hidden="false" outlineLevel="0" max="109" min="109" style="3" width="11.7"/>
    <col collapsed="false" customWidth="true" hidden="false" outlineLevel="0" max="112" min="110" style="3" width="9.99"/>
    <col collapsed="false" customWidth="true" hidden="false" outlineLevel="0" max="113" min="113" style="3" width="16.42"/>
    <col collapsed="false" customWidth="true" hidden="false" outlineLevel="0" max="116" min="114" style="3" width="9.99"/>
    <col collapsed="false" customWidth="true" hidden="false" outlineLevel="0" max="117" min="117" style="3" width="14.41"/>
    <col collapsed="false" customWidth="true" hidden="false" outlineLevel="0" max="120" min="118" style="3" width="9.99"/>
    <col collapsed="false" customWidth="true" hidden="false" outlineLevel="0" max="121" min="121" style="3" width="13.56"/>
    <col collapsed="false" customWidth="true" hidden="false" outlineLevel="0" max="124" min="122" style="3" width="9.99"/>
    <col collapsed="false" customWidth="true" hidden="false" outlineLevel="0" max="125" min="125" style="3" width="13.7"/>
    <col collapsed="false" customWidth="true" hidden="false" outlineLevel="0" max="128" min="126" style="3" width="9.99"/>
    <col collapsed="false" customWidth="true" hidden="false" outlineLevel="0" max="129" min="129" style="3" width="13.56"/>
    <col collapsed="false" customWidth="true" hidden="false" outlineLevel="0" max="132" min="130" style="3" width="9.99"/>
    <col collapsed="false" customWidth="true" hidden="false" outlineLevel="0" max="133" min="133" style="3" width="13.56"/>
    <col collapsed="false" customWidth="true" hidden="false" outlineLevel="0" max="136" min="134" style="3" width="9.99"/>
    <col collapsed="false" customWidth="true" hidden="false" outlineLevel="0" max="137" min="137" style="3" width="13.7"/>
    <col collapsed="false" customWidth="true" hidden="false" outlineLevel="0" max="140" min="138" style="3" width="9.99"/>
    <col collapsed="false" customWidth="true" hidden="false" outlineLevel="0" max="141" min="141" style="3" width="13.7"/>
    <col collapsed="false" customWidth="true" hidden="false" outlineLevel="0" max="144" min="142" style="3" width="9.99"/>
    <col collapsed="false" customWidth="true" hidden="false" outlineLevel="0" max="145" min="145" style="3" width="13.7"/>
    <col collapsed="false" customWidth="true" hidden="false" outlineLevel="0" max="148" min="146" style="3" width="9.99"/>
    <col collapsed="false" customWidth="true" hidden="false" outlineLevel="0" max="149" min="149" style="3" width="14.14"/>
    <col collapsed="false" customWidth="true" hidden="false" outlineLevel="0" max="152" min="150" style="3" width="9.99"/>
    <col collapsed="false" customWidth="true" hidden="false" outlineLevel="0" max="153" min="153" style="3" width="13.7"/>
    <col collapsed="false" customWidth="true" hidden="true" outlineLevel="0" max="156" min="154" style="3" width="9.99"/>
    <col collapsed="false" customWidth="true" hidden="true" outlineLevel="0" max="157" min="157" style="3" width="13.7"/>
    <col collapsed="false" customWidth="true" hidden="true" outlineLevel="0" max="160" min="158" style="3" width="9.99"/>
    <col collapsed="false" customWidth="true" hidden="true" outlineLevel="0" max="161" min="161" style="3" width="13.7"/>
    <col collapsed="false" customWidth="true" hidden="true" outlineLevel="0" max="164" min="162" style="3" width="9.99"/>
    <col collapsed="false" customWidth="true" hidden="true" outlineLevel="0" max="165" min="165" style="3" width="13.7"/>
    <col collapsed="false" customWidth="true" hidden="false" outlineLevel="0" max="166" min="166" style="3" width="11.42"/>
    <col collapsed="false" customWidth="true" hidden="true" outlineLevel="0" max="167" min="167" style="3" width="10.41"/>
    <col collapsed="false" customWidth="true" hidden="false" outlineLevel="0" max="169" min="168" style="3" width="10.41"/>
    <col collapsed="false" customWidth="true" hidden="false" outlineLevel="0" max="170" min="170" style="3" width="10.28"/>
    <col collapsed="false" customWidth="false" hidden="false" outlineLevel="0" max="173" min="171" style="3" width="9.14"/>
    <col collapsed="false" customWidth="true" hidden="false" outlineLevel="0" max="174" min="174" style="3" width="8.85"/>
    <col collapsed="false" customWidth="false" hidden="false" outlineLevel="0" max="257" min="175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FK5" s="16"/>
      <c r="FL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FK6" s="21" t="s">
        <v>5</v>
      </c>
      <c r="FL6" s="21"/>
      <c r="FM6" s="21"/>
      <c r="FN6" s="21"/>
      <c r="FO6" s="21"/>
      <c r="FP6" s="21"/>
      <c r="FQ6" s="21"/>
    </row>
    <row r="7" s="32" customFormat="true" ht="60.75" hidden="false" customHeight="true" outlineLevel="0" collapsed="false">
      <c r="A7" s="22"/>
      <c r="B7" s="23"/>
      <c r="C7" s="24" t="n">
        <v>44197</v>
      </c>
      <c r="D7" s="24" t="n">
        <v>44228</v>
      </c>
      <c r="E7" s="24" t="n">
        <v>44256</v>
      </c>
      <c r="F7" s="25" t="s">
        <v>6</v>
      </c>
      <c r="G7" s="24" t="n">
        <v>44287</v>
      </c>
      <c r="H7" s="24" t="n">
        <v>44317</v>
      </c>
      <c r="I7" s="24" t="n">
        <v>44348</v>
      </c>
      <c r="J7" s="25" t="s">
        <v>7</v>
      </c>
      <c r="K7" s="24" t="n">
        <v>44378</v>
      </c>
      <c r="L7" s="24" t="n">
        <v>44409</v>
      </c>
      <c r="M7" s="24" t="n">
        <v>44440</v>
      </c>
      <c r="N7" s="25" t="s">
        <v>8</v>
      </c>
      <c r="O7" s="24" t="n">
        <v>44470</v>
      </c>
      <c r="P7" s="24" t="n">
        <v>44501</v>
      </c>
      <c r="Q7" s="24" t="n">
        <v>44531</v>
      </c>
      <c r="R7" s="25" t="s">
        <v>9</v>
      </c>
      <c r="S7" s="24" t="n">
        <v>43831</v>
      </c>
      <c r="T7" s="24" t="n">
        <v>43862</v>
      </c>
      <c r="U7" s="24" t="n">
        <v>43891</v>
      </c>
      <c r="V7" s="25" t="s">
        <v>10</v>
      </c>
      <c r="W7" s="24" t="n">
        <v>43922</v>
      </c>
      <c r="X7" s="24" t="n">
        <v>43952</v>
      </c>
      <c r="Y7" s="24" t="n">
        <v>43983</v>
      </c>
      <c r="Z7" s="25" t="s">
        <v>11</v>
      </c>
      <c r="AA7" s="24" t="n">
        <v>44013</v>
      </c>
      <c r="AB7" s="24" t="n">
        <v>44044</v>
      </c>
      <c r="AC7" s="24" t="n">
        <v>44075</v>
      </c>
      <c r="AD7" s="25" t="s">
        <v>12</v>
      </c>
      <c r="AE7" s="24" t="n">
        <v>44105</v>
      </c>
      <c r="AF7" s="24" t="n">
        <v>44136</v>
      </c>
      <c r="AG7" s="24" t="n">
        <v>44166</v>
      </c>
      <c r="AH7" s="25" t="s">
        <v>13</v>
      </c>
      <c r="AI7" s="26" t="s">
        <v>14</v>
      </c>
      <c r="AJ7" s="26" t="s">
        <v>15</v>
      </c>
      <c r="AK7" s="27"/>
      <c r="AL7" s="28" t="n">
        <v>41640</v>
      </c>
      <c r="AM7" s="28" t="n">
        <v>41671</v>
      </c>
      <c r="AN7" s="28" t="n">
        <v>41699</v>
      </c>
      <c r="AO7" s="25" t="s">
        <v>16</v>
      </c>
      <c r="AP7" s="28" t="n">
        <v>41730</v>
      </c>
      <c r="AQ7" s="28" t="n">
        <v>41760</v>
      </c>
      <c r="AR7" s="28" t="n">
        <v>41791</v>
      </c>
      <c r="AS7" s="25" t="s">
        <v>17</v>
      </c>
      <c r="AT7" s="28" t="n">
        <v>41821</v>
      </c>
      <c r="AU7" s="28" t="n">
        <v>41852</v>
      </c>
      <c r="AV7" s="28" t="n">
        <v>41883</v>
      </c>
      <c r="AW7" s="25" t="s">
        <v>18</v>
      </c>
      <c r="AX7" s="28" t="n">
        <v>41913</v>
      </c>
      <c r="AY7" s="28" t="n">
        <v>41945</v>
      </c>
      <c r="AZ7" s="28" t="n">
        <v>41976</v>
      </c>
      <c r="BA7" s="25" t="s">
        <v>19</v>
      </c>
      <c r="BB7" s="28" t="n">
        <v>42005</v>
      </c>
      <c r="BC7" s="28" t="n">
        <v>42036</v>
      </c>
      <c r="BD7" s="28" t="n">
        <v>42065</v>
      </c>
      <c r="BE7" s="25" t="s">
        <v>20</v>
      </c>
      <c r="BF7" s="28" t="n">
        <v>42095</v>
      </c>
      <c r="BG7" s="28" t="n">
        <v>42125</v>
      </c>
      <c r="BH7" s="28" t="n">
        <v>42157</v>
      </c>
      <c r="BI7" s="25" t="s">
        <v>21</v>
      </c>
      <c r="BJ7" s="28" t="n">
        <v>42189</v>
      </c>
      <c r="BK7" s="28" t="n">
        <v>42217</v>
      </c>
      <c r="BL7" s="28" t="n">
        <v>42248</v>
      </c>
      <c r="BM7" s="25" t="s">
        <v>22</v>
      </c>
      <c r="BN7" s="28" t="n">
        <v>42278</v>
      </c>
      <c r="BO7" s="28" t="n">
        <v>42309</v>
      </c>
      <c r="BP7" s="28" t="n">
        <v>42339</v>
      </c>
      <c r="BQ7" s="25" t="s">
        <v>23</v>
      </c>
      <c r="BR7" s="28" t="n">
        <v>42370</v>
      </c>
      <c r="BS7" s="28" t="n">
        <v>42401</v>
      </c>
      <c r="BT7" s="28" t="n">
        <v>42431</v>
      </c>
      <c r="BU7" s="25" t="s">
        <v>24</v>
      </c>
      <c r="BV7" s="28" t="n">
        <v>42461</v>
      </c>
      <c r="BW7" s="28" t="n">
        <v>42491</v>
      </c>
      <c r="BX7" s="28" t="n">
        <v>42522</v>
      </c>
      <c r="BY7" s="25" t="s">
        <v>25</v>
      </c>
      <c r="BZ7" s="28" t="n">
        <v>42552</v>
      </c>
      <c r="CA7" s="28" t="n">
        <v>42583</v>
      </c>
      <c r="CB7" s="28" t="n">
        <v>42614</v>
      </c>
      <c r="CC7" s="25" t="s">
        <v>26</v>
      </c>
      <c r="CD7" s="28" t="n">
        <v>42644</v>
      </c>
      <c r="CE7" s="28" t="n">
        <v>42675</v>
      </c>
      <c r="CF7" s="28" t="n">
        <v>42705</v>
      </c>
      <c r="CG7" s="25" t="s">
        <v>27</v>
      </c>
      <c r="CH7" s="28" t="n">
        <v>42736</v>
      </c>
      <c r="CI7" s="28" t="n">
        <v>42767</v>
      </c>
      <c r="CJ7" s="28" t="n">
        <v>42795</v>
      </c>
      <c r="CK7" s="25" t="s">
        <v>28</v>
      </c>
      <c r="CL7" s="28" t="n">
        <v>42826</v>
      </c>
      <c r="CM7" s="28" t="n">
        <v>42856</v>
      </c>
      <c r="CN7" s="28" t="n">
        <v>42887</v>
      </c>
      <c r="CO7" s="25" t="s">
        <v>29</v>
      </c>
      <c r="CP7" s="28" t="n">
        <v>42917</v>
      </c>
      <c r="CQ7" s="28" t="n">
        <v>42948</v>
      </c>
      <c r="CR7" s="28" t="n">
        <v>42979</v>
      </c>
      <c r="CS7" s="25" t="s">
        <v>30</v>
      </c>
      <c r="CT7" s="28" t="n">
        <v>43009</v>
      </c>
      <c r="CU7" s="28" t="n">
        <v>43040</v>
      </c>
      <c r="CV7" s="28" t="n">
        <v>43070</v>
      </c>
      <c r="CW7" s="25" t="s">
        <v>31</v>
      </c>
      <c r="CX7" s="28" t="n">
        <v>43101</v>
      </c>
      <c r="CY7" s="28" t="n">
        <v>43132</v>
      </c>
      <c r="CZ7" s="28" t="n">
        <v>43160</v>
      </c>
      <c r="DA7" s="25" t="s">
        <v>32</v>
      </c>
      <c r="DB7" s="28" t="n">
        <v>43191</v>
      </c>
      <c r="DC7" s="28" t="n">
        <v>43221</v>
      </c>
      <c r="DD7" s="28" t="n">
        <v>43252</v>
      </c>
      <c r="DE7" s="25" t="s">
        <v>33</v>
      </c>
      <c r="DF7" s="28" t="n">
        <v>43282</v>
      </c>
      <c r="DG7" s="28" t="n">
        <v>43313</v>
      </c>
      <c r="DH7" s="28" t="n">
        <v>43344</v>
      </c>
      <c r="DI7" s="25" t="s">
        <v>34</v>
      </c>
      <c r="DJ7" s="28" t="n">
        <v>43374</v>
      </c>
      <c r="DK7" s="28" t="n">
        <v>43405</v>
      </c>
      <c r="DL7" s="28" t="n">
        <v>43435</v>
      </c>
      <c r="DM7" s="25" t="s">
        <v>35</v>
      </c>
      <c r="DN7" s="28" t="n">
        <v>43466</v>
      </c>
      <c r="DO7" s="28" t="n">
        <v>43497</v>
      </c>
      <c r="DP7" s="28" t="n">
        <v>43525</v>
      </c>
      <c r="DQ7" s="25" t="s">
        <v>36</v>
      </c>
      <c r="DR7" s="28" t="n">
        <v>43556</v>
      </c>
      <c r="DS7" s="28" t="n">
        <v>43586</v>
      </c>
      <c r="DT7" s="28" t="n">
        <v>43617</v>
      </c>
      <c r="DU7" s="25" t="s">
        <v>37</v>
      </c>
      <c r="DV7" s="24" t="n">
        <v>43647</v>
      </c>
      <c r="DW7" s="24" t="n">
        <v>43678</v>
      </c>
      <c r="DX7" s="24" t="n">
        <v>43709</v>
      </c>
      <c r="DY7" s="25" t="s">
        <v>38</v>
      </c>
      <c r="DZ7" s="24" t="n">
        <v>43739</v>
      </c>
      <c r="EA7" s="24" t="n">
        <v>43770</v>
      </c>
      <c r="EB7" s="24" t="n">
        <v>43800</v>
      </c>
      <c r="EC7" s="25" t="s">
        <v>39</v>
      </c>
      <c r="ED7" s="28" t="n">
        <v>43831</v>
      </c>
      <c r="EE7" s="28" t="n">
        <v>43862</v>
      </c>
      <c r="EF7" s="28" t="n">
        <v>43891</v>
      </c>
      <c r="EG7" s="25" t="s">
        <v>40</v>
      </c>
      <c r="EH7" s="28" t="n">
        <v>43922</v>
      </c>
      <c r="EI7" s="28" t="n">
        <v>43952</v>
      </c>
      <c r="EJ7" s="28" t="n">
        <v>43983</v>
      </c>
      <c r="EK7" s="25" t="s">
        <v>11</v>
      </c>
      <c r="EL7" s="24" t="n">
        <v>44013</v>
      </c>
      <c r="EM7" s="24" t="n">
        <v>44044</v>
      </c>
      <c r="EN7" s="24" t="n">
        <v>44075</v>
      </c>
      <c r="EO7" s="25" t="s">
        <v>12</v>
      </c>
      <c r="EP7" s="24" t="n">
        <v>44105</v>
      </c>
      <c r="EQ7" s="24" t="n">
        <v>44136</v>
      </c>
      <c r="ER7" s="24" t="n">
        <v>44166</v>
      </c>
      <c r="ES7" s="25" t="s">
        <v>13</v>
      </c>
      <c r="ET7" s="24" t="n">
        <v>44197</v>
      </c>
      <c r="EU7" s="24" t="n">
        <v>44228</v>
      </c>
      <c r="EV7" s="24" t="n">
        <v>44256</v>
      </c>
      <c r="EW7" s="25" t="s">
        <v>6</v>
      </c>
      <c r="EX7" s="24" t="n">
        <v>44287</v>
      </c>
      <c r="EY7" s="24" t="n">
        <v>44317</v>
      </c>
      <c r="EZ7" s="24" t="n">
        <v>44348</v>
      </c>
      <c r="FA7" s="25" t="s">
        <v>7</v>
      </c>
      <c r="FB7" s="24" t="n">
        <v>44378</v>
      </c>
      <c r="FC7" s="24" t="n">
        <v>44409</v>
      </c>
      <c r="FD7" s="24" t="n">
        <v>44440</v>
      </c>
      <c r="FE7" s="25" t="s">
        <v>8</v>
      </c>
      <c r="FF7" s="24" t="n">
        <v>44470</v>
      </c>
      <c r="FG7" s="24" t="n">
        <v>44501</v>
      </c>
      <c r="FH7" s="24" t="n">
        <v>44531</v>
      </c>
      <c r="FI7" s="25" t="s">
        <v>9</v>
      </c>
      <c r="FJ7" s="29"/>
      <c r="FK7" s="30" t="s">
        <v>41</v>
      </c>
      <c r="FL7" s="30" t="s">
        <v>42</v>
      </c>
      <c r="FM7" s="30" t="s">
        <v>43</v>
      </c>
      <c r="FN7" s="31" t="n">
        <v>2017</v>
      </c>
      <c r="FO7" s="31" t="n">
        <v>2018</v>
      </c>
      <c r="FP7" s="31" t="n">
        <v>2019</v>
      </c>
      <c r="FQ7" s="31" t="n">
        <v>2020</v>
      </c>
      <c r="FR7" s="31" t="n">
        <v>2021</v>
      </c>
    </row>
    <row r="8" s="32" customFormat="true" ht="12.75" hidden="false" customHeight="true" outlineLevel="0" collapsed="false">
      <c r="A8" s="33"/>
      <c r="B8" s="34" t="s">
        <v>44</v>
      </c>
      <c r="C8" s="35" t="n">
        <f aca="false">+ET8</f>
        <v>427.119704</v>
      </c>
      <c r="D8" s="35" t="n">
        <f aca="false">+EU8</f>
        <v>411.471905501</v>
      </c>
      <c r="E8" s="35" t="n">
        <f aca="false">+EV8</f>
        <v>455.588799163</v>
      </c>
      <c r="F8" s="35" t="n">
        <f aca="false">+EW8</f>
        <v>1294.180408664</v>
      </c>
      <c r="G8" s="35" t="n">
        <f aca="false">+EX8</f>
        <v>0</v>
      </c>
      <c r="H8" s="35" t="n">
        <f aca="false">+EY8</f>
        <v>0</v>
      </c>
      <c r="I8" s="35" t="n">
        <f aca="false">+EZ8</f>
        <v>0</v>
      </c>
      <c r="J8" s="35" t="n">
        <f aca="false">+FA8</f>
        <v>0</v>
      </c>
      <c r="K8" s="35" t="n">
        <f aca="false">+FB8</f>
        <v>0</v>
      </c>
      <c r="L8" s="35" t="n">
        <f aca="false">+FC8</f>
        <v>0</v>
      </c>
      <c r="M8" s="35" t="n">
        <f aca="false">+FD8</f>
        <v>0</v>
      </c>
      <c r="N8" s="35" t="n">
        <f aca="false">+FE8</f>
        <v>0</v>
      </c>
      <c r="O8" s="35" t="n">
        <f aca="false">+FF8</f>
        <v>0</v>
      </c>
      <c r="P8" s="35" t="n">
        <f aca="false">+FG8</f>
        <v>0</v>
      </c>
      <c r="Q8" s="35" t="n">
        <f aca="false">+FH8</f>
        <v>0</v>
      </c>
      <c r="R8" s="35" t="n">
        <f aca="false">+FI8</f>
        <v>0</v>
      </c>
      <c r="S8" s="35" t="n">
        <f aca="false">+ED8</f>
        <v>431.411065</v>
      </c>
      <c r="T8" s="35" t="n">
        <f aca="false">+EE8</f>
        <v>421.162443</v>
      </c>
      <c r="U8" s="35" t="n">
        <f aca="false">+EF8</f>
        <v>426.747217</v>
      </c>
      <c r="V8" s="35" t="n">
        <f aca="false">+EG8</f>
        <v>1279.320725</v>
      </c>
      <c r="W8" s="35" t="n">
        <f aca="false">+EH8</f>
        <v>420.891735</v>
      </c>
      <c r="X8" s="35" t="n">
        <f aca="false">+EI8</f>
        <v>465.218072</v>
      </c>
      <c r="Y8" s="35" t="n">
        <f aca="false">+EJ8</f>
        <v>495.891248</v>
      </c>
      <c r="Z8" s="35" t="n">
        <f aca="false">+EK8</f>
        <v>1382.001055</v>
      </c>
      <c r="AA8" s="35" t="n">
        <f aca="false">+EL8</f>
        <v>517.415469</v>
      </c>
      <c r="AB8" s="35" t="n">
        <f aca="false">+EM8</f>
        <v>498.354229</v>
      </c>
      <c r="AC8" s="35" t="n">
        <f aca="false">+EN8</f>
        <v>487.882584</v>
      </c>
      <c r="AD8" s="35" t="n">
        <f aca="false">+EO8</f>
        <v>1503.652282</v>
      </c>
      <c r="AE8" s="35" t="n">
        <f aca="false">+EP8</f>
        <v>498.32954</v>
      </c>
      <c r="AF8" s="35" t="n">
        <f aca="false">+EQ8</f>
        <v>438.997582</v>
      </c>
      <c r="AG8" s="35" t="n">
        <f aca="false">+ER8</f>
        <v>452.670858</v>
      </c>
      <c r="AH8" s="35" t="n">
        <f aca="false">+ES8</f>
        <v>1389.99798</v>
      </c>
      <c r="AI8" s="35" t="n">
        <f aca="false">+E8-U8</f>
        <v>28.8415821630001</v>
      </c>
      <c r="AJ8" s="36" t="n">
        <f aca="false">+(AI8/U8)</f>
        <v>0.0675846988897882</v>
      </c>
      <c r="AK8" s="37"/>
      <c r="AL8" s="35" t="n">
        <v>355.41343703</v>
      </c>
      <c r="AM8" s="35" t="n">
        <v>326.140884329999</v>
      </c>
      <c r="AN8" s="35" t="n">
        <v>373.32002095094</v>
      </c>
      <c r="AO8" s="35" t="n">
        <f aca="false">+SUM(AL8:AN8)</f>
        <v>1054.87434231094</v>
      </c>
      <c r="AP8" s="35" t="n">
        <v>370.170144355291</v>
      </c>
      <c r="AQ8" s="35" t="n">
        <v>386.496900251362</v>
      </c>
      <c r="AR8" s="35" t="n">
        <v>391.327900389388</v>
      </c>
      <c r="AS8" s="35" t="n">
        <f aca="false">+SUM(AP8:AR8)</f>
        <v>1147.99494499604</v>
      </c>
      <c r="AT8" s="35" t="n">
        <v>402.408683606236</v>
      </c>
      <c r="AU8" s="35" t="n">
        <v>391.562038500968</v>
      </c>
      <c r="AV8" s="35" t="n">
        <v>377.347836640695</v>
      </c>
      <c r="AW8" s="35" t="n">
        <f aca="false">+SUM(AT8:AV8)</f>
        <v>1171.3185587479</v>
      </c>
      <c r="AX8" s="35" t="n">
        <v>405.779295083695</v>
      </c>
      <c r="AY8" s="35" t="n">
        <v>367.88979363879</v>
      </c>
      <c r="AZ8" s="35" t="n">
        <v>366.668284901706</v>
      </c>
      <c r="BA8" s="35" t="n">
        <f aca="false">+SUM(AX8:AZ8)</f>
        <v>1140.33737362419</v>
      </c>
      <c r="BB8" s="35" t="n">
        <v>357.885980271338</v>
      </c>
      <c r="BC8" s="35" t="n">
        <v>331.238378440859</v>
      </c>
      <c r="BD8" s="35" t="n">
        <v>375.863909229071</v>
      </c>
      <c r="BE8" s="35" t="n">
        <f aca="false">+SUM(BB8:BD8)</f>
        <v>1064.98826794127</v>
      </c>
      <c r="BF8" s="35" t="n">
        <v>371.412603910734</v>
      </c>
      <c r="BG8" s="35" t="n">
        <v>392.924671461766</v>
      </c>
      <c r="BH8" s="35" t="n">
        <v>403.759860657804</v>
      </c>
      <c r="BI8" s="35" t="n">
        <f aca="false">+SUM(BF8:BH8)</f>
        <v>1168.0971360303</v>
      </c>
      <c r="BJ8" s="35" t="n">
        <v>423.552846416393</v>
      </c>
      <c r="BK8" s="35" t="n">
        <v>422.164844254558</v>
      </c>
      <c r="BL8" s="35" t="n">
        <v>413.971814439267</v>
      </c>
      <c r="BM8" s="35" t="n">
        <f aca="false">+SUM(BJ8:BL8)</f>
        <v>1259.68950511022</v>
      </c>
      <c r="BN8" s="35" t="n">
        <v>430.040016863533</v>
      </c>
      <c r="BO8" s="35" t="n">
        <v>379.056755468341</v>
      </c>
      <c r="BP8" s="35" t="n">
        <v>389.318452223709</v>
      </c>
      <c r="BQ8" s="35" t="n">
        <f aca="false">+SUM(BN8:BP8)</f>
        <v>1198.41522455558</v>
      </c>
      <c r="BR8" s="35" t="n">
        <v>377.132939537917</v>
      </c>
      <c r="BS8" s="35" t="n">
        <v>366.294401610531</v>
      </c>
      <c r="BT8" s="35" t="n">
        <v>396.479181589476</v>
      </c>
      <c r="BU8" s="35" t="n">
        <f aca="false">+SUM(BR8:BT8)</f>
        <v>1139.90652273792</v>
      </c>
      <c r="BV8" s="35" t="n">
        <v>399.515475787</v>
      </c>
      <c r="BW8" s="35" t="n">
        <v>439.081571981516</v>
      </c>
      <c r="BX8" s="35" t="n">
        <v>430.878742309443</v>
      </c>
      <c r="BY8" s="35" t="n">
        <f aca="false">+SUM(BV8:BX8)</f>
        <v>1269.47579007796</v>
      </c>
      <c r="BZ8" s="35" t="n">
        <v>443.018254288096</v>
      </c>
      <c r="CA8" s="35" t="n">
        <v>440.342577339438</v>
      </c>
      <c r="CB8" s="35" t="n">
        <v>440.363777920789</v>
      </c>
      <c r="CC8" s="35" t="n">
        <f aca="false">+SUM(BZ8:CB8)</f>
        <v>1323.72460954832</v>
      </c>
      <c r="CD8" s="35" t="n">
        <v>433.7481531098</v>
      </c>
      <c r="CE8" s="35" t="n">
        <v>401.252493317155</v>
      </c>
      <c r="CF8" s="35" t="n">
        <v>406.978647926787</v>
      </c>
      <c r="CG8" s="35" t="n">
        <f aca="false">+SUM(CD8:CF8)</f>
        <v>1241.97929435374</v>
      </c>
      <c r="CH8" s="35" t="n">
        <v>372.86485988493</v>
      </c>
      <c r="CI8" s="35" t="n">
        <v>354.080262610565</v>
      </c>
      <c r="CJ8" s="35" t="n">
        <v>398.577265177487</v>
      </c>
      <c r="CK8" s="35" t="n">
        <f aca="false">+SUM(CH8:CJ8)</f>
        <v>1125.52238767298</v>
      </c>
      <c r="CL8" s="35" t="n">
        <v>385.057481777757</v>
      </c>
      <c r="CM8" s="35" t="n">
        <v>426.302422318355</v>
      </c>
      <c r="CN8" s="35" t="n">
        <v>433.784605982156</v>
      </c>
      <c r="CO8" s="35" t="n">
        <f aca="false">+SUM(CL8:CN8)</f>
        <v>1245.14451007827</v>
      </c>
      <c r="CP8" s="35" t="n">
        <v>454.422366164182</v>
      </c>
      <c r="CQ8" s="35" t="n">
        <v>471.820039464784</v>
      </c>
      <c r="CR8" s="35" t="n">
        <v>441.01754849362</v>
      </c>
      <c r="CS8" s="35" t="n">
        <f aca="false">+SUM(CP8:CR8)</f>
        <v>1367.25995412259</v>
      </c>
      <c r="CT8" s="35" t="n">
        <v>449.524015690751</v>
      </c>
      <c r="CU8" s="35" t="n">
        <v>409.475832414824</v>
      </c>
      <c r="CV8" s="35" t="n">
        <v>409.581231408824</v>
      </c>
      <c r="CW8" s="35" t="n">
        <f aca="false">+SUM(CT8:CV8)</f>
        <v>1268.5810795144</v>
      </c>
      <c r="CX8" s="35" t="n">
        <v>391.210703572046</v>
      </c>
      <c r="CY8" s="35" t="n">
        <v>343.194651592596</v>
      </c>
      <c r="CZ8" s="35" t="n">
        <v>404.001670215333</v>
      </c>
      <c r="DA8" s="35" t="n">
        <f aca="false">+SUM(CX8:CZ8)</f>
        <v>1138.40702537998</v>
      </c>
      <c r="DB8" s="35" t="n">
        <v>415.226214395786</v>
      </c>
      <c r="DC8" s="35" t="n">
        <v>430.944669806827</v>
      </c>
      <c r="DD8" s="35" t="n">
        <v>440.806622938962</v>
      </c>
      <c r="DE8" s="35" t="n">
        <f aca="false">+SUM(DB8:DD8)</f>
        <v>1286.97750714158</v>
      </c>
      <c r="DF8" s="35" t="n">
        <v>460.807284</v>
      </c>
      <c r="DG8" s="35" t="n">
        <v>459.460928</v>
      </c>
      <c r="DH8" s="35" t="n">
        <v>425.827632</v>
      </c>
      <c r="DI8" s="35" t="n">
        <f aca="false">+SUM(DF8:DH8)</f>
        <v>1346.095844</v>
      </c>
      <c r="DJ8" s="35" t="n">
        <v>440.368992</v>
      </c>
      <c r="DK8" s="35" t="n">
        <v>423.248597</v>
      </c>
      <c r="DL8" s="35" t="n">
        <v>420.475253</v>
      </c>
      <c r="DM8" s="35" t="n">
        <f aca="false">+SUM(DJ8:DL8)</f>
        <v>1284.092842</v>
      </c>
      <c r="DN8" s="35" t="n">
        <v>405.691234</v>
      </c>
      <c r="DO8" s="35" t="n">
        <v>383.224837</v>
      </c>
      <c r="DP8" s="35" t="n">
        <v>430.133715</v>
      </c>
      <c r="DQ8" s="35" t="n">
        <f aca="false">+SUM(DN8:DP8)</f>
        <v>1219.049786</v>
      </c>
      <c r="DR8" s="35" t="n">
        <v>420.37149</v>
      </c>
      <c r="DS8" s="35" t="n">
        <v>460.715614</v>
      </c>
      <c r="DT8" s="35" t="n">
        <v>468.257751</v>
      </c>
      <c r="DU8" s="35" t="n">
        <f aca="false">+SUM(DR8:DT8)</f>
        <v>1349.344855</v>
      </c>
      <c r="DV8" s="35" t="n">
        <v>499.312752</v>
      </c>
      <c r="DW8" s="35" t="n">
        <v>504.725419</v>
      </c>
      <c r="DX8" s="35" t="n">
        <v>482.505372</v>
      </c>
      <c r="DY8" s="35" t="n">
        <f aca="false">+SUM(DV8:DX8)</f>
        <v>1486.543543</v>
      </c>
      <c r="DZ8" s="35" t="n">
        <v>496.686678</v>
      </c>
      <c r="EA8" s="35" t="n">
        <v>458.955199</v>
      </c>
      <c r="EB8" s="35" t="n">
        <v>450.624442</v>
      </c>
      <c r="EC8" s="35" t="n">
        <f aca="false">+SUM(DZ8:EB8)</f>
        <v>1406.266319</v>
      </c>
      <c r="ED8" s="35" t="n">
        <v>431.411065</v>
      </c>
      <c r="EE8" s="35" t="n">
        <v>421.162443</v>
      </c>
      <c r="EF8" s="35" t="n">
        <v>426.747217</v>
      </c>
      <c r="EG8" s="35" t="n">
        <f aca="false">+SUM(ED8:EF8)</f>
        <v>1279.320725</v>
      </c>
      <c r="EH8" s="35" t="n">
        <v>420.891735</v>
      </c>
      <c r="EI8" s="35" t="n">
        <v>465.218072</v>
      </c>
      <c r="EJ8" s="35" t="n">
        <v>495.891248</v>
      </c>
      <c r="EK8" s="35" t="n">
        <f aca="false">+SUM(EH8:EJ8)</f>
        <v>1382.001055</v>
      </c>
      <c r="EL8" s="35" t="n">
        <v>517.415469</v>
      </c>
      <c r="EM8" s="35" t="n">
        <v>498.354229</v>
      </c>
      <c r="EN8" s="35" t="n">
        <v>487.882584</v>
      </c>
      <c r="EO8" s="35" t="n">
        <f aca="false">+SUM(EL8:EN8)</f>
        <v>1503.652282</v>
      </c>
      <c r="EP8" s="35" t="n">
        <v>498.32954</v>
      </c>
      <c r="EQ8" s="35" t="n">
        <v>438.997582</v>
      </c>
      <c r="ER8" s="35" t="n">
        <v>452.670858</v>
      </c>
      <c r="ES8" s="35" t="n">
        <f aca="false">+SUM(EP8:ER8)</f>
        <v>1389.99798</v>
      </c>
      <c r="ET8" s="35" t="n">
        <v>427.119704</v>
      </c>
      <c r="EU8" s="35" t="n">
        <v>411.471905501</v>
      </c>
      <c r="EV8" s="35" t="n">
        <v>455.588799163</v>
      </c>
      <c r="EW8" s="35" t="n">
        <f aca="false">+SUM(ET8:EV8)</f>
        <v>1294.180408664</v>
      </c>
      <c r="EX8" s="35"/>
      <c r="EY8" s="35"/>
      <c r="EZ8" s="35"/>
      <c r="FA8" s="35" t="n">
        <f aca="false">+SUM(EX8:EZ8)</f>
        <v>0</v>
      </c>
      <c r="FB8" s="35"/>
      <c r="FC8" s="35"/>
      <c r="FD8" s="35"/>
      <c r="FE8" s="35" t="n">
        <f aca="false">+SUM(FB8:FD8)</f>
        <v>0</v>
      </c>
      <c r="FF8" s="35"/>
      <c r="FG8" s="35"/>
      <c r="FH8" s="35"/>
      <c r="FI8" s="35" t="n">
        <f aca="false">+SUM(FF8:FH8)</f>
        <v>0</v>
      </c>
      <c r="FK8" s="35" t="n">
        <f aca="false">+AO8+AS8+AW8+BA8</f>
        <v>4514.52521967907</v>
      </c>
      <c r="FL8" s="35" t="n">
        <f aca="false">+BE8+BI8+BM8+BQ8</f>
        <v>4691.19013363737</v>
      </c>
      <c r="FM8" s="35" t="n">
        <f aca="false">+BU8+BY8+CC8+CG8</f>
        <v>4975.08621671795</v>
      </c>
      <c r="FN8" s="35" t="n">
        <f aca="false">+CK8+CO8+CS8+CW8</f>
        <v>5006.50793138824</v>
      </c>
      <c r="FO8" s="35" t="n">
        <f aca="false">+DA8+DE8+DI8+DM8</f>
        <v>5055.57321852155</v>
      </c>
      <c r="FP8" s="35" t="n">
        <f aca="false">+DQ8+DU8+DY8+EC8</f>
        <v>5461.204503</v>
      </c>
      <c r="FQ8" s="35" t="n">
        <f aca="false">+EG8+EK8+EO8+ES8</f>
        <v>5554.972042</v>
      </c>
      <c r="FR8" s="35" t="n">
        <f aca="false">+EW8+FA8+FE8+FI8</f>
        <v>1294.180408664</v>
      </c>
    </row>
    <row r="9" s="32" customFormat="true" ht="12.75" hidden="false" customHeight="true" outlineLevel="1" collapsed="false">
      <c r="A9" s="33"/>
      <c r="B9" s="38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9"/>
      <c r="AJ9" s="36"/>
      <c r="AK9" s="37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K9" s="40"/>
      <c r="FL9" s="35"/>
      <c r="FM9" s="35"/>
      <c r="FN9" s="35"/>
      <c r="FO9" s="35"/>
      <c r="FP9" s="35"/>
      <c r="FQ9" s="35"/>
      <c r="FR9" s="35"/>
    </row>
    <row r="10" s="32" customFormat="true" ht="12.75" hidden="false" customHeight="true" outlineLevel="0" collapsed="false">
      <c r="A10" s="33"/>
      <c r="B10" s="34" t="s">
        <v>45</v>
      </c>
      <c r="C10" s="35" t="n">
        <f aca="false">+ET10</f>
        <v>11.936834443784</v>
      </c>
      <c r="D10" s="35" t="n">
        <f aca="false">+EU10</f>
        <v>12.2685393376744</v>
      </c>
      <c r="E10" s="35" t="n">
        <f aca="false">+EV10</f>
        <v>11.807837738268</v>
      </c>
      <c r="F10" s="35" t="n">
        <f aca="false">+EW10</f>
        <v>11.9968861877841</v>
      </c>
      <c r="G10" s="35" t="n">
        <f aca="false">+EX10</f>
        <v>0</v>
      </c>
      <c r="H10" s="35" t="n">
        <f aca="false">+EY10</f>
        <v>0</v>
      </c>
      <c r="I10" s="35" t="n">
        <f aca="false">+EZ10</f>
        <v>0</v>
      </c>
      <c r="J10" s="35" t="n">
        <f aca="false">+FA10</f>
        <v>0</v>
      </c>
      <c r="K10" s="35" t="n">
        <f aca="false">+FB10</f>
        <v>0</v>
      </c>
      <c r="L10" s="35" t="n">
        <f aca="false">+FC10</f>
        <v>0</v>
      </c>
      <c r="M10" s="35" t="n">
        <f aca="false">+FD10</f>
        <v>0</v>
      </c>
      <c r="N10" s="35" t="n">
        <f aca="false">+FE10</f>
        <v>0</v>
      </c>
      <c r="O10" s="35" t="n">
        <f aca="false">+FF10</f>
        <v>0</v>
      </c>
      <c r="P10" s="35" t="n">
        <f aca="false">+FG10</f>
        <v>0</v>
      </c>
      <c r="Q10" s="35" t="n">
        <f aca="false">+FH10</f>
        <v>0</v>
      </c>
      <c r="R10" s="35" t="n">
        <f aca="false">+FI10</f>
        <v>0</v>
      </c>
      <c r="S10" s="35" t="n">
        <f aca="false">+ED10</f>
        <v>11.306104593509</v>
      </c>
      <c r="T10" s="35" t="n">
        <f aca="false">+EE10</f>
        <v>11.4923612236091</v>
      </c>
      <c r="U10" s="35" t="n">
        <f aca="false">+EF10</f>
        <v>11.1278711130943</v>
      </c>
      <c r="V10" s="35" t="n">
        <f aca="false">+EG10</f>
        <v>11.3079678132381</v>
      </c>
      <c r="W10" s="35" t="n">
        <f aca="false">+EH10</f>
        <v>10.8646901991313</v>
      </c>
      <c r="X10" s="35" t="n">
        <f aca="false">+EI10</f>
        <v>10.2708744146267</v>
      </c>
      <c r="Y10" s="35" t="n">
        <f aca="false">+EJ10</f>
        <v>10.4252542667042</v>
      </c>
      <c r="Z10" s="35" t="n">
        <f aca="false">+EK10</f>
        <v>10.5071171961659</v>
      </c>
      <c r="AA10" s="35" t="n">
        <f aca="false">+EL10</f>
        <v>10.6446626324319</v>
      </c>
      <c r="AB10" s="35" t="n">
        <f aca="false">+EM10</f>
        <v>10.9680940070478</v>
      </c>
      <c r="AC10" s="35" t="n">
        <f aca="false">+EN10</f>
        <v>11.1514738653736</v>
      </c>
      <c r="AD10" s="35" t="n">
        <f aca="false">+EO10</f>
        <v>10.9162997470417</v>
      </c>
      <c r="AE10" s="35" t="n">
        <f aca="false">+EP10</f>
        <v>11.3581460357309</v>
      </c>
      <c r="AF10" s="35" t="n">
        <f aca="false">+EQ10</f>
        <v>11.8278299541234</v>
      </c>
      <c r="AG10" s="35" t="n">
        <f aca="false">+ER10</f>
        <v>11.8524528588232</v>
      </c>
      <c r="AH10" s="35" t="n">
        <f aca="false">+ES10</f>
        <v>11.667461879631</v>
      </c>
      <c r="AI10" s="35" t="n">
        <f aca="false">+E10-U10</f>
        <v>0.679966625173659</v>
      </c>
      <c r="AJ10" s="36" t="n">
        <f aca="false">+(AI10/U10)</f>
        <v>0.0611048257355834</v>
      </c>
      <c r="AK10" s="37"/>
      <c r="AL10" s="41" t="n">
        <f aca="false">+(AL12/AL8)*100</f>
        <v>17.7214170743447</v>
      </c>
      <c r="AM10" s="41" t="n">
        <f aca="false">+(AM12/AM8)*100</f>
        <v>18.0389878507074</v>
      </c>
      <c r="AN10" s="41" t="n">
        <f aca="false">+(AN12/AN8)*100</f>
        <v>17.9827610594924</v>
      </c>
      <c r="AO10" s="41" t="n">
        <f aca="false">+(AO12/AO8)*100</f>
        <v>17.9120916862709</v>
      </c>
      <c r="AP10" s="41" t="n">
        <f aca="false">+(AP12/AP8)*100</f>
        <v>18.2622661798948</v>
      </c>
      <c r="AQ10" s="41" t="n">
        <f aca="false">+(AQ12/AQ8)*100</f>
        <v>18.0114008398237</v>
      </c>
      <c r="AR10" s="41" t="n">
        <f aca="false">+(AR12/AR8)*100</f>
        <v>18.4786774274723</v>
      </c>
      <c r="AS10" s="41" t="n">
        <f aca="false">+(AS12/AS8)*100</f>
        <v>18.2515771805779</v>
      </c>
      <c r="AT10" s="41" t="n">
        <f aca="false">+(AT12/AT8)*100</f>
        <v>19.0363225687028</v>
      </c>
      <c r="AU10" s="41" t="n">
        <f aca="false">+(AU12/AU8)*100</f>
        <v>18.2519871732174</v>
      </c>
      <c r="AV10" s="41" t="n">
        <f aca="false">+(AV12/AV8)*100</f>
        <v>18.2443122433778</v>
      </c>
      <c r="AW10" s="41" t="n">
        <f aca="false">+(AW12/AW8)*100</f>
        <v>18.518974538436</v>
      </c>
      <c r="AX10" s="41" t="n">
        <f aca="false">+(AX12/AX8)*100</f>
        <v>17.7077350426735</v>
      </c>
      <c r="AY10" s="41" t="n">
        <f aca="false">+(AY12/AY8)*100</f>
        <v>16.3088153125551</v>
      </c>
      <c r="AZ10" s="41" t="n">
        <f aca="false">+(AZ12/AZ8)*100</f>
        <v>14.1122713254962</v>
      </c>
      <c r="BA10" s="41" t="n">
        <f aca="false">+(BA12/BA8)*100</f>
        <v>16.100324071297</v>
      </c>
      <c r="BB10" s="41" t="n">
        <f aca="false">+(BB12/BB8)*100</f>
        <v>13.7623766104973</v>
      </c>
      <c r="BC10" s="41" t="n">
        <f aca="false">+(BC12/BC8)*100</f>
        <v>13.3701953944857</v>
      </c>
      <c r="BD10" s="41" t="n">
        <f aca="false">+(BD12/BD8)*100</f>
        <v>13.2604089858057</v>
      </c>
      <c r="BE10" s="41" t="n">
        <f aca="false">+(BE12/BE8)*100</f>
        <v>13.4632399971095</v>
      </c>
      <c r="BF10" s="41" t="n">
        <f aca="false">+(BF12/BF8)*100</f>
        <v>13.2099814676375</v>
      </c>
      <c r="BG10" s="41" t="n">
        <f aca="false">+(BG12/BG8)*100</f>
        <v>13.6936281592818</v>
      </c>
      <c r="BH10" s="41" t="n">
        <f aca="false">+(BH12/BH8)*100</f>
        <v>14.442599443445</v>
      </c>
      <c r="BI10" s="41" t="n">
        <f aca="false">+(BI12/BI8)*100</f>
        <v>13.7987324870188</v>
      </c>
      <c r="BJ10" s="41" t="n">
        <f aca="false">+(BJ12/BJ8)*100</f>
        <v>14.0693338015872</v>
      </c>
      <c r="BK10" s="41" t="n">
        <f aca="false">+(BK12/BK8)*100</f>
        <v>12.937876590514</v>
      </c>
      <c r="BL10" s="41" t="n">
        <f aca="false">+(BL12/BL8)*100</f>
        <v>12.1279394969429</v>
      </c>
      <c r="BM10" s="41" t="n">
        <f aca="false">+(BM12/BM8)*100</f>
        <v>13.0521434741843</v>
      </c>
      <c r="BN10" s="41" t="n">
        <f aca="false">+(BN12/BN8)*100</f>
        <v>12.1820180740513</v>
      </c>
      <c r="BO10" s="41" t="n">
        <f aca="false">+(BO12/BO8)*100</f>
        <v>11.9195778658511</v>
      </c>
      <c r="BP10" s="41" t="n">
        <f aca="false">+(BP12/BP8)*100</f>
        <v>11.1501273186636</v>
      </c>
      <c r="BQ10" s="41" t="n">
        <f aca="false">+(BQ12/BQ8)*100</f>
        <v>11.7637875348305</v>
      </c>
      <c r="BR10" s="41" t="n">
        <f aca="false">+(BR12/BR8)*100</f>
        <v>10.1133623286894</v>
      </c>
      <c r="BS10" s="41" t="n">
        <f aca="false">+(BS12/BS8)*100</f>
        <v>10.1429818778155</v>
      </c>
      <c r="BT10" s="41" t="n">
        <f aca="false">+(BT12/BT8)*100</f>
        <v>10.0288981684948</v>
      </c>
      <c r="BU10" s="41" t="n">
        <f aca="false">+(BU12/BU8)*100</f>
        <v>10.0935020983697</v>
      </c>
      <c r="BV10" s="41" t="n">
        <f aca="false">+(BV12/BV8)*100</f>
        <v>10.5018970678679</v>
      </c>
      <c r="BW10" s="41" t="n">
        <f aca="false">+(BW12/BW8)*100</f>
        <v>10.6028917878667</v>
      </c>
      <c r="BX10" s="41" t="n">
        <f aca="false">+(BX12/BX8)*100</f>
        <v>11.3736867934881</v>
      </c>
      <c r="BY10" s="41" t="n">
        <f aca="false">+(BY12/BY8)*100</f>
        <v>10.8327269932867</v>
      </c>
      <c r="BZ10" s="41" t="n">
        <f aca="false">+(BZ12/BZ8)*100</f>
        <v>11.5200022406617</v>
      </c>
      <c r="CA10" s="41" t="n">
        <f aca="false">+(CA12/CA8)*100</f>
        <v>11.0005394934931</v>
      </c>
      <c r="CB10" s="41" t="n">
        <f aca="false">+(CB12/CB8)*100</f>
        <v>10.9628183987228</v>
      </c>
      <c r="CC10" s="41" t="n">
        <f aca="false">+(CC12/CC8)*100</f>
        <v>11.1618422856885</v>
      </c>
      <c r="CD10" s="41" t="n">
        <f aca="false">+(CD12/CD8)*100</f>
        <v>11.040585773932</v>
      </c>
      <c r="CE10" s="41" t="n">
        <f aca="false">+(CE12/CE8)*100</f>
        <v>11.5982961638571</v>
      </c>
      <c r="CF10" s="41" t="n">
        <f aca="false">+(CF12/CF8)*100</f>
        <v>11.1294125705008</v>
      </c>
      <c r="CG10" s="41" t="n">
        <f aca="false">+(CG12/CG8)*100</f>
        <v>11.2498753291245</v>
      </c>
      <c r="CH10" s="41" t="n">
        <f aca="false">+(CH12/CH8)*100</f>
        <v>12.4633993120413</v>
      </c>
      <c r="CI10" s="41" t="n">
        <f aca="false">+(CI12/CI8)*100</f>
        <v>13.0938953966415</v>
      </c>
      <c r="CJ10" s="41" t="n">
        <f aca="false">+(CJ12/CJ8)*100</f>
        <v>12.11279787838</v>
      </c>
      <c r="CK10" s="41" t="n">
        <f aca="false">+(CK12/CK8)*100</f>
        <v>12.5375910469448</v>
      </c>
      <c r="CL10" s="41" t="n">
        <f aca="false">+(CL12/CL8)*100</f>
        <v>11.7862877211035</v>
      </c>
      <c r="CM10" s="41" t="n">
        <f aca="false">+(CM12/CM8)*100</f>
        <v>11.4911437496882</v>
      </c>
      <c r="CN10" s="41" t="n">
        <f aca="false">+(CN12/CN8)*100</f>
        <v>11.5601550733149</v>
      </c>
      <c r="CO10" s="41" t="n">
        <f aca="false">+(CO12/CO8)*100</f>
        <v>11.6064584324906</v>
      </c>
      <c r="CP10" s="41" t="n">
        <f aca="false">+(CP12/CP8)*100</f>
        <v>11.1753120044185</v>
      </c>
      <c r="CQ10" s="41" t="n">
        <f aca="false">+(CQ12/CQ8)*100</f>
        <v>11.1219735783976</v>
      </c>
      <c r="CR10" s="41" t="n">
        <f aca="false">+(CR12/CR8)*100</f>
        <v>11.201108669737</v>
      </c>
      <c r="CS10" s="41" t="n">
        <f aca="false">+(CS12/CS8)*100</f>
        <v>11.1652266098083</v>
      </c>
      <c r="CT10" s="41" t="n">
        <f aca="false">+(CT12/CT8)*100</f>
        <v>11.4377077257011</v>
      </c>
      <c r="CU10" s="41" t="n">
        <f aca="false">+(CU12/CU8)*100</f>
        <v>11.6424151899</v>
      </c>
      <c r="CV10" s="41" t="n">
        <f aca="false">+(CV12/CV8)*100</f>
        <v>11.941322365081</v>
      </c>
      <c r="CW10" s="41" t="n">
        <f aca="false">+(CW12/CW8)*100</f>
        <v>11.6663835810656</v>
      </c>
      <c r="CX10" s="41" t="n">
        <f aca="false">+(CX12/CX8)*100</f>
        <v>11.6449342559326</v>
      </c>
      <c r="CY10" s="41" t="n">
        <f aca="false">+(CY12/CY8)*100</f>
        <v>11.4936514250326</v>
      </c>
      <c r="CZ10" s="41" t="n">
        <f aca="false">+(CZ12/CZ8)*100</f>
        <v>12.0347600318311</v>
      </c>
      <c r="DA10" s="41" t="n">
        <f aca="false">+(DA12/DA8)*100</f>
        <v>11.7376698098774</v>
      </c>
      <c r="DB10" s="41" t="n">
        <f aca="false">+(DB12/DB8)*100</f>
        <v>11.9222902722978</v>
      </c>
      <c r="DC10" s="41" t="n">
        <f aca="false">+(DC12/DC8)*100</f>
        <v>12.5048116538017</v>
      </c>
      <c r="DD10" s="41" t="n">
        <f aca="false">+(DD12/DD8)*100</f>
        <v>13.1956276361314</v>
      </c>
      <c r="DE10" s="41" t="n">
        <f aca="false">+(DE12/DE8)*100</f>
        <v>12.5534823662648</v>
      </c>
      <c r="DF10" s="41" t="n">
        <f aca="false">+(DF12/DF8)*100</f>
        <v>13.2991653124615</v>
      </c>
      <c r="DG10" s="41" t="n">
        <f aca="false">+(DG12/DG8)*100</f>
        <v>13.350276994393</v>
      </c>
      <c r="DH10" s="41" t="n">
        <f aca="false">+(DH12/DH8)*100</f>
        <v>13.7107123757157</v>
      </c>
      <c r="DI10" s="41" t="n">
        <f aca="false">+(DI12/DI8)*100</f>
        <v>13.4468011090504</v>
      </c>
      <c r="DJ10" s="41" t="n">
        <f aca="false">+(DJ12/DJ8)*100</f>
        <v>13.5310426608483</v>
      </c>
      <c r="DK10" s="41" t="n">
        <f aca="false">+(DK12/DK8)*100</f>
        <v>13.9936161277529</v>
      </c>
      <c r="DL10" s="41" t="n">
        <f aca="false">+(DL12/DL8)*100</f>
        <v>13.1835953720838</v>
      </c>
      <c r="DM10" s="41" t="n">
        <f aca="false">+(DM12/DM8)*100</f>
        <v>13.5697396947419</v>
      </c>
      <c r="DN10" s="41" t="n">
        <f aca="false">+(DN12/DN8)*100</f>
        <v>12.8645448792277</v>
      </c>
      <c r="DO10" s="41" t="n">
        <f aca="false">+(DO12/DO8)*100</f>
        <v>13.4458672303487</v>
      </c>
      <c r="DP10" s="41" t="n">
        <f aca="false">+(DP12/DP8)*100</f>
        <v>13.4805656493369</v>
      </c>
      <c r="DQ10" s="41" t="n">
        <f aca="false">+(DQ12/DQ8)*100</f>
        <v>13.2646503312105</v>
      </c>
      <c r="DR10" s="41" t="n">
        <f aca="false">+(DR12/DR8)*100</f>
        <v>13.1941449361065</v>
      </c>
      <c r="DS10" s="41" t="n">
        <f aca="false">+(DS12/DS8)*100</f>
        <v>13.0283626349521</v>
      </c>
      <c r="DT10" s="41" t="n">
        <f aca="false">+(DT12/DT8)*100</f>
        <v>13.141259481214</v>
      </c>
      <c r="DU10" s="41" t="n">
        <f aca="false">+(DU12/DU8)*100</f>
        <v>13.1191881758236</v>
      </c>
      <c r="DV10" s="41" t="n">
        <f aca="false">+(DV12/DV8)*100</f>
        <v>12.0141278235776</v>
      </c>
      <c r="DW10" s="41" t="n">
        <f aca="false">+(DW12/DW8)*100</f>
        <v>12.051273514184</v>
      </c>
      <c r="DX10" s="41" t="n">
        <f aca="false">+(DX12/DX8)*100</f>
        <v>11.7536132115811</v>
      </c>
      <c r="DY10" s="41" t="n">
        <f aca="false">+(DY12/DY8)*100</f>
        <v>11.942181511597</v>
      </c>
      <c r="DZ10" s="41" t="n">
        <f aca="false">+(DZ12/DZ8)*100</f>
        <v>11.2860839055597</v>
      </c>
      <c r="EA10" s="41" t="n">
        <f aca="false">+(EA12/EA8)*100</f>
        <v>11.4830397609001</v>
      </c>
      <c r="EB10" s="41" t="n">
        <f aca="false">+(EB12/EB8)*100</f>
        <v>10.9586730308795</v>
      </c>
      <c r="EC10" s="41" t="n">
        <f aca="false">+(EC12/EC8)*100</f>
        <v>11.2454476276702</v>
      </c>
      <c r="ED10" s="41" t="n">
        <f aca="false">+(ED12/ED8)*100</f>
        <v>11.306104593509</v>
      </c>
      <c r="EE10" s="41" t="n">
        <f aca="false">+(EE12/EE8)*100</f>
        <v>11.4923612236091</v>
      </c>
      <c r="EF10" s="41" t="n">
        <f aca="false">+(EF12/EF8)*100</f>
        <v>11.1278711130943</v>
      </c>
      <c r="EG10" s="41" t="n">
        <f aca="false">+(EG12/EG8)*100</f>
        <v>11.3079678132381</v>
      </c>
      <c r="EH10" s="41" t="n">
        <f aca="false">+(EH12/EH8)*100</f>
        <v>10.8646901991313</v>
      </c>
      <c r="EI10" s="41" t="n">
        <f aca="false">+(EI12/EI8)*100</f>
        <v>10.2708744146267</v>
      </c>
      <c r="EJ10" s="41" t="n">
        <f aca="false">+(EJ12/EJ8)*100</f>
        <v>10.4252542667042</v>
      </c>
      <c r="EK10" s="41" t="n">
        <f aca="false">+(EK12/EK8)*100</f>
        <v>10.5071171961659</v>
      </c>
      <c r="EL10" s="41" t="n">
        <f aca="false">+(EL12/EL8)*100</f>
        <v>10.6446626324319</v>
      </c>
      <c r="EM10" s="41" t="n">
        <f aca="false">+(EM12/EM8)*100</f>
        <v>10.9680940070478</v>
      </c>
      <c r="EN10" s="41" t="n">
        <f aca="false">+(EN12/EN8)*100</f>
        <v>11.1514738653736</v>
      </c>
      <c r="EO10" s="41" t="n">
        <f aca="false">+(EO12/EO8)*100</f>
        <v>10.9162997470417</v>
      </c>
      <c r="EP10" s="41" t="n">
        <f aca="false">+(EP12/EP8)*100</f>
        <v>11.3581460357309</v>
      </c>
      <c r="EQ10" s="41" t="n">
        <f aca="false">+(EQ12/EQ8)*100</f>
        <v>11.8278299541234</v>
      </c>
      <c r="ER10" s="41" t="n">
        <f aca="false">+(ER12/ER8)*100</f>
        <v>11.8524528588232</v>
      </c>
      <c r="ES10" s="41" t="n">
        <f aca="false">+(ES12/ES8)*100</f>
        <v>11.667461879631</v>
      </c>
      <c r="ET10" s="41" t="n">
        <f aca="false">+(ET12/ET8)*100</f>
        <v>11.936834443784</v>
      </c>
      <c r="EU10" s="41" t="n">
        <f aca="false">+(EU12/EU8)*100</f>
        <v>12.2685393376744</v>
      </c>
      <c r="EV10" s="41" t="n">
        <f aca="false">+(EV12/EV8)*100</f>
        <v>11.807837738268</v>
      </c>
      <c r="EW10" s="41" t="n">
        <f aca="false">+(EW12/EW8)*100</f>
        <v>11.9968861877841</v>
      </c>
      <c r="EX10" s="41"/>
      <c r="EY10" s="41"/>
      <c r="EZ10" s="41"/>
      <c r="FA10" s="41" t="n">
        <f aca="false">+IFERROR((FA12/FA8)*100,0)</f>
        <v>0</v>
      </c>
      <c r="FB10" s="41"/>
      <c r="FC10" s="41"/>
      <c r="FD10" s="41"/>
      <c r="FE10" s="41" t="n">
        <f aca="false">+IFERROR((FE12/FE8)*100,0)</f>
        <v>0</v>
      </c>
      <c r="FF10" s="41"/>
      <c r="FG10" s="41"/>
      <c r="FH10" s="41"/>
      <c r="FI10" s="41" t="n">
        <f aca="false">+IFERROR((FI12/FI8)*100,0)</f>
        <v>0</v>
      </c>
      <c r="FK10" s="41" t="n">
        <f aca="false">+(FK12/FK8)*100</f>
        <v>17.698238512879</v>
      </c>
      <c r="FL10" s="41" t="n">
        <f aca="false">+(FL12/FL8)*100</f>
        <v>13.0022448548341</v>
      </c>
      <c r="FM10" s="41" t="n">
        <f aca="false">+(FM12/FM8)*100</f>
        <v>10.855058330552</v>
      </c>
      <c r="FN10" s="41" t="n">
        <f aca="false">+(FN12/FN8)*100</f>
        <v>11.7104734302952</v>
      </c>
      <c r="FO10" s="41" t="n">
        <f aca="false">+(FO12/FO8)*100</f>
        <v>12.8657584612465</v>
      </c>
      <c r="FP10" s="41" t="n">
        <f aca="false">+(FP12/FP8)*100</f>
        <v>12.3487859196034</v>
      </c>
      <c r="FQ10" s="41" t="n">
        <f aca="false">+(FQ12/FQ8)*100</f>
        <v>11.0926628676753</v>
      </c>
      <c r="FR10" s="41" t="n">
        <f aca="false">+(FR12/FR8)*100</f>
        <v>11.9968861877841</v>
      </c>
    </row>
    <row r="11" s="32" customFormat="true" ht="12.75" hidden="false" customHeight="true" outlineLevel="1" collapsed="false">
      <c r="A11" s="33"/>
      <c r="B11" s="38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42"/>
      <c r="AJ11" s="36"/>
      <c r="AK11" s="37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3"/>
      <c r="CM11" s="43"/>
      <c r="CN11" s="43"/>
      <c r="CO11" s="42"/>
      <c r="CP11" s="43"/>
      <c r="CQ11" s="43"/>
      <c r="CR11" s="43"/>
      <c r="CS11" s="42"/>
      <c r="CT11" s="43"/>
      <c r="CU11" s="43"/>
      <c r="CV11" s="43"/>
      <c r="CW11" s="42"/>
      <c r="CX11" s="43"/>
      <c r="CY11" s="43"/>
      <c r="CZ11" s="43"/>
      <c r="DA11" s="42"/>
      <c r="DB11" s="43"/>
      <c r="DC11" s="43"/>
      <c r="DD11" s="43"/>
      <c r="DE11" s="42"/>
      <c r="DF11" s="43"/>
      <c r="DG11" s="43"/>
      <c r="DH11" s="43"/>
      <c r="DI11" s="42"/>
      <c r="DJ11" s="43"/>
      <c r="DK11" s="43"/>
      <c r="DL11" s="43"/>
      <c r="DM11" s="42"/>
      <c r="DN11" s="43"/>
      <c r="DO11" s="43"/>
      <c r="DP11" s="43"/>
      <c r="DQ11" s="42"/>
      <c r="DR11" s="43"/>
      <c r="DS11" s="43"/>
      <c r="DT11" s="43"/>
      <c r="DU11" s="42"/>
      <c r="DV11" s="43"/>
      <c r="DW11" s="43"/>
      <c r="DX11" s="43"/>
      <c r="DY11" s="42"/>
      <c r="DZ11" s="43"/>
      <c r="EA11" s="43"/>
      <c r="EB11" s="43"/>
      <c r="EC11" s="42"/>
      <c r="ED11" s="43"/>
      <c r="EE11" s="43"/>
      <c r="EF11" s="43"/>
      <c r="EG11" s="42"/>
      <c r="EH11" s="43"/>
      <c r="EI11" s="43"/>
      <c r="EJ11" s="43"/>
      <c r="EK11" s="42"/>
      <c r="EL11" s="43"/>
      <c r="EM11" s="43"/>
      <c r="EN11" s="43"/>
      <c r="EO11" s="42"/>
      <c r="EP11" s="43"/>
      <c r="EQ11" s="43"/>
      <c r="ER11" s="43"/>
      <c r="ES11" s="42"/>
      <c r="ET11" s="43"/>
      <c r="EU11" s="43"/>
      <c r="EV11" s="43"/>
      <c r="EW11" s="42"/>
      <c r="EX11" s="43"/>
      <c r="EY11" s="43"/>
      <c r="EZ11" s="43"/>
      <c r="FA11" s="42"/>
      <c r="FB11" s="43"/>
      <c r="FC11" s="43"/>
      <c r="FD11" s="43"/>
      <c r="FE11" s="42"/>
      <c r="FF11" s="43"/>
      <c r="FG11" s="43"/>
      <c r="FH11" s="43"/>
      <c r="FI11" s="42"/>
      <c r="FK11" s="35"/>
      <c r="FL11" s="35"/>
      <c r="FM11" s="35"/>
      <c r="FN11" s="35"/>
      <c r="FO11" s="35"/>
      <c r="FP11" s="35"/>
      <c r="FQ11" s="35"/>
      <c r="FR11" s="35"/>
    </row>
    <row r="12" s="32" customFormat="true" ht="12.75" hidden="false" customHeight="true" outlineLevel="0" collapsed="false">
      <c r="A12" s="33"/>
      <c r="B12" s="34" t="s">
        <v>46</v>
      </c>
      <c r="C12" s="35" t="n">
        <f aca="false">+ET12</f>
        <v>50.9845719432602</v>
      </c>
      <c r="D12" s="35" t="n">
        <f aca="false">+EU12</f>
        <v>50.4815925898685</v>
      </c>
      <c r="E12" s="35" t="n">
        <f aca="false">+EV12</f>
        <v>53.7951861588905</v>
      </c>
      <c r="F12" s="35" t="n">
        <f aca="false">+EW12</f>
        <v>155.261350692019</v>
      </c>
      <c r="G12" s="35" t="n">
        <f aca="false">+EX12</f>
        <v>0</v>
      </c>
      <c r="H12" s="35" t="n">
        <f aca="false">+EY12</f>
        <v>0</v>
      </c>
      <c r="I12" s="35" t="n">
        <f aca="false">+EZ12</f>
        <v>0</v>
      </c>
      <c r="J12" s="35" t="n">
        <f aca="false">+FA12</f>
        <v>0</v>
      </c>
      <c r="K12" s="35" t="n">
        <f aca="false">+FB12</f>
        <v>0</v>
      </c>
      <c r="L12" s="35" t="n">
        <f aca="false">+FC12</f>
        <v>0</v>
      </c>
      <c r="M12" s="35" t="n">
        <f aca="false">+FD12</f>
        <v>0</v>
      </c>
      <c r="N12" s="35" t="n">
        <f aca="false">+FE12</f>
        <v>0</v>
      </c>
      <c r="O12" s="35" t="n">
        <f aca="false">+FF12</f>
        <v>0</v>
      </c>
      <c r="P12" s="35" t="n">
        <f aca="false">+FG12</f>
        <v>0</v>
      </c>
      <c r="Q12" s="35" t="n">
        <f aca="false">+FH12</f>
        <v>0</v>
      </c>
      <c r="R12" s="35" t="n">
        <f aca="false">+FI12</f>
        <v>0</v>
      </c>
      <c r="S12" s="35" t="n">
        <f aca="false">+ED12</f>
        <v>48.7757862368711</v>
      </c>
      <c r="T12" s="35" t="n">
        <f aca="false">+EE12</f>
        <v>48.4015092877368</v>
      </c>
      <c r="U12" s="35" t="n">
        <f aca="false">+EF12</f>
        <v>47.4878802864768</v>
      </c>
      <c r="V12" s="35" t="n">
        <f aca="false">+EG12</f>
        <v>144.665175811085</v>
      </c>
      <c r="W12" s="35" t="n">
        <f aca="false">+EH12</f>
        <v>45.7285830814987</v>
      </c>
      <c r="X12" s="35" t="n">
        <f aca="false">+EI12</f>
        <v>47.7819639292674</v>
      </c>
      <c r="Y12" s="35" t="n">
        <f aca="false">+EJ12</f>
        <v>51.6979234903326</v>
      </c>
      <c r="Z12" s="35" t="n">
        <f aca="false">+EK12</f>
        <v>145.208470501099</v>
      </c>
      <c r="AA12" s="35" t="n">
        <f aca="false">+EL12</f>
        <v>55.0771310830654</v>
      </c>
      <c r="AB12" s="35" t="n">
        <f aca="false">+EM12</f>
        <v>54.6599603248182</v>
      </c>
      <c r="AC12" s="35" t="n">
        <f aca="false">+EN12</f>
        <v>54.4060988484696</v>
      </c>
      <c r="AD12" s="35" t="n">
        <f aca="false">+EO12</f>
        <v>164.143190256353</v>
      </c>
      <c r="AE12" s="35" t="n">
        <f aca="false">+EP12</f>
        <v>56.6009968923861</v>
      </c>
      <c r="AF12" s="35" t="n">
        <f aca="false">+EQ12</f>
        <v>51.9238875016735</v>
      </c>
      <c r="AG12" s="35" t="n">
        <f aca="false">+ER12</f>
        <v>53.6526000500806</v>
      </c>
      <c r="AH12" s="35" t="n">
        <f aca="false">+ES12</f>
        <v>162.17748444414</v>
      </c>
      <c r="AI12" s="35" t="n">
        <f aca="false">+E12-U12</f>
        <v>6.3073058724137</v>
      </c>
      <c r="AJ12" s="36" t="n">
        <f aca="false">+(AI12/U12)</f>
        <v>0.132819275873424</v>
      </c>
      <c r="AK12" s="37"/>
      <c r="AL12" s="35" t="n">
        <v>62.98429751435</v>
      </c>
      <c r="AM12" s="35" t="n">
        <v>58.8325145004782</v>
      </c>
      <c r="AN12" s="35" t="n">
        <v>67.1332473548544</v>
      </c>
      <c r="AO12" s="35" t="n">
        <f aca="false">+SUM(AL12:AN12)</f>
        <v>188.950059369683</v>
      </c>
      <c r="AP12" s="35" t="n">
        <v>67.6014570806642</v>
      </c>
      <c r="AQ12" s="35" t="n">
        <v>69.6135059377663</v>
      </c>
      <c r="AR12" s="35" t="n">
        <v>72.3122203966551</v>
      </c>
      <c r="AS12" s="35" t="n">
        <f aca="false">+SUM(AP12:AR12)</f>
        <v>209.527183415086</v>
      </c>
      <c r="AT12" s="35" t="n">
        <v>76.6038150557536</v>
      </c>
      <c r="AU12" s="35" t="n">
        <v>71.4678530423853</v>
      </c>
      <c r="AV12" s="35" t="n">
        <v>68.8445175603594</v>
      </c>
      <c r="AW12" s="35" t="n">
        <f aca="false">+SUM(AT12:AV12)</f>
        <v>216.916185658498</v>
      </c>
      <c r="AX12" s="35" t="n">
        <v>71.854322431449</v>
      </c>
      <c r="AY12" s="35" t="n">
        <v>59.9984669982904</v>
      </c>
      <c r="AZ12" s="35" t="n">
        <v>51.7452232298721</v>
      </c>
      <c r="BA12" s="35" t="n">
        <f aca="false">+SUM(AX12:AZ12)</f>
        <v>183.598012659612</v>
      </c>
      <c r="BB12" s="35" t="n">
        <v>49.2536164411116</v>
      </c>
      <c r="BC12" s="35" t="n">
        <v>44.287218419069</v>
      </c>
      <c r="BD12" s="35" t="n">
        <v>49.8410915938123</v>
      </c>
      <c r="BE12" s="35" t="n">
        <f aca="false">+SUM(BB12:BD12)</f>
        <v>143.381926453993</v>
      </c>
      <c r="BF12" s="35" t="n">
        <v>49.0635361450778</v>
      </c>
      <c r="BG12" s="35" t="n">
        <v>53.805643456054</v>
      </c>
      <c r="BH12" s="35" t="n">
        <v>58.3134193882182</v>
      </c>
      <c r="BI12" s="35" t="n">
        <f aca="false">+SUM(BF12:BH12)</f>
        <v>161.18259898935</v>
      </c>
      <c r="BJ12" s="35" t="n">
        <v>59.5910637884462</v>
      </c>
      <c r="BK12" s="35" t="n">
        <v>54.6191665581905</v>
      </c>
      <c r="BL12" s="35" t="n">
        <v>50.2062511895912</v>
      </c>
      <c r="BM12" s="35" t="n">
        <f aca="false">+SUM(BJ12:BL12)</f>
        <v>164.416481536228</v>
      </c>
      <c r="BN12" s="35" t="n">
        <v>52.387552579969</v>
      </c>
      <c r="BO12" s="35" t="n">
        <v>45.1819651238177</v>
      </c>
      <c r="BP12" s="35" t="n">
        <v>43.409503097994</v>
      </c>
      <c r="BQ12" s="35" t="n">
        <f aca="false">+SUM(BN12:BP12)</f>
        <v>140.979020801781</v>
      </c>
      <c r="BR12" s="35" t="n">
        <v>38.1408206363066</v>
      </c>
      <c r="BS12" s="35" t="n">
        <v>37.1531747748087</v>
      </c>
      <c r="BT12" s="35" t="n">
        <v>39.7624933808902</v>
      </c>
      <c r="BU12" s="35" t="n">
        <f aca="false">+SUM(BR12:BT12)</f>
        <v>115.056488792006</v>
      </c>
      <c r="BV12" s="35" t="n">
        <v>41.9567040373536</v>
      </c>
      <c r="BW12" s="35" t="n">
        <v>46.5553439376641</v>
      </c>
      <c r="BX12" s="35" t="n">
        <v>49.0067986099969</v>
      </c>
      <c r="BY12" s="35" t="n">
        <f aca="false">+SUM(BV12:BX12)</f>
        <v>137.518846585015</v>
      </c>
      <c r="BZ12" s="35" t="n">
        <v>51.035712820529</v>
      </c>
      <c r="CA12" s="35" t="n">
        <v>48.4400591268902</v>
      </c>
      <c r="CB12" s="35" t="n">
        <v>48.2762812672111</v>
      </c>
      <c r="CC12" s="35" t="n">
        <f aca="false">+SUM(BZ12:CB12)</f>
        <v>147.75205321463</v>
      </c>
      <c r="CD12" s="35" t="n">
        <v>47.8883368869335</v>
      </c>
      <c r="CE12" s="35" t="n">
        <v>46.5384525397848</v>
      </c>
      <c r="CF12" s="35" t="n">
        <v>45.2943328016179</v>
      </c>
      <c r="CG12" s="35" t="n">
        <f aca="false">+SUM(CD12:CF12)</f>
        <v>139.721122228336</v>
      </c>
      <c r="CH12" s="35" t="n">
        <v>46.4716363817423</v>
      </c>
      <c r="CI12" s="35" t="n">
        <v>46.362899206381</v>
      </c>
      <c r="CJ12" s="35" t="n">
        <v>48.2788585201238</v>
      </c>
      <c r="CK12" s="35" t="n">
        <f aca="false">+SUM(CH12:CJ12)</f>
        <v>141.113394108247</v>
      </c>
      <c r="CL12" s="35" t="n">
        <v>45.383982693962</v>
      </c>
      <c r="CM12" s="35" t="n">
        <v>48.9870241570053</v>
      </c>
      <c r="CN12" s="35" t="n">
        <v>50.1461731357055</v>
      </c>
      <c r="CO12" s="35" t="n">
        <f aca="false">+SUM(CL12:CN12)</f>
        <v>144.517179986673</v>
      </c>
      <c r="CP12" s="35" t="n">
        <v>50.7831172367085</v>
      </c>
      <c r="CQ12" s="35" t="n">
        <v>52.4757001268586</v>
      </c>
      <c r="CR12" s="35" t="n">
        <v>49.3988548593806</v>
      </c>
      <c r="CS12" s="35" t="n">
        <f aca="false">+SUM(CP12:CR12)</f>
        <v>152.657672222948</v>
      </c>
      <c r="CT12" s="35" t="n">
        <v>51.4152430715429</v>
      </c>
      <c r="CU12" s="35" t="n">
        <v>47.672876512033</v>
      </c>
      <c r="CV12" s="35" t="n">
        <v>48.9094151893961</v>
      </c>
      <c r="CW12" s="35" t="n">
        <f aca="false">+SUM(CT12:CV12)</f>
        <v>147.997534772972</v>
      </c>
      <c r="CX12" s="35" t="n">
        <v>45.5562292331362</v>
      </c>
      <c r="CY12" s="35" t="n">
        <v>39.445596963408</v>
      </c>
      <c r="CZ12" s="35" t="n">
        <v>48.6206315350051</v>
      </c>
      <c r="DA12" s="35" t="n">
        <f aca="false">+SUM(CX12:CZ12)</f>
        <v>133.622457731549</v>
      </c>
      <c r="DB12" s="35" t="n">
        <v>49.5044745669392</v>
      </c>
      <c r="DC12" s="35" t="n">
        <v>53.8888192914413</v>
      </c>
      <c r="DD12" s="35" t="n">
        <v>58.1672005584313</v>
      </c>
      <c r="DE12" s="35" t="n">
        <f aca="false">+SUM(DB12:DD12)</f>
        <v>161.560494416812</v>
      </c>
      <c r="DF12" s="35" t="n">
        <v>61.2835224710238</v>
      </c>
      <c r="DG12" s="35" t="n">
        <v>61.3393065690086</v>
      </c>
      <c r="DH12" s="35" t="n">
        <v>58.384001839841</v>
      </c>
      <c r="DI12" s="35" t="n">
        <f aca="false">+SUM(DF12:DH12)</f>
        <v>181.006830879873</v>
      </c>
      <c r="DJ12" s="35" t="n">
        <v>59.5865161726677</v>
      </c>
      <c r="DK12" s="35" t="n">
        <v>59.22778393028</v>
      </c>
      <c r="DL12" s="35" t="n">
        <v>55.4337559952658</v>
      </c>
      <c r="DM12" s="35" t="n">
        <f aca="false">+SUM(DJ12:DL12)</f>
        <v>174.248056098214</v>
      </c>
      <c r="DN12" s="35" t="n">
        <v>52.1903308690225</v>
      </c>
      <c r="DO12" s="35" t="n">
        <v>51.5279027767402</v>
      </c>
      <c r="DP12" s="35" t="n">
        <v>57.9844578305066</v>
      </c>
      <c r="DQ12" s="35" t="n">
        <f aca="false">+SUM(DN12:DP12)</f>
        <v>161.702691476269</v>
      </c>
      <c r="DR12" s="35" t="n">
        <v>55.4644236606704</v>
      </c>
      <c r="DS12" s="35" t="n">
        <v>60.0237009077662</v>
      </c>
      <c r="DT12" s="35" t="n">
        <v>61.5349660998069</v>
      </c>
      <c r="DU12" s="35" t="n">
        <f aca="false">+SUM(DR12:DT12)</f>
        <v>177.023090668244</v>
      </c>
      <c r="DV12" s="35" t="n">
        <v>59.9880722647031</v>
      </c>
      <c r="DW12" s="35" t="n">
        <v>60.8258407393012</v>
      </c>
      <c r="DX12" s="35" t="n">
        <v>56.7118151499807</v>
      </c>
      <c r="DY12" s="35" t="n">
        <f aca="false">+SUM(DV12:DX12)</f>
        <v>177.525728153985</v>
      </c>
      <c r="DZ12" s="35" t="n">
        <v>56.0564752268171</v>
      </c>
      <c r="EA12" s="35" t="n">
        <v>52.7020079858881</v>
      </c>
      <c r="EB12" s="35" t="n">
        <v>49.3824591960051</v>
      </c>
      <c r="EC12" s="35" t="n">
        <f aca="false">+SUM(DZ12:EB12)</f>
        <v>158.14094240871</v>
      </c>
      <c r="ED12" s="35" t="n">
        <v>48.7757862368711</v>
      </c>
      <c r="EE12" s="35" t="n">
        <v>48.4015092877368</v>
      </c>
      <c r="EF12" s="35" t="n">
        <v>47.4878802864768</v>
      </c>
      <c r="EG12" s="35" t="n">
        <f aca="false">+SUM(ED12:EF12)</f>
        <v>144.665175811085</v>
      </c>
      <c r="EH12" s="35" t="n">
        <v>45.7285830814987</v>
      </c>
      <c r="EI12" s="35" t="n">
        <v>47.7819639292674</v>
      </c>
      <c r="EJ12" s="35" t="n">
        <v>51.6979234903326</v>
      </c>
      <c r="EK12" s="35" t="n">
        <f aca="false">+SUM(EH12:EJ12)</f>
        <v>145.208470501099</v>
      </c>
      <c r="EL12" s="35" t="n">
        <v>55.0771310830654</v>
      </c>
      <c r="EM12" s="35" t="n">
        <v>54.6599603248182</v>
      </c>
      <c r="EN12" s="35" t="n">
        <v>54.4060988484696</v>
      </c>
      <c r="EO12" s="35" t="n">
        <f aca="false">+SUM(EL12:EN12)</f>
        <v>164.143190256353</v>
      </c>
      <c r="EP12" s="35" t="n">
        <v>56.6009968923861</v>
      </c>
      <c r="EQ12" s="35" t="n">
        <v>51.9238875016735</v>
      </c>
      <c r="ER12" s="35" t="n">
        <v>53.6526000500806</v>
      </c>
      <c r="ES12" s="35" t="n">
        <f aca="false">+SUM(EP12:ER12)</f>
        <v>162.17748444414</v>
      </c>
      <c r="ET12" s="35" t="n">
        <v>50.9845719432602</v>
      </c>
      <c r="EU12" s="35" t="n">
        <v>50.4815925898685</v>
      </c>
      <c r="EV12" s="35" t="n">
        <v>53.7951861588905</v>
      </c>
      <c r="EW12" s="35" t="n">
        <f aca="false">+SUM(ET12:EV12)</f>
        <v>155.261350692019</v>
      </c>
      <c r="EX12" s="35"/>
      <c r="EY12" s="35"/>
      <c r="EZ12" s="35"/>
      <c r="FA12" s="35" t="n">
        <f aca="false">+SUM(EX12:EZ12)</f>
        <v>0</v>
      </c>
      <c r="FB12" s="35"/>
      <c r="FC12" s="35"/>
      <c r="FD12" s="35"/>
      <c r="FE12" s="35" t="n">
        <f aca="false">+SUM(FB12:FD12)</f>
        <v>0</v>
      </c>
      <c r="FF12" s="35"/>
      <c r="FG12" s="35"/>
      <c r="FH12" s="35"/>
      <c r="FI12" s="35" t="n">
        <f aca="false">+SUM(FF12:FH12)</f>
        <v>0</v>
      </c>
      <c r="FK12" s="35" t="n">
        <f aca="false">+AO12+AS12+AW12+BA12</f>
        <v>798.991441102878</v>
      </c>
      <c r="FL12" s="35" t="n">
        <f aca="false">+BE12+BI12+BM12+BQ12</f>
        <v>609.960027781352</v>
      </c>
      <c r="FM12" s="35" t="n">
        <f aca="false">+BU12+BY12+CC12+CG12</f>
        <v>540.048510819987</v>
      </c>
      <c r="FN12" s="35" t="n">
        <f aca="false">+CK12+CO12+CS12+CW12</f>
        <v>586.28578109084</v>
      </c>
      <c r="FO12" s="35" t="n">
        <f aca="false">+DA12+DE12+DI12+DM12</f>
        <v>650.437839126448</v>
      </c>
      <c r="FP12" s="35" t="n">
        <f aca="false">+DQ12+DU12+DY12+EC12</f>
        <v>674.392452707208</v>
      </c>
      <c r="FQ12" s="35" t="n">
        <f aca="false">+EG12+EK12+EO12+ES12</f>
        <v>616.194321012677</v>
      </c>
      <c r="FR12" s="35" t="n">
        <f aca="false">+EW12+FA12+FE12+FI12</f>
        <v>155.261350692019</v>
      </c>
    </row>
    <row r="13" s="32" customFormat="true" ht="12.75" hidden="false" customHeight="true" outlineLevel="1" collapsed="false">
      <c r="A13" s="33"/>
      <c r="B13" s="38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44"/>
      <c r="AJ13" s="36"/>
      <c r="AK13" s="37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5"/>
      <c r="DU13" s="44"/>
      <c r="DV13" s="45"/>
      <c r="DW13" s="45"/>
      <c r="DX13" s="45"/>
      <c r="DY13" s="44"/>
      <c r="DZ13" s="45"/>
      <c r="EA13" s="45"/>
      <c r="EB13" s="45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5"/>
      <c r="ER13" s="45"/>
      <c r="ES13" s="44"/>
      <c r="ET13" s="44"/>
      <c r="EU13" s="45"/>
      <c r="EV13" s="45"/>
      <c r="EW13" s="44"/>
      <c r="EX13" s="44"/>
      <c r="EY13" s="45"/>
      <c r="EZ13" s="45"/>
      <c r="FA13" s="44"/>
      <c r="FB13" s="44"/>
      <c r="FC13" s="45"/>
      <c r="FD13" s="45"/>
      <c r="FE13" s="44"/>
      <c r="FF13" s="44"/>
      <c r="FG13" s="45"/>
      <c r="FH13" s="45"/>
      <c r="FI13" s="44"/>
      <c r="FK13" s="35"/>
      <c r="FL13" s="35"/>
      <c r="FM13" s="35"/>
      <c r="FN13" s="35"/>
      <c r="FO13" s="35"/>
      <c r="FP13" s="35"/>
      <c r="FQ13" s="35"/>
      <c r="FR13" s="35"/>
    </row>
    <row r="14" s="32" customFormat="true" ht="12.75" hidden="false" customHeight="true" outlineLevel="0" collapsed="false">
      <c r="A14" s="46"/>
      <c r="B14" s="34" t="s">
        <v>47</v>
      </c>
      <c r="C14" s="35" t="n">
        <f aca="false">+ET14</f>
        <v>384.443927420117</v>
      </c>
      <c r="D14" s="35" t="n">
        <f aca="false">+EU14</f>
        <v>378.333389373496</v>
      </c>
      <c r="E14" s="35" t="n">
        <f aca="false">+EV14</f>
        <v>484.589179272539</v>
      </c>
      <c r="F14" s="35" t="n">
        <f aca="false">+EW14</f>
        <v>1247.36649606615</v>
      </c>
      <c r="G14" s="35" t="n">
        <f aca="false">+EX14</f>
        <v>0</v>
      </c>
      <c r="H14" s="35" t="n">
        <f aca="false">+EY14</f>
        <v>0</v>
      </c>
      <c r="I14" s="35" t="n">
        <f aca="false">+EZ14</f>
        <v>0</v>
      </c>
      <c r="J14" s="35" t="n">
        <f aca="false">+FA14</f>
        <v>0</v>
      </c>
      <c r="K14" s="35" t="n">
        <f aca="false">+FB14</f>
        <v>0</v>
      </c>
      <c r="L14" s="35" t="n">
        <f aca="false">+FC14</f>
        <v>0</v>
      </c>
      <c r="M14" s="35" t="n">
        <f aca="false">+FD14</f>
        <v>0</v>
      </c>
      <c r="N14" s="35" t="n">
        <f aca="false">+FE14</f>
        <v>0</v>
      </c>
      <c r="O14" s="35" t="n">
        <f aca="false">+FF14</f>
        <v>0</v>
      </c>
      <c r="P14" s="35" t="n">
        <f aca="false">+FG14</f>
        <v>0</v>
      </c>
      <c r="Q14" s="35" t="n">
        <f aca="false">+FH14</f>
        <v>0</v>
      </c>
      <c r="R14" s="35" t="n">
        <f aca="false">+FI14</f>
        <v>0</v>
      </c>
      <c r="S14" s="35" t="n">
        <f aca="false">+ED14</f>
        <v>335.880183691413</v>
      </c>
      <c r="T14" s="35" t="n">
        <f aca="false">+EE14</f>
        <v>355.462184057548</v>
      </c>
      <c r="U14" s="35" t="n">
        <f aca="false">+EF14</f>
        <v>339.965319334594</v>
      </c>
      <c r="V14" s="35" t="n">
        <f aca="false">+EG14</f>
        <v>1031.30768708356</v>
      </c>
      <c r="W14" s="35" t="n">
        <f aca="false">+EH14</f>
        <v>316.281940799551</v>
      </c>
      <c r="X14" s="35" t="n">
        <f aca="false">+EI14</f>
        <v>412.705732880645</v>
      </c>
      <c r="Y14" s="35" t="n">
        <f aca="false">+EJ14</f>
        <v>432.010455</v>
      </c>
      <c r="Z14" s="35" t="n">
        <f aca="false">+EK14</f>
        <v>1160.9981286802</v>
      </c>
      <c r="AA14" s="35" t="n">
        <f aca="false">+EL14</f>
        <v>473.148604</v>
      </c>
      <c r="AB14" s="35" t="n">
        <f aca="false">+EM14</f>
        <v>430.287111376892</v>
      </c>
      <c r="AC14" s="35" t="n">
        <f aca="false">+EN14</f>
        <v>412.999158062011</v>
      </c>
      <c r="AD14" s="35" t="n">
        <f aca="false">+EO14</f>
        <v>1316.4348734389</v>
      </c>
      <c r="AE14" s="35" t="n">
        <f aca="false">+EP14</f>
        <v>470.401437670712</v>
      </c>
      <c r="AF14" s="35" t="n">
        <f aca="false">+EQ14</f>
        <v>470.684366606448</v>
      </c>
      <c r="AG14" s="35" t="n">
        <f aca="false">+ER14</f>
        <v>497.459027756495</v>
      </c>
      <c r="AH14" s="35" t="n">
        <f aca="false">+ES14</f>
        <v>1438.54483203366</v>
      </c>
      <c r="AI14" s="35" t="n">
        <f aca="false">+E14-U14</f>
        <v>144.623859937945</v>
      </c>
      <c r="AJ14" s="36" t="n">
        <f aca="false">+(AI14/U14)</f>
        <v>0.425407686351695</v>
      </c>
      <c r="AK14" s="37"/>
      <c r="AL14" s="35" t="n">
        <v>310.161869796142</v>
      </c>
      <c r="AM14" s="35" t="n">
        <v>272.131975132807</v>
      </c>
      <c r="AN14" s="35" t="n">
        <v>306.770839590832</v>
      </c>
      <c r="AO14" s="35" t="n">
        <f aca="false">+SUM(AL14:AN14)</f>
        <v>889.064684519781</v>
      </c>
      <c r="AP14" s="35" t="n">
        <v>300.906638601786</v>
      </c>
      <c r="AQ14" s="35" t="n">
        <v>322.030847618568</v>
      </c>
      <c r="AR14" s="35" t="n">
        <v>320.461669199787</v>
      </c>
      <c r="AS14" s="35" t="n">
        <f aca="false">+SUM(AP14:AR14)</f>
        <v>943.399155420141</v>
      </c>
      <c r="AT14" s="35" t="n">
        <v>319.978423851174</v>
      </c>
      <c r="AU14" s="35" t="n">
        <v>313.178318314459</v>
      </c>
      <c r="AV14" s="35" t="n">
        <v>300.656228003859</v>
      </c>
      <c r="AW14" s="35" t="n">
        <f aca="false">+SUM(AT14:AV14)</f>
        <v>933.812970169492</v>
      </c>
      <c r="AX14" s="35" t="n">
        <v>303.791262709414</v>
      </c>
      <c r="AY14" s="35" t="n">
        <v>274.721163761305</v>
      </c>
      <c r="AZ14" s="35" t="n">
        <v>280.516011528047</v>
      </c>
      <c r="BA14" s="35" t="n">
        <f aca="false">+SUM(AX14:AZ14)</f>
        <v>859.028437998766</v>
      </c>
      <c r="BB14" s="35" t="n">
        <v>210.170439706754</v>
      </c>
      <c r="BC14" s="35" t="n">
        <v>198.4259284399</v>
      </c>
      <c r="BD14" s="35" t="n">
        <v>246.370713235919</v>
      </c>
      <c r="BE14" s="35" t="n">
        <f aca="false">+SUM(BB14:BD14)</f>
        <v>654.967081382573</v>
      </c>
      <c r="BF14" s="35" t="n">
        <v>242.162357150865</v>
      </c>
      <c r="BG14" s="35" t="n">
        <v>247.357244012583</v>
      </c>
      <c r="BH14" s="35" t="n">
        <v>306.858187255943</v>
      </c>
      <c r="BI14" s="35" t="n">
        <f aca="false">+SUM(BF14:BH14)</f>
        <v>796.377788419391</v>
      </c>
      <c r="BJ14" s="35" t="n">
        <v>309.199131535392</v>
      </c>
      <c r="BK14" s="35" t="n">
        <v>315.004586702466</v>
      </c>
      <c r="BL14" s="35" t="n">
        <v>319.691643123676</v>
      </c>
      <c r="BM14" s="35" t="n">
        <f aca="false">+SUM(BJ14:BL14)</f>
        <v>943.895361361534</v>
      </c>
      <c r="BN14" s="35" t="n">
        <v>333.491583731531</v>
      </c>
      <c r="BO14" s="35" t="n">
        <v>281.664339924253</v>
      </c>
      <c r="BP14" s="35" t="n">
        <v>275.727564597817</v>
      </c>
      <c r="BQ14" s="35" t="n">
        <f aca="false">+SUM(BN14:BP14)</f>
        <v>890.883488253601</v>
      </c>
      <c r="BR14" s="35" t="n">
        <v>268.813065145338</v>
      </c>
      <c r="BS14" s="35" t="n">
        <v>266.573867516104</v>
      </c>
      <c r="BT14" s="35" t="n">
        <v>321.971547717436</v>
      </c>
      <c r="BU14" s="35" t="n">
        <f aca="false">+SUM(BR14:BT14)</f>
        <v>857.358480378878</v>
      </c>
      <c r="BV14" s="35" t="n">
        <v>318.887571980544</v>
      </c>
      <c r="BW14" s="35" t="n">
        <v>343.670535175168</v>
      </c>
      <c r="BX14" s="35" t="n">
        <v>340.191524760819</v>
      </c>
      <c r="BY14" s="35" t="n">
        <f aca="false">+SUM(BV14:BX14)</f>
        <v>1002.74963191653</v>
      </c>
      <c r="BZ14" s="35" t="n">
        <v>350.96771287374</v>
      </c>
      <c r="CA14" s="35" t="n">
        <v>267.563680318317</v>
      </c>
      <c r="CB14" s="35" t="n">
        <v>323.693801988703</v>
      </c>
      <c r="CC14" s="35" t="n">
        <f aca="false">+SUM(BZ14:CB14)</f>
        <v>942.22519518076</v>
      </c>
      <c r="CD14" s="35" t="n">
        <v>280.503567910283</v>
      </c>
      <c r="CE14" s="35" t="n">
        <v>246.561221541935</v>
      </c>
      <c r="CF14" s="35" t="n">
        <v>240.546208470364</v>
      </c>
      <c r="CG14" s="35" t="n">
        <f aca="false">+SUM(CD14:CF14)</f>
        <v>767.610997922582</v>
      </c>
      <c r="CH14" s="35" t="n">
        <v>116.274439691858</v>
      </c>
      <c r="CI14" s="35" t="n">
        <v>104.991346992897</v>
      </c>
      <c r="CJ14" s="35" t="n">
        <v>153.173161097971</v>
      </c>
      <c r="CK14" s="35" t="n">
        <f aca="false">+SUM(CH14:CJ14)</f>
        <v>374.438947782727</v>
      </c>
      <c r="CL14" s="35" t="n">
        <v>188.89892426033</v>
      </c>
      <c r="CM14" s="35" t="n">
        <v>290.710566532007</v>
      </c>
      <c r="CN14" s="35" t="n">
        <v>261.783855286312</v>
      </c>
      <c r="CO14" s="35" t="n">
        <f aca="false">+SUM(CL14:CN14)</f>
        <v>741.393346078648</v>
      </c>
      <c r="CP14" s="35" t="n">
        <v>292.781697776585</v>
      </c>
      <c r="CQ14" s="35" t="n">
        <v>288.923238654605</v>
      </c>
      <c r="CR14" s="35" t="n">
        <v>283.07135059809</v>
      </c>
      <c r="CS14" s="35" t="n">
        <f aca="false">+SUM(CP14:CR14)</f>
        <v>864.77628702928</v>
      </c>
      <c r="CT14" s="35" t="n">
        <v>292.391903567897</v>
      </c>
      <c r="CU14" s="35" t="n">
        <v>264.186958782843</v>
      </c>
      <c r="CV14" s="35" t="n">
        <v>233.466407051347</v>
      </c>
      <c r="CW14" s="35" t="n">
        <f aca="false">+SUM(CT14:CV14)</f>
        <v>790.045269402087</v>
      </c>
      <c r="CX14" s="35" t="n">
        <v>257.936934136482</v>
      </c>
      <c r="CY14" s="35" t="n">
        <v>244.537626582147</v>
      </c>
      <c r="CZ14" s="35" t="n">
        <v>269.082855556476</v>
      </c>
      <c r="DA14" s="35" t="n">
        <f aca="false">+SUM(CX14:CZ14)</f>
        <v>771.557416275105</v>
      </c>
      <c r="DB14" s="35" t="n">
        <v>258.676399955846</v>
      </c>
      <c r="DC14" s="35" t="n">
        <v>293.934960416942</v>
      </c>
      <c r="DD14" s="35" t="n">
        <v>296.919121438974</v>
      </c>
      <c r="DE14" s="35" t="n">
        <f aca="false">+SUM(DB14:DD14)</f>
        <v>849.530481811761</v>
      </c>
      <c r="DF14" s="35" t="n">
        <v>328.446867208835</v>
      </c>
      <c r="DG14" s="35" t="n">
        <v>315.287290161803</v>
      </c>
      <c r="DH14" s="35" t="n">
        <v>317.248170366979</v>
      </c>
      <c r="DI14" s="35" t="n">
        <f aca="false">+SUM(DF14:DH14)</f>
        <v>960.982327737617</v>
      </c>
      <c r="DJ14" s="35" t="n">
        <v>311.76161138958</v>
      </c>
      <c r="DK14" s="35" t="n">
        <v>290.659622699966</v>
      </c>
      <c r="DL14" s="35" t="n">
        <v>286.955252079176</v>
      </c>
      <c r="DM14" s="35" t="n">
        <f aca="false">+SUM(DJ14:DL14)</f>
        <v>889.376486168722</v>
      </c>
      <c r="DN14" s="35" t="n">
        <v>246.351417920242</v>
      </c>
      <c r="DO14" s="35" t="n">
        <v>232.738763967759</v>
      </c>
      <c r="DP14" s="35" t="n">
        <v>328.339738444113</v>
      </c>
      <c r="DQ14" s="35" t="n">
        <f aca="false">+SUM(DN14:DP14)</f>
        <v>807.429920332114</v>
      </c>
      <c r="DR14" s="35" t="n">
        <v>310.923634675837</v>
      </c>
      <c r="DS14" s="35" t="n">
        <v>340.613533158765</v>
      </c>
      <c r="DT14" s="35" t="n">
        <v>318.488694907106</v>
      </c>
      <c r="DU14" s="35" t="n">
        <f aca="false">+SUM(DR14:DT14)</f>
        <v>970.025862741707</v>
      </c>
      <c r="DV14" s="35" t="n">
        <v>403.962413922329</v>
      </c>
      <c r="DW14" s="35" t="n">
        <v>362.085606282266</v>
      </c>
      <c r="DX14" s="35" t="n">
        <v>386.505970198125</v>
      </c>
      <c r="DY14" s="35" t="n">
        <f aca="false">+SUM(DV14:DX14)</f>
        <v>1152.55399040272</v>
      </c>
      <c r="DZ14" s="35" t="n">
        <v>393.882896912472</v>
      </c>
      <c r="EA14" s="35" t="n">
        <v>344.576057960684</v>
      </c>
      <c r="EB14" s="35" t="n">
        <v>352.822925418698</v>
      </c>
      <c r="EC14" s="35" t="n">
        <f aca="false">+SUM(DZ14:EB14)</f>
        <v>1091.28188029185</v>
      </c>
      <c r="ED14" s="35" t="n">
        <v>335.880183691413</v>
      </c>
      <c r="EE14" s="35" t="n">
        <v>355.462184057548</v>
      </c>
      <c r="EF14" s="35" t="n">
        <v>339.965319334594</v>
      </c>
      <c r="EG14" s="35" t="n">
        <f aca="false">+SUM(ED14:EF14)</f>
        <v>1031.30768708356</v>
      </c>
      <c r="EH14" s="35" t="n">
        <v>316.281940799551</v>
      </c>
      <c r="EI14" s="35" t="n">
        <v>412.705732880645</v>
      </c>
      <c r="EJ14" s="35" t="n">
        <v>432.010455</v>
      </c>
      <c r="EK14" s="35" t="n">
        <f aca="false">+SUM(EH14:EJ14)</f>
        <v>1160.9981286802</v>
      </c>
      <c r="EL14" s="35" t="n">
        <v>473.148604</v>
      </c>
      <c r="EM14" s="35" t="n">
        <v>430.287111376892</v>
      </c>
      <c r="EN14" s="35" t="n">
        <v>412.999158062011</v>
      </c>
      <c r="EO14" s="35" t="n">
        <f aca="false">+SUM(EL14:EN14)</f>
        <v>1316.4348734389</v>
      </c>
      <c r="EP14" s="35" t="n">
        <v>470.401437670712</v>
      </c>
      <c r="EQ14" s="35" t="n">
        <v>470.684366606448</v>
      </c>
      <c r="ER14" s="35" t="n">
        <v>497.459027756495</v>
      </c>
      <c r="ES14" s="35" t="n">
        <f aca="false">+SUM(EP14:ER14)</f>
        <v>1438.54483203366</v>
      </c>
      <c r="ET14" s="35" t="n">
        <v>384.443927420117</v>
      </c>
      <c r="EU14" s="35" t="n">
        <v>378.333389373496</v>
      </c>
      <c r="EV14" s="35" t="n">
        <v>484.589179272539</v>
      </c>
      <c r="EW14" s="35" t="n">
        <f aca="false">+SUM(ET14:EV14)</f>
        <v>1247.36649606615</v>
      </c>
      <c r="EX14" s="35"/>
      <c r="EY14" s="35"/>
      <c r="EZ14" s="35"/>
      <c r="FA14" s="35" t="n">
        <f aca="false">+SUM(EX14:EZ14)</f>
        <v>0</v>
      </c>
      <c r="FB14" s="35"/>
      <c r="FC14" s="35"/>
      <c r="FD14" s="35"/>
      <c r="FE14" s="35" t="n">
        <f aca="false">+SUM(FB14:FD14)</f>
        <v>0</v>
      </c>
      <c r="FF14" s="35"/>
      <c r="FG14" s="35"/>
      <c r="FH14" s="35"/>
      <c r="FI14" s="35" t="n">
        <f aca="false">+SUM(FF14:FH14)</f>
        <v>0</v>
      </c>
      <c r="FJ14" s="47"/>
      <c r="FK14" s="35" t="n">
        <f aca="false">+AO14+AS14+AW14+BA14</f>
        <v>3625.30524810818</v>
      </c>
      <c r="FL14" s="35" t="n">
        <f aca="false">+BE14+BI14+BM14+BQ14</f>
        <v>3286.1237194171</v>
      </c>
      <c r="FM14" s="35" t="n">
        <f aca="false">+BU14+BY14+CC14+CG14</f>
        <v>3569.94430539875</v>
      </c>
      <c r="FN14" s="35" t="n">
        <f aca="false">+CK14+CO14+CS14+CW14</f>
        <v>2770.65385029274</v>
      </c>
      <c r="FO14" s="35" t="n">
        <f aca="false">+DA14+DE14+DI14+DM14</f>
        <v>3471.44671199321</v>
      </c>
      <c r="FP14" s="35" t="n">
        <f aca="false">+DQ14+DU14+DY14+EC14</f>
        <v>4021.2916537684</v>
      </c>
      <c r="FQ14" s="35" t="n">
        <f aca="false">+EG14+EK14+EO14+ES14</f>
        <v>4947.28552123631</v>
      </c>
      <c r="FR14" s="35" t="n">
        <f aca="false">+EW14+FA14+FE14+FI14</f>
        <v>1247.36649606615</v>
      </c>
    </row>
    <row r="15" s="32" customFormat="true" ht="12.75" hidden="false" customHeight="true" outlineLevel="1" collapsed="false">
      <c r="A15" s="46"/>
      <c r="B15" s="3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7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48"/>
      <c r="EJ15" s="48"/>
      <c r="EK15" s="35"/>
      <c r="EL15" s="48"/>
      <c r="EM15" s="48"/>
      <c r="EN15" s="48"/>
      <c r="EO15" s="35"/>
      <c r="EP15" s="48"/>
      <c r="EQ15" s="35"/>
      <c r="ER15" s="35"/>
      <c r="ES15" s="35"/>
      <c r="ET15" s="48"/>
      <c r="EU15" s="35"/>
      <c r="EV15" s="35"/>
      <c r="EW15" s="35"/>
      <c r="EX15" s="48"/>
      <c r="EY15" s="35"/>
      <c r="EZ15" s="35"/>
      <c r="FA15" s="35"/>
      <c r="FB15" s="48"/>
      <c r="FC15" s="35"/>
      <c r="FD15" s="35"/>
      <c r="FE15" s="35"/>
      <c r="FF15" s="48"/>
      <c r="FG15" s="35"/>
      <c r="FH15" s="35"/>
      <c r="FI15" s="35"/>
      <c r="FJ15" s="47"/>
      <c r="FK15" s="35"/>
      <c r="FL15" s="35"/>
      <c r="FM15" s="35"/>
      <c r="FN15" s="35"/>
      <c r="FO15" s="35"/>
      <c r="FP15" s="35"/>
      <c r="FQ15" s="35"/>
      <c r="FR15" s="35"/>
    </row>
    <row r="16" s="32" customFormat="true" ht="12.75" hidden="false" customHeight="true" outlineLevel="0" collapsed="false">
      <c r="A16" s="46"/>
      <c r="B16" s="34" t="s">
        <v>48</v>
      </c>
      <c r="C16" s="35" t="n">
        <f aca="false">+ET16</f>
        <v>10.2821876926001</v>
      </c>
      <c r="D16" s="35" t="n">
        <f aca="false">+EU16</f>
        <v>10.4248632391725</v>
      </c>
      <c r="E16" s="35" t="n">
        <f aca="false">+EV16</f>
        <v>10.5047684957696</v>
      </c>
      <c r="F16" s="35" t="n">
        <f aca="false">+EW16</f>
        <v>10.4119323765848</v>
      </c>
      <c r="G16" s="35" t="n">
        <f aca="false">+EX16</f>
        <v>0</v>
      </c>
      <c r="H16" s="35" t="n">
        <f aca="false">+EY16</f>
        <v>0</v>
      </c>
      <c r="I16" s="35" t="n">
        <f aca="false">+EZ16</f>
        <v>0</v>
      </c>
      <c r="J16" s="35" t="n">
        <f aca="false">+FA16</f>
        <v>0</v>
      </c>
      <c r="K16" s="35" t="n">
        <f aca="false">+FB16</f>
        <v>0</v>
      </c>
      <c r="L16" s="35" t="n">
        <f aca="false">+FC16</f>
        <v>0</v>
      </c>
      <c r="M16" s="35" t="n">
        <f aca="false">+FD16</f>
        <v>0</v>
      </c>
      <c r="N16" s="35" t="n">
        <f aca="false">+FE16</f>
        <v>0</v>
      </c>
      <c r="O16" s="35" t="n">
        <f aca="false">+FF16</f>
        <v>0</v>
      </c>
      <c r="P16" s="35" t="n">
        <f aca="false">+FG16</f>
        <v>0</v>
      </c>
      <c r="Q16" s="35" t="n">
        <f aca="false">+FH16</f>
        <v>0</v>
      </c>
      <c r="R16" s="35" t="n">
        <f aca="false">+FI16</f>
        <v>0</v>
      </c>
      <c r="S16" s="35" t="n">
        <f aca="false">+ED16</f>
        <v>10.3359842591811</v>
      </c>
      <c r="T16" s="35" t="n">
        <f aca="false">+EE16</f>
        <v>10.1889577166182</v>
      </c>
      <c r="U16" s="35" t="n">
        <f aca="false">+EF16</f>
        <v>10.0769755588184</v>
      </c>
      <c r="V16" s="35" t="n">
        <f aca="false">+EG16</f>
        <v>10.1999275292445</v>
      </c>
      <c r="W16" s="35" t="n">
        <f aca="false">+EH16</f>
        <v>10.122426000434</v>
      </c>
      <c r="X16" s="35" t="n">
        <f aca="false">+EI16</f>
        <v>9.61776396161978</v>
      </c>
      <c r="Y16" s="35" t="n">
        <f aca="false">+EJ16</f>
        <v>9.58977399495204</v>
      </c>
      <c r="Z16" s="35" t="n">
        <f aca="false">+EK16</f>
        <v>9.7448300844706</v>
      </c>
      <c r="AA16" s="35" t="n">
        <f aca="false">+EL16</f>
        <v>9.51011367467503</v>
      </c>
      <c r="AB16" s="35" t="n">
        <f aca="false">+EM16</f>
        <v>9.70291543100714</v>
      </c>
      <c r="AC16" s="35" t="n">
        <f aca="false">+EN16</f>
        <v>9.73445533707347</v>
      </c>
      <c r="AD16" s="35" t="n">
        <f aca="false">+EO16</f>
        <v>9.64351414288852</v>
      </c>
      <c r="AE16" s="35" t="n">
        <f aca="false">+EP16</f>
        <v>9.80318705708044</v>
      </c>
      <c r="AF16" s="35" t="n">
        <f aca="false">+EQ16</f>
        <v>9.88030551824488</v>
      </c>
      <c r="AG16" s="35" t="n">
        <f aca="false">+ER16</f>
        <v>9.89056913204275</v>
      </c>
      <c r="AH16" s="35" t="n">
        <f aca="false">+ES16</f>
        <v>9.85863715799122</v>
      </c>
      <c r="AI16" s="41" t="n">
        <f aca="false">+E16-U16</f>
        <v>0.427792936951203</v>
      </c>
      <c r="AJ16" s="36" t="n">
        <f aca="false">+(AI16/U16)</f>
        <v>0.0424525131031839</v>
      </c>
      <c r="AK16" s="37"/>
      <c r="AL16" s="41" t="n">
        <f aca="false">+(AL18/AL14)*100</f>
        <v>18.0164379987538</v>
      </c>
      <c r="AM16" s="41" t="n">
        <f aca="false">+(AM18/AM14)*100</f>
        <v>18.2209863851013</v>
      </c>
      <c r="AN16" s="41" t="n">
        <f aca="false">+(AN18/AN14)*100</f>
        <v>18.2864397100327</v>
      </c>
      <c r="AO16" s="41" t="n">
        <f aca="false">+(AO18/AO14)*100</f>
        <v>18.1722116004482</v>
      </c>
      <c r="AP16" s="41" t="n">
        <f aca="false">+(AP18/AP14)*100</f>
        <v>18.2104158570103</v>
      </c>
      <c r="AQ16" s="41" t="n">
        <f aca="false">+(AQ18/AQ14)*100</f>
        <v>18.1335668597218</v>
      </c>
      <c r="AR16" s="41" t="n">
        <f aca="false">+(AR18/AR14)*100</f>
        <v>18.3919555903162</v>
      </c>
      <c r="AS16" s="41" t="n">
        <f aca="false">+(AS18/AS14)*100</f>
        <v>18.2458502519149</v>
      </c>
      <c r="AT16" s="41" t="n">
        <f aca="false">+(AT18/AT14)*100</f>
        <v>18.6907169131771</v>
      </c>
      <c r="AU16" s="41" t="n">
        <f aca="false">+(AU18/AU14)*100</f>
        <v>18.1438656879816</v>
      </c>
      <c r="AV16" s="41" t="n">
        <f aca="false">+(AV18/AV14)*100</f>
        <v>18.0633137450216</v>
      </c>
      <c r="AW16" s="41" t="n">
        <f aca="false">+(AW18/AW14)*100</f>
        <v>18.3053135952248</v>
      </c>
      <c r="AX16" s="41" t="n">
        <f aca="false">+(AX18/AX14)*100</f>
        <v>17.3206438202401</v>
      </c>
      <c r="AY16" s="41" t="n">
        <f aca="false">+(AY18/AY14)*100</f>
        <v>15.900859711689</v>
      </c>
      <c r="AZ16" s="41" t="n">
        <f aca="false">+(AZ18/AZ14)*100</f>
        <v>14.585804658417</v>
      </c>
      <c r="BA16" s="41" t="n">
        <f aca="false">+(BA18/BA14)*100</f>
        <v>15.9735278631337</v>
      </c>
      <c r="BB16" s="41" t="n">
        <f aca="false">+(BB18/BB14)*100</f>
        <v>13.2622413698206</v>
      </c>
      <c r="BC16" s="41" t="n">
        <f aca="false">+(BC18/BC14)*100</f>
        <v>12.599465705097</v>
      </c>
      <c r="BD16" s="41" t="n">
        <f aca="false">+(BD18/BD14)*100</f>
        <v>13.0232717040682</v>
      </c>
      <c r="BE16" s="41" t="n">
        <f aca="false">+(BE18/BE14)*100</f>
        <v>12.9715595798115</v>
      </c>
      <c r="BF16" s="41" t="n">
        <f aca="false">+(BF18/BF14)*100</f>
        <v>12.7766101946996</v>
      </c>
      <c r="BG16" s="41" t="n">
        <f aca="false">+(BG18/BG14)*100</f>
        <v>13.1586446118715</v>
      </c>
      <c r="BH16" s="41" t="n">
        <f aca="false">+(BH18/BH14)*100</f>
        <v>13.8333413131495</v>
      </c>
      <c r="BI16" s="41" t="n">
        <f aca="false">+(BI18/BI14)*100</f>
        <v>13.3024480345585</v>
      </c>
      <c r="BJ16" s="41" t="n">
        <f aca="false">+(BJ18/BJ14)*100</f>
        <v>13.4806157894348</v>
      </c>
      <c r="BK16" s="41" t="n">
        <f aca="false">+(BK18/BK14)*100</f>
        <v>12.3876452247822</v>
      </c>
      <c r="BL16" s="41" t="n">
        <f aca="false">+(BL18/BL14)*100</f>
        <v>11.6201280742565</v>
      </c>
      <c r="BM16" s="41" t="n">
        <f aca="false">+(BM18/BM14)*100</f>
        <v>12.4857246668441</v>
      </c>
      <c r="BN16" s="41" t="n">
        <f aca="false">+(BN18/BN14)*100</f>
        <v>11.6524810924364</v>
      </c>
      <c r="BO16" s="41" t="n">
        <f aca="false">+(BO18/BO14)*100</f>
        <v>11.7726334671395</v>
      </c>
      <c r="BP16" s="41" t="n">
        <f aca="false">+(BP18/BP14)*100</f>
        <v>11.3780535817312</v>
      </c>
      <c r="BQ16" s="41" t="n">
        <f aca="false">+(BQ18/BQ14)*100</f>
        <v>11.6055337750534</v>
      </c>
      <c r="BR16" s="41" t="n">
        <f aca="false">+(BR18/BR14)*100</f>
        <v>10.4042685058167</v>
      </c>
      <c r="BS16" s="41" t="n">
        <f aca="false">+(BS18/BS14)*100</f>
        <v>9.86511854159182</v>
      </c>
      <c r="BT16" s="41" t="n">
        <f aca="false">+(BT18/BT14)*100</f>
        <v>9.49302474810401</v>
      </c>
      <c r="BU16" s="41" t="n">
        <f aca="false">+(BU18/BU14)*100</f>
        <v>9.89442593219448</v>
      </c>
      <c r="BV16" s="41" t="n">
        <f aca="false">+(BV18/BV14)*100</f>
        <v>9.95181268428389</v>
      </c>
      <c r="BW16" s="41" t="n">
        <f aca="false">+(BW18/BW14)*100</f>
        <v>10.2653243799246</v>
      </c>
      <c r="BX16" s="41" t="n">
        <f aca="false">+(BX18/BX14)*100</f>
        <v>10.8957968183733</v>
      </c>
      <c r="BY16" s="41" t="n">
        <f aca="false">+(BY18/BY14)*100</f>
        <v>10.3795167895756</v>
      </c>
      <c r="BZ16" s="41" t="n">
        <f aca="false">+(BZ18/BZ14)*100</f>
        <v>10.7470277640721</v>
      </c>
      <c r="CA16" s="41" t="n">
        <f aca="false">+(CA18/CA14)*100</f>
        <v>10.6872094645686</v>
      </c>
      <c r="CB16" s="41" t="n">
        <f aca="false">+(CB18/CB14)*100</f>
        <v>9.98515105434272</v>
      </c>
      <c r="CC16" s="41" t="n">
        <f aca="false">+(CC18/CC14)*100</f>
        <v>10.4683046153729</v>
      </c>
      <c r="CD16" s="41" t="n">
        <f aca="false">+(CD18/CD14)*100</f>
        <v>10.6114007068325</v>
      </c>
      <c r="CE16" s="41" t="n">
        <f aca="false">+(CE18/CE14)*100</f>
        <v>11.8322224471001</v>
      </c>
      <c r="CF16" s="41" t="n">
        <f aca="false">+(CF18/CF14)*100</f>
        <v>11.334342601708</v>
      </c>
      <c r="CG16" s="41" t="n">
        <f aca="false">+(CG18/CG14)*100</f>
        <v>11.2300841709924</v>
      </c>
      <c r="CH16" s="41" t="n">
        <f aca="false">+(CH18/CH14)*100</f>
        <v>12.3744276055634</v>
      </c>
      <c r="CI16" s="41" t="n">
        <f aca="false">+(CI18/CI14)*100</f>
        <v>12.7557189574228</v>
      </c>
      <c r="CJ16" s="41" t="n">
        <f aca="false">+(CJ18/CJ14)*100</f>
        <v>11.3945319817447</v>
      </c>
      <c r="CK16" s="41" t="n">
        <f aca="false">+(CK18/CK14)*100</f>
        <v>12.0804907214074</v>
      </c>
      <c r="CL16" s="41" t="n">
        <f aca="false">+(CL18/CL14)*100</f>
        <v>11.5609853153349</v>
      </c>
      <c r="CM16" s="41" t="n">
        <f aca="false">+(CM18/CM14)*100</f>
        <v>11.0695547207624</v>
      </c>
      <c r="CN16" s="41" t="n">
        <f aca="false">+(CN18/CN14)*100</f>
        <v>11.1214208387001</v>
      </c>
      <c r="CO16" s="41" t="n">
        <f aca="false">+(CO18/CO14)*100</f>
        <v>11.213079643853</v>
      </c>
      <c r="CP16" s="41" t="n">
        <f aca="false">+(CP18/CP14)*100</f>
        <v>10.5148128182825</v>
      </c>
      <c r="CQ16" s="41" t="n">
        <f aca="false">+(CQ18/CQ14)*100</f>
        <v>10.6056362694211</v>
      </c>
      <c r="CR16" s="41" t="n">
        <f aca="false">+(CR18/CR14)*100</f>
        <v>10.5852077500756</v>
      </c>
      <c r="CS16" s="41" t="n">
        <f aca="false">+(CS18/CS14)*100</f>
        <v>10.5681997979663</v>
      </c>
      <c r="CT16" s="41" t="n">
        <f aca="false">+(CT18/CT14)*100</f>
        <v>10.6950916147866</v>
      </c>
      <c r="CU16" s="41" t="n">
        <f aca="false">+(CU18/CU14)*100</f>
        <v>10.7645551004043</v>
      </c>
      <c r="CV16" s="41" t="n">
        <f aca="false">+(CV18/CV14)*100</f>
        <v>10.9763671927364</v>
      </c>
      <c r="CW16" s="41" t="n">
        <f aca="false">+(CW18/CW14)*100</f>
        <v>10.80143962906</v>
      </c>
      <c r="CX16" s="41" t="n">
        <f aca="false">+(CX18/CX14)*100</f>
        <v>10.9063828296163</v>
      </c>
      <c r="CY16" s="41" t="n">
        <f aca="false">+(CY18/CY14)*100</f>
        <v>10.710372782599</v>
      </c>
      <c r="CZ16" s="41" t="n">
        <f aca="false">+(CZ18/CZ14)*100</f>
        <v>10.9820411077232</v>
      </c>
      <c r="DA16" s="41" t="n">
        <f aca="false">+(DA18/DA14)*100</f>
        <v>10.8706453905317</v>
      </c>
      <c r="DB16" s="41" t="n">
        <f aca="false">+(DB18/DB14)*100</f>
        <v>10.7205492372535</v>
      </c>
      <c r="DC16" s="41" t="n">
        <f aca="false">+(DC18/DC14)*100</f>
        <v>11.0327350973844</v>
      </c>
      <c r="DD16" s="41" t="n">
        <f aca="false">+(DD18/DD14)*100</f>
        <v>11.3681679387783</v>
      </c>
      <c r="DE16" s="41" t="n">
        <f aca="false">+(DE18/DE14)*100</f>
        <v>11.054913595456</v>
      </c>
      <c r="DF16" s="41" t="n">
        <f aca="false">+(DF18/DF14)*100</f>
        <v>11.5539228092567</v>
      </c>
      <c r="DG16" s="41" t="n">
        <f aca="false">+(DG18/DG14)*100</f>
        <v>11.5048974199784</v>
      </c>
      <c r="DH16" s="41" t="n">
        <f aca="false">+(DH18/DH14)*100</f>
        <v>11.9039017393561</v>
      </c>
      <c r="DI16" s="41" t="n">
        <f aca="false">+(DI18/DI14)*100</f>
        <v>11.6533763479408</v>
      </c>
      <c r="DJ16" s="41" t="n">
        <f aca="false">+(DJ18/DJ14)*100</f>
        <v>11.3576647150874</v>
      </c>
      <c r="DK16" s="41" t="n">
        <f aca="false">+(DK18/DK14)*100</f>
        <v>11.7048156873529</v>
      </c>
      <c r="DL16" s="41" t="n">
        <f aca="false">+(DL18/DL14)*100</f>
        <v>11.7044800041816</v>
      </c>
      <c r="DM16" s="41" t="n">
        <f aca="false">+(DM18/DM14)*100</f>
        <v>11.5830172428891</v>
      </c>
      <c r="DN16" s="41" t="n">
        <f aca="false">+(DN18/DN14)*100</f>
        <v>12.0084021626374</v>
      </c>
      <c r="DO16" s="41" t="n">
        <f aca="false">+(DO18/DO14)*100</f>
        <v>11.6934783763075</v>
      </c>
      <c r="DP16" s="41" t="n">
        <f aca="false">+(DP18/DP14)*100</f>
        <v>11.9069363308974</v>
      </c>
      <c r="DQ16" s="41" t="n">
        <f aca="false">+(DQ18/DQ14)*100</f>
        <v>11.8763656418888</v>
      </c>
      <c r="DR16" s="41" t="n">
        <f aca="false">+(DR18/DR14)*100</f>
        <v>11.3800579058264</v>
      </c>
      <c r="DS16" s="41" t="n">
        <f aca="false">+(DS18/DS14)*100</f>
        <v>11.3772896759695</v>
      </c>
      <c r="DT16" s="41" t="n">
        <f aca="false">+(DT18/DT14)*100</f>
        <v>11.0562619542413</v>
      </c>
      <c r="DU16" s="41" t="n">
        <f aca="false">+(DU18/DU14)*100</f>
        <v>11.2727739141454</v>
      </c>
      <c r="DV16" s="41" t="n">
        <f aca="false">+(DV18/DV14)*100</f>
        <v>9.46616902265389</v>
      </c>
      <c r="DW16" s="41" t="n">
        <f aca="false">+(DW18/DW14)*100</f>
        <v>10.3083980734021</v>
      </c>
      <c r="DX16" s="41" t="n">
        <f aca="false">+(DX18/DX14)*100</f>
        <v>10.3313167824758</v>
      </c>
      <c r="DY16" s="41" t="n">
        <f aca="false">+(DY18/DY14)*100</f>
        <v>10.0208881907512</v>
      </c>
      <c r="DZ16" s="41" t="n">
        <f aca="false">+(DZ18/DZ14)*100</f>
        <v>10.0210844431133</v>
      </c>
      <c r="EA16" s="41" t="n">
        <f aca="false">+(EA18/EA14)*100</f>
        <v>10.3029252300192</v>
      </c>
      <c r="EB16" s="41" t="n">
        <f aca="false">+(EB18/EB14)*100</f>
        <v>10.276294497704</v>
      </c>
      <c r="EC16" s="41" t="n">
        <f aca="false">+(EC18/EC14)*100</f>
        <v>10.1925887526428</v>
      </c>
      <c r="ED16" s="41" t="n">
        <f aca="false">+(ED18/ED14)*100</f>
        <v>10.3359842591811</v>
      </c>
      <c r="EE16" s="41" t="n">
        <f aca="false">+(EE18/EE14)*100</f>
        <v>10.1889577166182</v>
      </c>
      <c r="EF16" s="41" t="n">
        <f aca="false">+(EF18/EF14)*100</f>
        <v>10.0769755588184</v>
      </c>
      <c r="EG16" s="41" t="n">
        <f aca="false">+(EG18/EG14)*100</f>
        <v>10.1999275292445</v>
      </c>
      <c r="EH16" s="41" t="n">
        <f aca="false">+(EH18/EH14)*100</f>
        <v>10.122426000434</v>
      </c>
      <c r="EI16" s="41" t="n">
        <f aca="false">+(EI18/EI14)*100</f>
        <v>9.61776396161978</v>
      </c>
      <c r="EJ16" s="41" t="n">
        <f aca="false">+(EJ18/EJ14)*100</f>
        <v>9.58977399495204</v>
      </c>
      <c r="EK16" s="41" t="n">
        <f aca="false">+(EK18/EK14)*100</f>
        <v>9.7448300844706</v>
      </c>
      <c r="EL16" s="41" t="n">
        <f aca="false">+(EL18/EL14)*100</f>
        <v>9.51011367467503</v>
      </c>
      <c r="EM16" s="41" t="n">
        <f aca="false">+(EM18/EM14)*100</f>
        <v>9.70291543100714</v>
      </c>
      <c r="EN16" s="41" t="n">
        <f aca="false">+(EN18/EN14)*100</f>
        <v>9.73445533707347</v>
      </c>
      <c r="EO16" s="41" t="n">
        <f aca="false">+(EO18/EO14)*100</f>
        <v>9.64351414288852</v>
      </c>
      <c r="EP16" s="41" t="n">
        <f aca="false">+(EP18/EP14)*100</f>
        <v>9.80318705708044</v>
      </c>
      <c r="EQ16" s="41" t="n">
        <f aca="false">+(EQ18/EQ14)*100</f>
        <v>9.88030551824488</v>
      </c>
      <c r="ER16" s="41" t="n">
        <f aca="false">+(ER18/ER14)*100</f>
        <v>9.89056913204275</v>
      </c>
      <c r="ES16" s="41" t="n">
        <f aca="false">+(ES18/ES14)*100</f>
        <v>9.85863715799122</v>
      </c>
      <c r="ET16" s="41" t="n">
        <f aca="false">+(ET18/ET14)*100</f>
        <v>10.2821876926001</v>
      </c>
      <c r="EU16" s="41" t="n">
        <f aca="false">+(EU18/EU14)*100</f>
        <v>10.4248632391725</v>
      </c>
      <c r="EV16" s="41" t="n">
        <f aca="false">+(EV18/EV14)*100</f>
        <v>10.5047684957696</v>
      </c>
      <c r="EW16" s="41" t="n">
        <f aca="false">+(EW18/EW14)*100</f>
        <v>10.4119323765848</v>
      </c>
      <c r="EX16" s="41"/>
      <c r="EY16" s="41"/>
      <c r="EZ16" s="41"/>
      <c r="FA16" s="41" t="n">
        <f aca="false">+IFERROR((FA18/FA14)*100,0)</f>
        <v>0</v>
      </c>
      <c r="FB16" s="41"/>
      <c r="FC16" s="41"/>
      <c r="FD16" s="41"/>
      <c r="FE16" s="41" t="n">
        <f aca="false">+IFERROR((FE18/FE14)*100,0)</f>
        <v>0</v>
      </c>
      <c r="FF16" s="41"/>
      <c r="FG16" s="41"/>
      <c r="FH16" s="41"/>
      <c r="FI16" s="41" t="n">
        <f aca="false">+IFERROR((FI18/FI14)*100,0)</f>
        <v>0</v>
      </c>
      <c r="FJ16" s="49"/>
      <c r="FK16" s="41" t="n">
        <f aca="false">+(FK18/FK14)*100</f>
        <v>17.7046733575029</v>
      </c>
      <c r="FL16" s="41" t="n">
        <f aca="false">+(FL18/FL14)*100</f>
        <v>12.5418633603489</v>
      </c>
      <c r="FM16" s="41" t="n">
        <f aca="false">+(FM18/FM14)*100</f>
        <v>10.4693406678155</v>
      </c>
      <c r="FN16" s="41" t="n">
        <f aca="false">+(FN18/FN14)*100</f>
        <v>11.0116475689454</v>
      </c>
      <c r="FO16" s="41" t="n">
        <f aca="false">+(FO18/FO14)*100</f>
        <v>11.3149266879868</v>
      </c>
      <c r="FP16" s="41" t="n">
        <f aca="false">+(FP18/FP14)*100</f>
        <v>10.7420254523945</v>
      </c>
      <c r="FQ16" s="41" t="n">
        <f aca="false">+(FQ18/FQ14)*100</f>
        <v>9.84583218547134</v>
      </c>
      <c r="FR16" s="41" t="n">
        <f aca="false">+(FR18/FR14)*100</f>
        <v>10.4119323765848</v>
      </c>
    </row>
    <row r="17" s="32" customFormat="true" ht="12.75" hidden="false" customHeight="true" outlineLevel="1" collapsed="false">
      <c r="A17" s="46"/>
      <c r="B17" s="3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35"/>
      <c r="AJ17" s="36"/>
      <c r="AK17" s="37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49"/>
      <c r="FK17" s="41"/>
      <c r="FL17" s="41"/>
      <c r="FM17" s="41"/>
      <c r="FN17" s="41"/>
      <c r="FO17" s="41"/>
      <c r="FP17" s="41"/>
      <c r="FQ17" s="41"/>
      <c r="FR17" s="41"/>
    </row>
    <row r="18" s="32" customFormat="true" ht="12.75" hidden="false" customHeight="true" outlineLevel="0" collapsed="false">
      <c r="A18" s="46"/>
      <c r="B18" s="50" t="s">
        <v>49</v>
      </c>
      <c r="C18" s="35" t="n">
        <f aca="false">+ET18</f>
        <v>39.5292461901399</v>
      </c>
      <c r="D18" s="35" t="n">
        <f aca="false">+EU18</f>
        <v>39.4407384303131</v>
      </c>
      <c r="E18" s="35" t="n">
        <f aca="false">+EV18</f>
        <v>50.9049714381303</v>
      </c>
      <c r="F18" s="35" t="n">
        <f aca="false">+EW18</f>
        <v>129.874956058583</v>
      </c>
      <c r="G18" s="35" t="n">
        <f aca="false">+EX18</f>
        <v>0</v>
      </c>
      <c r="H18" s="35" t="n">
        <f aca="false">+EY18</f>
        <v>0</v>
      </c>
      <c r="I18" s="35" t="n">
        <f aca="false">+EZ18</f>
        <v>0</v>
      </c>
      <c r="J18" s="35" t="n">
        <f aca="false">+FA18</f>
        <v>0</v>
      </c>
      <c r="K18" s="35" t="n">
        <f aca="false">+FB18</f>
        <v>0</v>
      </c>
      <c r="L18" s="35" t="n">
        <f aca="false">+FC18</f>
        <v>0</v>
      </c>
      <c r="M18" s="35" t="n">
        <f aca="false">+FD18</f>
        <v>0</v>
      </c>
      <c r="N18" s="35" t="n">
        <f aca="false">+FE18</f>
        <v>0</v>
      </c>
      <c r="O18" s="35" t="n">
        <f aca="false">+FF18</f>
        <v>0</v>
      </c>
      <c r="P18" s="35" t="n">
        <f aca="false">+FG18</f>
        <v>0</v>
      </c>
      <c r="Q18" s="35" t="n">
        <f aca="false">+FH18</f>
        <v>0</v>
      </c>
      <c r="R18" s="35" t="n">
        <f aca="false">+FI18</f>
        <v>0</v>
      </c>
      <c r="S18" s="35" t="n">
        <f aca="false">+ED18</f>
        <v>34.716522916053</v>
      </c>
      <c r="T18" s="35" t="n">
        <f aca="false">+EE18</f>
        <v>36.2178916321912</v>
      </c>
      <c r="U18" s="35" t="n">
        <f aca="false">+EF18</f>
        <v>34.2582221378061</v>
      </c>
      <c r="V18" s="35" t="n">
        <f aca="false">+EG18</f>
        <v>105.19263668605</v>
      </c>
      <c r="W18" s="35" t="n">
        <f aca="false">+EH18</f>
        <v>32.015405410171</v>
      </c>
      <c r="X18" s="35" t="n">
        <f aca="false">+EI18</f>
        <v>39.6930632445335</v>
      </c>
      <c r="Y18" s="35" t="n">
        <f aca="false">+EJ18</f>
        <v>41.428826269064</v>
      </c>
      <c r="Z18" s="35" t="n">
        <f aca="false">+EK18</f>
        <v>113.137294923768</v>
      </c>
      <c r="AA18" s="35" t="n">
        <f aca="false">+EL18</f>
        <v>44.996970090538</v>
      </c>
      <c r="AB18" s="35" t="n">
        <f aca="false">+EM18</f>
        <v>41.7503945274233</v>
      </c>
      <c r="AC18" s="35" t="n">
        <f aca="false">+EN18</f>
        <v>40.203218584036</v>
      </c>
      <c r="AD18" s="35" t="n">
        <f aca="false">+EO18</f>
        <v>126.950583201997</v>
      </c>
      <c r="AE18" s="35" t="n">
        <f aca="false">+EP18</f>
        <v>46.1143328540555</v>
      </c>
      <c r="AF18" s="35" t="n">
        <f aca="false">+EQ18</f>
        <v>46.5050534473329</v>
      </c>
      <c r="AG18" s="35" t="n">
        <f aca="false">+ER18</f>
        <v>49.2015290438439</v>
      </c>
      <c r="AH18" s="35" t="n">
        <f aca="false">+ES18</f>
        <v>141.820915345232</v>
      </c>
      <c r="AI18" s="35" t="n">
        <f aca="false">+E18-U18</f>
        <v>16.6467493003242</v>
      </c>
      <c r="AJ18" s="36" t="n">
        <f aca="false">+(AI18/U18)</f>
        <v>0.48591982483392</v>
      </c>
      <c r="AK18" s="37"/>
      <c r="AL18" s="35" t="n">
        <v>55.8801209675973</v>
      </c>
      <c r="AM18" s="35" t="n">
        <v>49.585130138456</v>
      </c>
      <c r="AN18" s="35" t="n">
        <v>56.0974646297387</v>
      </c>
      <c r="AO18" s="35" t="n">
        <f aca="false">+SUM(AL18:AN18)</f>
        <v>161.562715735792</v>
      </c>
      <c r="AP18" s="35" t="n">
        <v>54.7963502307364</v>
      </c>
      <c r="AQ18" s="35" t="n">
        <v>58.3956790618419</v>
      </c>
      <c r="AR18" s="35" t="n">
        <v>58.9391678832109</v>
      </c>
      <c r="AS18" s="35" t="n">
        <f aca="false">+SUM(AP18:AR18)</f>
        <v>172.131197175789</v>
      </c>
      <c r="AT18" s="35" t="n">
        <v>59.806261385269</v>
      </c>
      <c r="AU18" s="35" t="n">
        <v>56.8226534388548</v>
      </c>
      <c r="AV18" s="35" t="n">
        <v>54.3084777582844</v>
      </c>
      <c r="AW18" s="35" t="n">
        <f aca="false">+SUM(AT18:AV18)</f>
        <v>170.937392582408</v>
      </c>
      <c r="AX18" s="35" t="n">
        <v>52.6186025709074</v>
      </c>
      <c r="AY18" s="35" t="n">
        <v>43.6830268480045</v>
      </c>
      <c r="AZ18" s="35" t="n">
        <v>40.9155174770634</v>
      </c>
      <c r="BA18" s="35" t="n">
        <f aca="false">+SUM(AX18:AZ18)</f>
        <v>137.217146895975</v>
      </c>
      <c r="BB18" s="35" t="n">
        <v>27.873311001923</v>
      </c>
      <c r="BC18" s="35" t="n">
        <v>25.0006068038055</v>
      </c>
      <c r="BD18" s="35" t="n">
        <v>32.0855273839644</v>
      </c>
      <c r="BE18" s="35" t="n">
        <f aca="false">+SUM(BB18:BD18)</f>
        <v>84.9594451896928</v>
      </c>
      <c r="BF18" s="35" t="n">
        <v>30.9401404114622</v>
      </c>
      <c r="BG18" s="35" t="n">
        <v>32.5488606613357</v>
      </c>
      <c r="BH18" s="35" t="n">
        <v>42.4487403904581</v>
      </c>
      <c r="BI18" s="35" t="n">
        <f aca="false">+SUM(BF18:BH18)</f>
        <v>105.937741463256</v>
      </c>
      <c r="BJ18" s="35" t="n">
        <v>41.6819469465555</v>
      </c>
      <c r="BK18" s="35" t="n">
        <v>39.0216506424931</v>
      </c>
      <c r="BL18" s="35" t="n">
        <v>37.1485783736661</v>
      </c>
      <c r="BM18" s="35" t="n">
        <f aca="false">+SUM(BJ18:BL18)</f>
        <v>117.852175962715</v>
      </c>
      <c r="BN18" s="35" t="n">
        <v>38.8600437391834</v>
      </c>
      <c r="BO18" s="35" t="n">
        <v>33.15931034692</v>
      </c>
      <c r="BP18" s="35" t="n">
        <v>31.372430039542</v>
      </c>
      <c r="BQ18" s="35" t="n">
        <f aca="false">+SUM(BN18:BP18)</f>
        <v>103.391784125645</v>
      </c>
      <c r="BR18" s="35" t="n">
        <v>27.9680330764369</v>
      </c>
      <c r="BS18" s="35" t="n">
        <v>26.2978280313696</v>
      </c>
      <c r="BT18" s="35" t="n">
        <v>30.5648387066697</v>
      </c>
      <c r="BU18" s="35" t="n">
        <f aca="false">+SUM(BR18:BT18)</f>
        <v>84.8306998144762</v>
      </c>
      <c r="BV18" s="35" t="n">
        <v>31.7350938369647</v>
      </c>
      <c r="BW18" s="35" t="n">
        <v>35.278895233954</v>
      </c>
      <c r="BX18" s="35" t="n">
        <v>37.0665773312649</v>
      </c>
      <c r="BY18" s="35" t="n">
        <f aca="false">+SUM(BV18:BX18)</f>
        <v>104.080566402184</v>
      </c>
      <c r="BZ18" s="35" t="n">
        <v>37.7185975454697</v>
      </c>
      <c r="CA18" s="35" t="n">
        <v>28.5950909667274</v>
      </c>
      <c r="CB18" s="35" t="n">
        <v>32.321315082117</v>
      </c>
      <c r="CC18" s="35" t="n">
        <f aca="false">+SUM(BZ18:CB18)</f>
        <v>98.6350035943141</v>
      </c>
      <c r="CD18" s="35" t="n">
        <v>29.7653575879222</v>
      </c>
      <c r="CE18" s="35" t="n">
        <v>29.173672201129</v>
      </c>
      <c r="CF18" s="35" t="n">
        <v>27.2643313834497</v>
      </c>
      <c r="CG18" s="35" t="n">
        <f aca="false">+SUM(CD18:CF18)</f>
        <v>86.2033611725009</v>
      </c>
      <c r="CH18" s="35" t="n">
        <v>14.3882963634434</v>
      </c>
      <c r="CI18" s="35" t="n">
        <v>13.3924011520266</v>
      </c>
      <c r="CJ18" s="35" t="n">
        <v>17.4533648287577</v>
      </c>
      <c r="CK18" s="35" t="n">
        <f aca="false">+SUM(CH18:CJ18)</f>
        <v>45.2340623442277</v>
      </c>
      <c r="CL18" s="35" t="n">
        <v>21.8385768945624</v>
      </c>
      <c r="CM18" s="35" t="n">
        <v>32.1803652412989</v>
      </c>
      <c r="CN18" s="35" t="n">
        <v>29.1140842341645</v>
      </c>
      <c r="CO18" s="35" t="n">
        <f aca="false">+SUM(CL18:CN18)</f>
        <v>83.1330263700258</v>
      </c>
      <c r="CP18" s="35" t="n">
        <v>30.7854474873975</v>
      </c>
      <c r="CQ18" s="35" t="n">
        <v>30.6421477895389</v>
      </c>
      <c r="CR18" s="35" t="n">
        <v>29.9636905417528</v>
      </c>
      <c r="CS18" s="35" t="n">
        <f aca="false">+SUM(CP18:CR18)</f>
        <v>91.3912858186892</v>
      </c>
      <c r="CT18" s="35" t="n">
        <v>31.2715819608051</v>
      </c>
      <c r="CU18" s="35" t="n">
        <v>28.4385507462616</v>
      </c>
      <c r="CV18" s="35" t="n">
        <v>25.6261301096444</v>
      </c>
      <c r="CW18" s="35" t="n">
        <f aca="false">+SUM(CT18:CV18)</f>
        <v>85.3362628167111</v>
      </c>
      <c r="CX18" s="35" t="n">
        <v>28.1315894959001</v>
      </c>
      <c r="CY18" s="35" t="n">
        <v>26.1908914006679</v>
      </c>
      <c r="CZ18" s="35" t="n">
        <v>29.5507898110476</v>
      </c>
      <c r="DA18" s="35" t="n">
        <f aca="false">+SUM(CX18:CZ18)</f>
        <v>83.8732707076156</v>
      </c>
      <c r="DB18" s="35" t="n">
        <v>27.7315308224212</v>
      </c>
      <c r="DC18" s="35" t="n">
        <v>32.4290655414028</v>
      </c>
      <c r="DD18" s="35" t="n">
        <v>33.7542643675277</v>
      </c>
      <c r="DE18" s="35" t="n">
        <f aca="false">+SUM(DB18:DD18)</f>
        <v>93.9148607313517</v>
      </c>
      <c r="DF18" s="35" t="n">
        <v>37.9484975067308</v>
      </c>
      <c r="DG18" s="35" t="n">
        <v>36.2734793113452</v>
      </c>
      <c r="DH18" s="35" t="n">
        <v>37.7649104703902</v>
      </c>
      <c r="DI18" s="35" t="n">
        <f aca="false">+SUM(DF18:DH18)</f>
        <v>111.986887288466</v>
      </c>
      <c r="DJ18" s="35" t="n">
        <v>35.4088385319821</v>
      </c>
      <c r="DK18" s="35" t="n">
        <v>34.0211731145862</v>
      </c>
      <c r="DL18" s="35" t="n">
        <v>33.5866201005562</v>
      </c>
      <c r="DM18" s="35" t="n">
        <f aca="false">+SUM(DJ18:DL18)</f>
        <v>103.016631747125</v>
      </c>
      <c r="DN18" s="35" t="n">
        <v>29.5828689972222</v>
      </c>
      <c r="DO18" s="35" t="n">
        <v>27.2152570378552</v>
      </c>
      <c r="DP18" s="35" t="n">
        <v>39.0952036055755</v>
      </c>
      <c r="DQ18" s="35" t="n">
        <f aca="false">+SUM(DN18:DP18)</f>
        <v>95.893329640653</v>
      </c>
      <c r="DR18" s="35" t="n">
        <v>35.3832896690103</v>
      </c>
      <c r="DS18" s="35" t="n">
        <v>38.7525883430273</v>
      </c>
      <c r="DT18" s="35" t="n">
        <v>35.2129444035739</v>
      </c>
      <c r="DU18" s="35" t="n">
        <f aca="false">+SUM(DR18:DT18)</f>
        <v>109.348822415611</v>
      </c>
      <c r="DV18" s="35" t="n">
        <v>38.2397648898804</v>
      </c>
      <c r="DW18" s="35" t="n">
        <v>37.3252256620675</v>
      </c>
      <c r="DX18" s="35" t="n">
        <v>39.9311561643498</v>
      </c>
      <c r="DY18" s="35" t="n">
        <f aca="false">+SUM(DV18:DX18)</f>
        <v>115.496146716298</v>
      </c>
      <c r="DZ18" s="35" t="n">
        <v>39.4713377065796</v>
      </c>
      <c r="EA18" s="35" t="n">
        <v>35.5014136122369</v>
      </c>
      <c r="EB18" s="35" t="n">
        <v>36.2571228714401</v>
      </c>
      <c r="EC18" s="35" t="n">
        <f aca="false">+SUM(DZ18:EB18)</f>
        <v>111.229874190257</v>
      </c>
      <c r="ED18" s="35" t="n">
        <v>34.716522916053</v>
      </c>
      <c r="EE18" s="35" t="n">
        <v>36.2178916321912</v>
      </c>
      <c r="EF18" s="35" t="n">
        <v>34.2582221378061</v>
      </c>
      <c r="EG18" s="35" t="n">
        <f aca="false">+SUM(ED18:EF18)</f>
        <v>105.19263668605</v>
      </c>
      <c r="EH18" s="35" t="n">
        <v>32.015405410171</v>
      </c>
      <c r="EI18" s="35" t="n">
        <v>39.6930632445335</v>
      </c>
      <c r="EJ18" s="35" t="n">
        <v>41.428826269064</v>
      </c>
      <c r="EK18" s="35" t="n">
        <f aca="false">+SUM(EH18:EJ18)</f>
        <v>113.137294923768</v>
      </c>
      <c r="EL18" s="35" t="n">
        <v>44.996970090538</v>
      </c>
      <c r="EM18" s="35" t="n">
        <v>41.7503945274233</v>
      </c>
      <c r="EN18" s="35" t="n">
        <v>40.203218584036</v>
      </c>
      <c r="EO18" s="35" t="n">
        <f aca="false">+SUM(EL18:EN18)</f>
        <v>126.950583201997</v>
      </c>
      <c r="EP18" s="35" t="n">
        <v>46.1143328540555</v>
      </c>
      <c r="EQ18" s="35" t="n">
        <v>46.5050534473329</v>
      </c>
      <c r="ER18" s="35" t="n">
        <v>49.2015290438439</v>
      </c>
      <c r="ES18" s="35" t="n">
        <f aca="false">+SUM(EP18:ER18)</f>
        <v>141.820915345232</v>
      </c>
      <c r="ET18" s="35" t="n">
        <v>39.5292461901399</v>
      </c>
      <c r="EU18" s="35" t="n">
        <v>39.4407384303131</v>
      </c>
      <c r="EV18" s="35" t="n">
        <v>50.9049714381303</v>
      </c>
      <c r="EW18" s="35" t="n">
        <f aca="false">+SUM(ET18:EV18)</f>
        <v>129.874956058583</v>
      </c>
      <c r="EX18" s="35"/>
      <c r="EY18" s="35"/>
      <c r="EZ18" s="35"/>
      <c r="FA18" s="35" t="n">
        <f aca="false">+SUM(EX18:EZ18)</f>
        <v>0</v>
      </c>
      <c r="FB18" s="35"/>
      <c r="FC18" s="35"/>
      <c r="FD18" s="35"/>
      <c r="FE18" s="35" t="n">
        <f aca="false">+SUM(FB18:FD18)</f>
        <v>0</v>
      </c>
      <c r="FF18" s="35"/>
      <c r="FG18" s="35"/>
      <c r="FH18" s="35"/>
      <c r="FI18" s="35" t="n">
        <f aca="false">+SUM(FF18:FH18)</f>
        <v>0</v>
      </c>
      <c r="FJ18" s="49"/>
      <c r="FK18" s="35" t="n">
        <f aca="false">+AO18+AS18+AW18+BA18</f>
        <v>641.848452389965</v>
      </c>
      <c r="FL18" s="35" t="n">
        <f aca="false">+BE18+BI18+BM18+BQ18</f>
        <v>412.141146741309</v>
      </c>
      <c r="FM18" s="35" t="n">
        <f aca="false">+BU18+BY18+CC18+CG18</f>
        <v>373.749630983475</v>
      </c>
      <c r="FN18" s="35" t="n">
        <f aca="false">+CK18+CO18+CS18+CW18</f>
        <v>305.094637349654</v>
      </c>
      <c r="FO18" s="35" t="n">
        <f aca="false">+DA18+DE18+DI18+DM18</f>
        <v>392.791650474558</v>
      </c>
      <c r="FP18" s="35" t="n">
        <f aca="false">+DQ18+DU18+DY18+EC18</f>
        <v>431.968172962819</v>
      </c>
      <c r="FQ18" s="35" t="n">
        <f aca="false">+EG18+EK18+EO18+ES18</f>
        <v>487.101430157048</v>
      </c>
      <c r="FR18" s="35" t="n">
        <f aca="false">+EW18+FA18+FE18+FI18</f>
        <v>129.874956058583</v>
      </c>
    </row>
    <row r="19" s="32" customFormat="true" ht="12.75" hidden="false" customHeight="true" outlineLevel="1" collapsed="false">
      <c r="A19" s="46"/>
      <c r="B19" s="38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7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48"/>
      <c r="EJ19" s="48"/>
      <c r="EK19" s="35"/>
      <c r="EL19" s="48"/>
      <c r="EM19" s="48"/>
      <c r="EN19" s="48"/>
      <c r="EO19" s="35"/>
      <c r="EP19" s="48"/>
      <c r="EQ19" s="35"/>
      <c r="ER19" s="35"/>
      <c r="ES19" s="35"/>
      <c r="ET19" s="48"/>
      <c r="EU19" s="35"/>
      <c r="EV19" s="35"/>
      <c r="EW19" s="35"/>
      <c r="EX19" s="48"/>
      <c r="EY19" s="35"/>
      <c r="EZ19" s="35"/>
      <c r="FA19" s="35"/>
      <c r="FB19" s="48"/>
      <c r="FC19" s="35"/>
      <c r="FD19" s="35"/>
      <c r="FE19" s="35"/>
      <c r="FF19" s="48"/>
      <c r="FG19" s="35"/>
      <c r="FH19" s="35"/>
      <c r="FI19" s="35"/>
      <c r="FJ19" s="49"/>
      <c r="FK19" s="35"/>
      <c r="FL19" s="35"/>
      <c r="FM19" s="35"/>
      <c r="FN19" s="35"/>
      <c r="FO19" s="35"/>
      <c r="FP19" s="35"/>
      <c r="FQ19" s="35"/>
      <c r="FR19" s="35"/>
    </row>
    <row r="20" s="32" customFormat="true" ht="12.75" hidden="false" customHeight="true" outlineLevel="0" collapsed="false">
      <c r="A20" s="46"/>
      <c r="B20" s="50" t="s">
        <v>50</v>
      </c>
      <c r="C20" s="35" t="n">
        <f aca="false">+ET20</f>
        <v>42.1201092834181</v>
      </c>
      <c r="D20" s="35" t="n">
        <f aca="false">+EU20</f>
        <v>32.6458533831222</v>
      </c>
      <c r="E20" s="35" t="n">
        <f aca="false">+EV20</f>
        <v>-29.0003801095386</v>
      </c>
      <c r="F20" s="35" t="n">
        <f aca="false">+EW20</f>
        <v>45.7655825570017</v>
      </c>
      <c r="G20" s="35" t="n">
        <f aca="false">+EX20</f>
        <v>0</v>
      </c>
      <c r="H20" s="35" t="n">
        <f aca="false">+EY20</f>
        <v>0</v>
      </c>
      <c r="I20" s="35" t="n">
        <f aca="false">+EZ20</f>
        <v>0</v>
      </c>
      <c r="J20" s="35" t="n">
        <f aca="false">+FA20</f>
        <v>0</v>
      </c>
      <c r="K20" s="35" t="n">
        <f aca="false">+FB20</f>
        <v>0</v>
      </c>
      <c r="L20" s="35" t="n">
        <f aca="false">+FC20</f>
        <v>0</v>
      </c>
      <c r="M20" s="35" t="n">
        <f aca="false">+FD20</f>
        <v>0</v>
      </c>
      <c r="N20" s="35" t="n">
        <f aca="false">+FE20</f>
        <v>0</v>
      </c>
      <c r="O20" s="35" t="n">
        <f aca="false">+FF20</f>
        <v>0</v>
      </c>
      <c r="P20" s="35" t="n">
        <f aca="false">+FG20</f>
        <v>0</v>
      </c>
      <c r="Q20" s="35" t="n">
        <f aca="false">+FH20</f>
        <v>0</v>
      </c>
      <c r="R20" s="35" t="n">
        <f aca="false">+FI20</f>
        <v>0</v>
      </c>
      <c r="S20" s="35" t="n">
        <f aca="false">+ED20</f>
        <v>95.0027852688553</v>
      </c>
      <c r="T20" s="35" t="n">
        <f aca="false">+EE20</f>
        <v>65.1956051834486</v>
      </c>
      <c r="U20" s="35" t="n">
        <f aca="false">+EF20</f>
        <v>86.1879282746207</v>
      </c>
      <c r="V20" s="35" t="n">
        <f aca="false">+EG20</f>
        <v>246.386318726925</v>
      </c>
      <c r="W20" s="35" t="n">
        <f aca="false">+EH20</f>
        <v>104.084416566808</v>
      </c>
      <c r="X20" s="35" t="n">
        <f aca="false">+EI20</f>
        <v>51.931249</v>
      </c>
      <c r="Y20" s="35" t="n">
        <f aca="false">+EJ20</f>
        <v>63.339726</v>
      </c>
      <c r="Z20" s="35" t="n">
        <f aca="false">+EK20</f>
        <v>219.355391566809</v>
      </c>
      <c r="AA20" s="35" t="n">
        <f aca="false">+EL20</f>
        <v>43.7064640817208</v>
      </c>
      <c r="AB20" s="35" t="n">
        <f aca="false">+EM20</f>
        <v>67.4657403058521</v>
      </c>
      <c r="AC20" s="35" t="n">
        <f aca="false">+EN20</f>
        <v>74.3017085213946</v>
      </c>
      <c r="AD20" s="35" t="n">
        <f aca="false">+EO20</f>
        <v>185.473912908967</v>
      </c>
      <c r="AE20" s="35" t="n">
        <f aca="false">+EP20</f>
        <v>27.3531568737744</v>
      </c>
      <c r="AF20" s="35" t="n">
        <f aca="false">+EQ20</f>
        <v>-32.0958438927289</v>
      </c>
      <c r="AG20" s="35" t="n">
        <f aca="false">+ER20</f>
        <v>-46.1223305224951</v>
      </c>
      <c r="AH20" s="35" t="n">
        <f aca="false">+ES20</f>
        <v>-50.8650175414496</v>
      </c>
      <c r="AI20" s="35" t="n">
        <f aca="false">+E20-U20</f>
        <v>-115.188308384159</v>
      </c>
      <c r="AJ20" s="36" t="n">
        <f aca="false">+(AI20/U20)</f>
        <v>-1.33647844530077</v>
      </c>
      <c r="AK20" s="37"/>
      <c r="AL20" s="35" t="n">
        <v>45.2515672338579</v>
      </c>
      <c r="AM20" s="35" t="n">
        <v>54.0089091971923</v>
      </c>
      <c r="AN20" s="35" t="n">
        <v>66.5491813601084</v>
      </c>
      <c r="AO20" s="35" t="n">
        <f aca="false">+SUM(AL20:AN20)</f>
        <v>165.809657791159</v>
      </c>
      <c r="AP20" s="35" t="n">
        <v>69.2635057535051</v>
      </c>
      <c r="AQ20" s="35" t="n">
        <v>64.4660526327943</v>
      </c>
      <c r="AR20" s="35" t="n">
        <v>70.8662311896006</v>
      </c>
      <c r="AS20" s="35" t="n">
        <f aca="false">+SUM(AP20:AR20)</f>
        <v>204.5957895759</v>
      </c>
      <c r="AT20" s="35" t="n">
        <v>82.4302597550622</v>
      </c>
      <c r="AU20" s="35" t="n">
        <v>78.383720186509</v>
      </c>
      <c r="AV20" s="35" t="n">
        <v>76.6916086368361</v>
      </c>
      <c r="AW20" s="35" t="n">
        <f aca="false">+SUM(AT20:AV20)</f>
        <v>237.505588578407</v>
      </c>
      <c r="AX20" s="35" t="n">
        <v>101.988032374281</v>
      </c>
      <c r="AY20" s="35" t="n">
        <v>93.1686298774853</v>
      </c>
      <c r="AZ20" s="35" t="n">
        <v>86.1522733736588</v>
      </c>
      <c r="BA20" s="35" t="n">
        <f aca="false">+SUM(AX20:AZ20)</f>
        <v>281.308935625425</v>
      </c>
      <c r="BB20" s="35" t="n">
        <v>147.715540564584</v>
      </c>
      <c r="BC20" s="35" t="n">
        <v>132.812450000959</v>
      </c>
      <c r="BD20" s="35" t="n">
        <v>129.493195993151</v>
      </c>
      <c r="BE20" s="35" t="n">
        <f aca="false">+SUM(BB20:BD20)</f>
        <v>410.021186558694</v>
      </c>
      <c r="BF20" s="35" t="n">
        <v>129.25024675987</v>
      </c>
      <c r="BG20" s="35" t="n">
        <v>145.567427449183</v>
      </c>
      <c r="BH20" s="35" t="n">
        <v>96.9016734018605</v>
      </c>
      <c r="BI20" s="35" t="n">
        <f aca="false">+SUM(BF20:BH20)</f>
        <v>371.719347610914</v>
      </c>
      <c r="BJ20" s="35" t="n">
        <v>114.353714881</v>
      </c>
      <c r="BK20" s="35" t="n">
        <v>107.160257552092</v>
      </c>
      <c r="BL20" s="35" t="n">
        <v>94.2801713155914</v>
      </c>
      <c r="BM20" s="35" t="n">
        <f aca="false">+SUM(BJ20:BL20)</f>
        <v>315.794143748683</v>
      </c>
      <c r="BN20" s="35" t="n">
        <v>96.5484331320019</v>
      </c>
      <c r="BO20" s="35" t="n">
        <v>97.3924155440884</v>
      </c>
      <c r="BP20" s="35" t="n">
        <v>113.590887625892</v>
      </c>
      <c r="BQ20" s="35" t="n">
        <f aca="false">+SUM(BN20:BP20)</f>
        <v>307.531736301982</v>
      </c>
      <c r="BR20" s="35" t="n">
        <v>108.319874392579</v>
      </c>
      <c r="BS20" s="35" t="n">
        <v>99.7205340944261</v>
      </c>
      <c r="BT20" s="35" t="n">
        <v>74.5076338720399</v>
      </c>
      <c r="BU20" s="35" t="n">
        <f aca="false">+SUM(BR20:BT20)</f>
        <v>282.548042359045</v>
      </c>
      <c r="BV20" s="35" t="n">
        <v>80.4021666612457</v>
      </c>
      <c r="BW20" s="35" t="n">
        <v>95.4110368063484</v>
      </c>
      <c r="BX20" s="35" t="n">
        <v>90.6872175486242</v>
      </c>
      <c r="BY20" s="35" t="n">
        <f aca="false">+SUM(BV20:BX20)</f>
        <v>266.500421016218</v>
      </c>
      <c r="BZ20" s="35" t="n">
        <v>92.0505414143551</v>
      </c>
      <c r="CA20" s="35" t="n">
        <v>172.778897021121</v>
      </c>
      <c r="CB20" s="35" t="n">
        <v>116.669975932086</v>
      </c>
      <c r="CC20" s="35" t="n">
        <f aca="false">+SUM(BZ20:CB20)</f>
        <v>381.499414367562</v>
      </c>
      <c r="CD20" s="35" t="n">
        <v>153.244585199517</v>
      </c>
      <c r="CE20" s="35" t="n">
        <v>154.69127177522</v>
      </c>
      <c r="CF20" s="35" t="n">
        <v>166.432439456423</v>
      </c>
      <c r="CG20" s="35" t="n">
        <f aca="false">+SUM(CD20:CF20)</f>
        <v>474.36829643116</v>
      </c>
      <c r="CH20" s="35" t="n">
        <v>256.590420193073</v>
      </c>
      <c r="CI20" s="35" t="n">
        <v>249.088915617668</v>
      </c>
      <c r="CJ20" s="35" t="n">
        <v>245.404104079516</v>
      </c>
      <c r="CK20" s="35" t="n">
        <f aca="false">+SUM(CH20:CJ20)</f>
        <v>751.083439890257</v>
      </c>
      <c r="CL20" s="35" t="n">
        <v>196.158557517428</v>
      </c>
      <c r="CM20" s="35" t="n">
        <v>135.591855786348</v>
      </c>
      <c r="CN20" s="35" t="n">
        <v>172.000750695845</v>
      </c>
      <c r="CO20" s="35" t="n">
        <f aca="false">+SUM(CL20:CN20)</f>
        <v>503.75116399962</v>
      </c>
      <c r="CP20" s="35" t="n">
        <v>161.640668387597</v>
      </c>
      <c r="CQ20" s="35" t="n">
        <v>182.896800810179</v>
      </c>
      <c r="CR20" s="35" t="n">
        <v>157.94619789553</v>
      </c>
      <c r="CS20" s="35" t="n">
        <f aca="false">+SUM(CP20:CR20)</f>
        <v>502.483667093306</v>
      </c>
      <c r="CT20" s="35" t="n">
        <v>157.132112122854</v>
      </c>
      <c r="CU20" s="35" t="n">
        <v>145.28887363198</v>
      </c>
      <c r="CV20" s="35" t="n">
        <v>176.114824357478</v>
      </c>
      <c r="CW20" s="35" t="n">
        <f aca="false">+SUM(CT20:CV20)</f>
        <v>478.535810112312</v>
      </c>
      <c r="CX20" s="35" t="n">
        <v>133.273769435564</v>
      </c>
      <c r="CY20" s="35" t="n">
        <v>98.6570250104492</v>
      </c>
      <c r="CZ20" s="35" t="n">
        <v>134.918814658857</v>
      </c>
      <c r="DA20" s="35" t="n">
        <f aca="false">+SUM(CX20:CZ20)</f>
        <v>366.84960910487</v>
      </c>
      <c r="DB20" s="35" t="n">
        <v>156.54981443994</v>
      </c>
      <c r="DC20" s="35" t="n">
        <v>137.009709389885</v>
      </c>
      <c r="DD20" s="35" t="n">
        <v>143.887501499988</v>
      </c>
      <c r="DE20" s="35" t="n">
        <f aca="false">+SUM(DB20:DD20)</f>
        <v>437.447025329814</v>
      </c>
      <c r="DF20" s="35" t="n">
        <v>132.806429791165</v>
      </c>
      <c r="DG20" s="35" t="n">
        <v>144.702744838197</v>
      </c>
      <c r="DH20" s="35" t="n">
        <v>108.218859372397</v>
      </c>
      <c r="DI20" s="35" t="n">
        <f aca="false">+SUM(DF20:DH20)</f>
        <v>385.728034001759</v>
      </c>
      <c r="DJ20" s="35" t="n">
        <v>128.627152943754</v>
      </c>
      <c r="DK20" s="35" t="n">
        <v>132.195175216415</v>
      </c>
      <c r="DL20" s="35" t="n">
        <v>133.438952920823</v>
      </c>
      <c r="DM20" s="35" t="n">
        <f aca="false">+SUM(DJ20:DL20)</f>
        <v>394.261281080992</v>
      </c>
      <c r="DN20" s="35" t="n">
        <v>158.854859345234</v>
      </c>
      <c r="DO20" s="35" t="n">
        <v>150.077007578872</v>
      </c>
      <c r="DP20" s="35" t="n">
        <v>101.379269555887</v>
      </c>
      <c r="DQ20" s="35" t="n">
        <f aca="false">+SUM(DN20:DP20)</f>
        <v>410.311136479993</v>
      </c>
      <c r="DR20" s="35" t="n">
        <v>109.037956160414</v>
      </c>
      <c r="DS20" s="35" t="n">
        <v>119.898960841235</v>
      </c>
      <c r="DT20" s="35" t="n">
        <v>149.32949428467</v>
      </c>
      <c r="DU20" s="35" t="n">
        <f aca="false">+SUM(DR20:DT20)</f>
        <v>378.26641128632</v>
      </c>
      <c r="DV20" s="35" t="n">
        <v>95.3691350776706</v>
      </c>
      <c r="DW20" s="35" t="n">
        <v>142.160709962024</v>
      </c>
      <c r="DX20" s="35" t="n">
        <v>95.5493585468858</v>
      </c>
      <c r="DY20" s="35" t="n">
        <f aca="false">+SUM(DV20:DX20)</f>
        <v>333.079203586581</v>
      </c>
      <c r="DZ20" s="35" t="n">
        <v>102.365598997251</v>
      </c>
      <c r="EA20" s="35" t="n">
        <v>113.945376139993</v>
      </c>
      <c r="EB20" s="35" t="n">
        <v>98.1382209590102</v>
      </c>
      <c r="EC20" s="35" t="n">
        <f aca="false">+SUM(DZ20:EB20)</f>
        <v>314.449196096254</v>
      </c>
      <c r="ED20" s="35" t="n">
        <v>95.0027852688553</v>
      </c>
      <c r="EE20" s="35" t="n">
        <v>65.1956051834486</v>
      </c>
      <c r="EF20" s="35" t="n">
        <v>86.1879282746207</v>
      </c>
      <c r="EG20" s="35" t="n">
        <f aca="false">+SUM(ED20:EF20)</f>
        <v>246.386318726925</v>
      </c>
      <c r="EH20" s="35" t="n">
        <v>104.084416566808</v>
      </c>
      <c r="EI20" s="35" t="n">
        <v>51.931249</v>
      </c>
      <c r="EJ20" s="35" t="n">
        <v>63.339726</v>
      </c>
      <c r="EK20" s="35" t="n">
        <f aca="false">+SUM(EH20:EJ20)</f>
        <v>219.355391566809</v>
      </c>
      <c r="EL20" s="35" t="n">
        <v>43.7064640817208</v>
      </c>
      <c r="EM20" s="35" t="n">
        <v>67.4657403058521</v>
      </c>
      <c r="EN20" s="35" t="n">
        <v>74.3017085213946</v>
      </c>
      <c r="EO20" s="35" t="n">
        <f aca="false">+SUM(EL20:EN20)</f>
        <v>185.473912908967</v>
      </c>
      <c r="EP20" s="35" t="n">
        <v>27.3531568737744</v>
      </c>
      <c r="EQ20" s="35" t="n">
        <v>-32.0958438927289</v>
      </c>
      <c r="ER20" s="35" t="n">
        <v>-46.1223305224951</v>
      </c>
      <c r="ES20" s="35" t="n">
        <f aca="false">+SUM(EP20:ER20)</f>
        <v>-50.8650175414496</v>
      </c>
      <c r="ET20" s="35" t="n">
        <v>42.1201092834181</v>
      </c>
      <c r="EU20" s="35" t="n">
        <v>32.6458533831222</v>
      </c>
      <c r="EV20" s="35" t="n">
        <v>-29.0003801095386</v>
      </c>
      <c r="EW20" s="35" t="n">
        <f aca="false">+SUM(ET20:EV20)</f>
        <v>45.7655825570017</v>
      </c>
      <c r="EX20" s="35"/>
      <c r="EY20" s="35"/>
      <c r="EZ20" s="35"/>
      <c r="FA20" s="35" t="n">
        <f aca="false">+SUM(EX20:EZ20)</f>
        <v>0</v>
      </c>
      <c r="FB20" s="35"/>
      <c r="FC20" s="35"/>
      <c r="FD20" s="35"/>
      <c r="FE20" s="35" t="n">
        <f aca="false">+SUM(FB20:FD20)</f>
        <v>0</v>
      </c>
      <c r="FF20" s="35"/>
      <c r="FG20" s="35"/>
      <c r="FH20" s="35"/>
      <c r="FI20" s="35" t="n">
        <f aca="false">+SUM(FF20:FH20)</f>
        <v>0</v>
      </c>
      <c r="FJ20" s="49"/>
      <c r="FK20" s="35" t="n">
        <f aca="false">+AO20+AS20+AW20+BA20</f>
        <v>889.219971570891</v>
      </c>
      <c r="FL20" s="35" t="n">
        <f aca="false">+BE20+BI20+BM20+BQ20</f>
        <v>1405.06641422027</v>
      </c>
      <c r="FM20" s="35" t="n">
        <f aca="false">+BU20+BY20+CC20+CG20</f>
        <v>1404.91617417399</v>
      </c>
      <c r="FN20" s="35" t="n">
        <f aca="false">+CK20+CO20+CS20+CW20</f>
        <v>2235.8540810955</v>
      </c>
      <c r="FO20" s="35" t="n">
        <f aca="false">+DA20+DE20+DI20+DM20</f>
        <v>1584.28594951743</v>
      </c>
      <c r="FP20" s="35" t="n">
        <f aca="false">+DQ20+DU20+DY20+EC20</f>
        <v>1436.10594744915</v>
      </c>
      <c r="FQ20" s="35" t="n">
        <f aca="false">+EG20+EK20+EO20+ES20</f>
        <v>600.350605661251</v>
      </c>
      <c r="FR20" s="35" t="n">
        <f aca="false">+EW20+FA20+FE20+FI20</f>
        <v>45.7655825570017</v>
      </c>
    </row>
    <row r="21" s="32" customFormat="true" ht="12.75" hidden="false" customHeight="true" outlineLevel="1" collapsed="false">
      <c r="A21" s="46"/>
      <c r="B21" s="3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6"/>
      <c r="AK21" s="37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48"/>
      <c r="EJ21" s="48"/>
      <c r="EK21" s="35"/>
      <c r="EL21" s="48"/>
      <c r="EM21" s="48"/>
      <c r="EN21" s="48"/>
      <c r="EO21" s="35"/>
      <c r="EP21" s="48"/>
      <c r="EQ21" s="35"/>
      <c r="ER21" s="35"/>
      <c r="ES21" s="35"/>
      <c r="ET21" s="48"/>
      <c r="EU21" s="35"/>
      <c r="EV21" s="35"/>
      <c r="EW21" s="35"/>
      <c r="EX21" s="48"/>
      <c r="EY21" s="35"/>
      <c r="EZ21" s="35"/>
      <c r="FA21" s="35"/>
      <c r="FB21" s="48"/>
      <c r="FC21" s="35"/>
      <c r="FD21" s="35"/>
      <c r="FE21" s="35"/>
      <c r="FF21" s="48"/>
      <c r="FG21" s="35"/>
      <c r="FH21" s="35"/>
      <c r="FI21" s="35"/>
      <c r="FJ21" s="49"/>
      <c r="FK21" s="35"/>
      <c r="FL21" s="35"/>
      <c r="FM21" s="35"/>
      <c r="FN21" s="35"/>
      <c r="FO21" s="35"/>
      <c r="FP21" s="35"/>
      <c r="FQ21" s="35"/>
      <c r="FR21" s="35"/>
    </row>
    <row r="22" customFormat="false" ht="12.75" hidden="false" customHeight="true" outlineLevel="0" collapsed="false">
      <c r="A22" s="46"/>
      <c r="B22" s="50" t="s">
        <v>51</v>
      </c>
      <c r="C22" s="35" t="n">
        <f aca="false">+ET22</f>
        <v>27.1968091916372</v>
      </c>
      <c r="D22" s="35" t="n">
        <f aca="false">+EU22</f>
        <v>33.820081313186</v>
      </c>
      <c r="E22" s="35" t="n">
        <f aca="false">+EV22</f>
        <v>-9.96612702951994</v>
      </c>
      <c r="F22" s="35" t="n">
        <f aca="false">+EW22</f>
        <v>55.4704937969856</v>
      </c>
      <c r="G22" s="35" t="n">
        <f aca="false">+EX22</f>
        <v>0</v>
      </c>
      <c r="H22" s="35" t="n">
        <f aca="false">+EY22</f>
        <v>0</v>
      </c>
      <c r="I22" s="35" t="n">
        <f aca="false">+EZ22</f>
        <v>0</v>
      </c>
      <c r="J22" s="35" t="n">
        <f aca="false">+FA22</f>
        <v>0</v>
      </c>
      <c r="K22" s="35" t="n">
        <f aca="false">+FB22</f>
        <v>0</v>
      </c>
      <c r="L22" s="35" t="n">
        <f aca="false">+FC22</f>
        <v>0</v>
      </c>
      <c r="M22" s="35" t="n">
        <f aca="false">+FD22</f>
        <v>0</v>
      </c>
      <c r="N22" s="35" t="n">
        <f aca="false">+FE22</f>
        <v>0</v>
      </c>
      <c r="O22" s="35" t="n">
        <f aca="false">+FF22</f>
        <v>0</v>
      </c>
      <c r="P22" s="35" t="n">
        <f aca="false">+FG22</f>
        <v>0</v>
      </c>
      <c r="Q22" s="35" t="n">
        <f aca="false">+FH22</f>
        <v>0</v>
      </c>
      <c r="R22" s="35" t="n">
        <f aca="false">+FI22</f>
        <v>0</v>
      </c>
      <c r="S22" s="35" t="n">
        <f aca="false">+ED22</f>
        <v>14.7987906681165</v>
      </c>
      <c r="T22" s="35" t="n">
        <f aca="false">+EE22</f>
        <v>18.6877898000381</v>
      </c>
      <c r="U22" s="35" t="n">
        <f aca="false">+EF22</f>
        <v>15.3497808956691</v>
      </c>
      <c r="V22" s="35" t="n">
        <f aca="false">+EG22</f>
        <v>16.0205888577696</v>
      </c>
      <c r="W22" s="35" t="n">
        <f aca="false">+EH22</f>
        <v>13.1750535994267</v>
      </c>
      <c r="X22" s="35" t="n">
        <f aca="false">+EI22</f>
        <v>15.5761720360971</v>
      </c>
      <c r="Y22" s="35" t="n">
        <f aca="false">+EJ22</f>
        <v>16.212727572059</v>
      </c>
      <c r="Z22" s="35" t="n">
        <f aca="false">+EK22</f>
        <v>14.6206461342266</v>
      </c>
      <c r="AA22" s="35" t="n">
        <f aca="false">+EL22</f>
        <v>23.0633184757902</v>
      </c>
      <c r="AB22" s="35" t="n">
        <f aca="false">+EM22</f>
        <v>19.1349946489435</v>
      </c>
      <c r="AC22" s="35" t="n">
        <f aca="false">+EN22</f>
        <v>19.1151462692732</v>
      </c>
      <c r="AD22" s="35" t="n">
        <f aca="false">+EO22</f>
        <v>20.0527429891217</v>
      </c>
      <c r="AE22" s="35" t="n">
        <f aca="false">+EP22</f>
        <v>31.2881241335471</v>
      </c>
      <c r="AF22" s="35" t="n">
        <f aca="false">+EQ22</f>
        <v>-16.8832889156974</v>
      </c>
      <c r="AG22" s="35" t="n">
        <f aca="false">+ER22</f>
        <v>-8.27759385057655</v>
      </c>
      <c r="AH22" s="35" t="n">
        <f aca="false">+ES22</f>
        <v>-34.9846393191995</v>
      </c>
      <c r="AI22" s="41" t="n">
        <f aca="false">+E22-U22</f>
        <v>-25.3159079251891</v>
      </c>
      <c r="AJ22" s="36" t="n">
        <f aca="false">+(AI22/U22)</f>
        <v>-1.64926835746117</v>
      </c>
      <c r="AK22" s="37"/>
      <c r="AL22" s="41" t="n">
        <f aca="false">+(AL24/AL20)*100</f>
        <v>15.6992939272991</v>
      </c>
      <c r="AM22" s="41" t="n">
        <f aca="false">+(AM24/AM20)*100</f>
        <v>17.1219609865828</v>
      </c>
      <c r="AN22" s="41" t="n">
        <f aca="false">+(AN24/AN20)*100</f>
        <v>16.5828977901309</v>
      </c>
      <c r="AO22" s="41" t="n">
        <f aca="false">+(AO24/AO20)*100</f>
        <v>16.5173392181929</v>
      </c>
      <c r="AP22" s="41" t="n">
        <f aca="false">+(AP24/AP20)*100</f>
        <v>18.4875234232274</v>
      </c>
      <c r="AQ22" s="41" t="n">
        <f aca="false">+(AQ24/AQ20)*100</f>
        <v>17.4011381460292</v>
      </c>
      <c r="AR22" s="41" t="n">
        <f aca="false">+(AR24/AR20)*100</f>
        <v>18.8708391697379</v>
      </c>
      <c r="AS22" s="41" t="n">
        <f aca="false">+(AS24/AS20)*100</f>
        <v>18.2779842717258</v>
      </c>
      <c r="AT22" s="41" t="n">
        <f aca="false">+(AT24/AT20)*100</f>
        <v>20.377897292084</v>
      </c>
      <c r="AU22" s="41" t="n">
        <f aca="false">+(AU24/AU20)*100</f>
        <v>18.6839812765752</v>
      </c>
      <c r="AV22" s="41" t="n">
        <f aca="false">+(AV24/AV20)*100</f>
        <v>18.9538856472664</v>
      </c>
      <c r="AW22" s="41" t="n">
        <f aca="false">+(AW24/AW20)*100</f>
        <v>19.3590362868077</v>
      </c>
      <c r="AX22" s="41" t="n">
        <f aca="false">+(AX24/AX20)*100</f>
        <v>18.8607618097282</v>
      </c>
      <c r="AY22" s="41" t="n">
        <f aca="false">+(AY24/AY20)*100</f>
        <v>17.511731332467</v>
      </c>
      <c r="AZ22" s="41" t="n">
        <f aca="false">+(AZ24/AZ20)*100</f>
        <v>12.5704236565392</v>
      </c>
      <c r="BA22" s="41" t="n">
        <f aca="false">+(BA24/BA20)*100</f>
        <v>16.4875195523097</v>
      </c>
      <c r="BB22" s="41" t="n">
        <f aca="false">+(BB24/BB20)*100</f>
        <v>14.4739716332289</v>
      </c>
      <c r="BC22" s="41" t="n">
        <f aca="false">+(BC24/BC20)*100</f>
        <v>14.521689506612</v>
      </c>
      <c r="BD22" s="41" t="n">
        <f aca="false">+(BD24/BD20)*100</f>
        <v>13.7115808082975</v>
      </c>
      <c r="BE22" s="41" t="n">
        <f aca="false">+(BE24/BE20)*100</f>
        <v>14.2486493819112</v>
      </c>
      <c r="BF22" s="41" t="n">
        <f aca="false">+(BF24/BF20)*100</f>
        <v>14.0219428495843</v>
      </c>
      <c r="BG22" s="41" t="n">
        <f aca="false">+(BG24/BG20)*100</f>
        <v>14.6027055414846</v>
      </c>
      <c r="BH22" s="41" t="n">
        <f aca="false">+(BH24/BH20)*100</f>
        <v>16.3719350149587</v>
      </c>
      <c r="BI22" s="41" t="n">
        <f aca="false">+(BI24/BI20)*100</f>
        <v>14.8619806531889</v>
      </c>
      <c r="BJ22" s="41" t="n">
        <f aca="false">+(BJ24/BJ20)*100</f>
        <v>15.6611587656137</v>
      </c>
      <c r="BK22" s="41" t="n">
        <f aca="false">+(BK24/BK20)*100</f>
        <v>14.5553176821316</v>
      </c>
      <c r="BL22" s="41" t="n">
        <f aca="false">+(BL24/BL20)*100</f>
        <v>13.8498611465353</v>
      </c>
      <c r="BM22" s="41" t="n">
        <f aca="false">+(BM24/BM20)*100</f>
        <v>14.7451453724772</v>
      </c>
      <c r="BN22" s="41" t="n">
        <f aca="false">+(BN24/BN20)*100</f>
        <v>14.0111117311357</v>
      </c>
      <c r="BO22" s="41" t="n">
        <f aca="false">+(BO24/BO20)*100</f>
        <v>12.3445493262821</v>
      </c>
      <c r="BP22" s="41" t="n">
        <f aca="false">+(BP24/BP20)*100</f>
        <v>10.596865039118</v>
      </c>
      <c r="BQ22" s="41" t="n">
        <f aca="false">+(BQ24/BQ20)*100</f>
        <v>12.2222301763439</v>
      </c>
      <c r="BR22" s="41" t="n">
        <f aca="false">+(BR24/BR20)*100</f>
        <v>9.3914321973832</v>
      </c>
      <c r="BS22" s="41" t="n">
        <f aca="false">+(BS24/BS20)*100</f>
        <v>10.8857687556709</v>
      </c>
      <c r="BT22" s="41" t="n">
        <f aca="false">+(BT24/BT20)*100</f>
        <v>12.3445802748436</v>
      </c>
      <c r="BU22" s="41" t="n">
        <f aca="false">+(BU24/BU20)*100</f>
        <v>10.6975750832208</v>
      </c>
      <c r="BV22" s="41" t="n">
        <f aca="false">+(BV24/BV20)*100</f>
        <v>12.7131029235258</v>
      </c>
      <c r="BW22" s="41" t="n">
        <f aca="false">+(BW24/BW20)*100</f>
        <v>11.8188095226315</v>
      </c>
      <c r="BX22" s="41" t="n">
        <f aca="false">+(BX24/BX20)*100</f>
        <v>13.1663773588929</v>
      </c>
      <c r="BY22" s="41" t="n">
        <f aca="false">+(BY24/BY20)*100</f>
        <v>12.5471772447204</v>
      </c>
      <c r="BZ22" s="41" t="n">
        <f aca="false">+(BZ24/BZ20)*100</f>
        <v>14.467177564023</v>
      </c>
      <c r="CA22" s="41" t="n">
        <f aca="false">+(CA24/CA20)*100</f>
        <v>11.4857592578201</v>
      </c>
      <c r="CB22" s="41" t="n">
        <f aca="false">+(CB24/CB20)*100</f>
        <v>13.6752973998911</v>
      </c>
      <c r="CC22" s="41" t="n">
        <f aca="false">+(CC24/CC20)*100</f>
        <v>12.8747378817713</v>
      </c>
      <c r="CD22" s="41" t="n">
        <f aca="false">+(CD24/CD20)*100</f>
        <v>11.8261792254624</v>
      </c>
      <c r="CE22" s="41" t="n">
        <f aca="false">+(CE24/CE20)*100</f>
        <v>11.2254428704215</v>
      </c>
      <c r="CF22" s="41" t="n">
        <f aca="false">+(CF24/CF20)*100</f>
        <v>10.8332254679768</v>
      </c>
      <c r="CG22" s="41" t="n">
        <f aca="false">+(CG24/CG20)*100</f>
        <v>11.2819008897661</v>
      </c>
      <c r="CH22" s="41" t="n">
        <f aca="false">+(CH24/CH20)*100</f>
        <v>12.5037170110083</v>
      </c>
      <c r="CI22" s="41" t="n">
        <f aca="false">+(CI24/CI20)*100</f>
        <v>13.2364372668279</v>
      </c>
      <c r="CJ22" s="41" t="n">
        <f aca="false">+(CJ24/CJ20)*100</f>
        <v>12.5611157999941</v>
      </c>
      <c r="CK22" s="41" t="n">
        <f aca="false">+(CK24/CK20)*100</f>
        <v>12.7654700758718</v>
      </c>
      <c r="CL22" s="41" t="n">
        <f aca="false">+(CL24/CL20)*100</f>
        <v>12.0032519087564</v>
      </c>
      <c r="CM22" s="41" t="n">
        <f aca="false">+(CM24/CM20)*100</f>
        <v>12.3950356887132</v>
      </c>
      <c r="CN22" s="41" t="n">
        <f aca="false">+(CN24/CN20)*100</f>
        <v>12.2279052948628</v>
      </c>
      <c r="CO22" s="41" t="n">
        <f aca="false">+(CO24/CO20)*100</f>
        <v>12.1854117674442</v>
      </c>
      <c r="CP22" s="41" t="n">
        <f aca="false">+(CP24/CP20)*100</f>
        <v>12.3716821693404</v>
      </c>
      <c r="CQ22" s="41" t="n">
        <f aca="false">+(CQ24/CQ20)*100</f>
        <v>11.9376349070096</v>
      </c>
      <c r="CR22" s="41" t="n">
        <f aca="false">+(CR24/CR20)*100</f>
        <v>12.3049269793014</v>
      </c>
      <c r="CS22" s="41" t="n">
        <f aca="false">+(CS24/CS20)*100</f>
        <v>12.1927120056784</v>
      </c>
      <c r="CT22" s="41" t="n">
        <f aca="false">+(CT24/CT20)*100</f>
        <v>12.8195700029721</v>
      </c>
      <c r="CU22" s="41" t="n">
        <f aca="false">+(CU24/CU20)*100</f>
        <v>13.2386777355659</v>
      </c>
      <c r="CV22" s="41" t="n">
        <f aca="false">+(CV24/CV20)*100</f>
        <v>13.2205140394606</v>
      </c>
      <c r="CW22" s="41" t="n">
        <f aca="false">+(CW24/CW20)*100</f>
        <v>13.0943746804559</v>
      </c>
      <c r="CX22" s="41" t="n">
        <f aca="false">+(CX24/CX20)*100</f>
        <v>13.0743204840925</v>
      </c>
      <c r="CY22" s="41" t="n">
        <f aca="false">+(CY24/CY20)*100</f>
        <v>13.4351360801081</v>
      </c>
      <c r="CZ22" s="41" t="n">
        <f aca="false">+(CZ24/CZ20)*100</f>
        <v>14.1343086745727</v>
      </c>
      <c r="DA22" s="41" t="n">
        <f aca="false">+(DA24/DA20)*100</f>
        <v>13.5611939577431</v>
      </c>
      <c r="DB22" s="41" t="n">
        <f aca="false">+(DB24/DB20)*100</f>
        <v>13.9079971588667</v>
      </c>
      <c r="DC22" s="41" t="n">
        <f aca="false">+(DC24/DC20)*100</f>
        <v>15.662943776467</v>
      </c>
      <c r="DD22" s="41" t="n">
        <f aca="false">+(DD24/DD20)*100</f>
        <v>16.9666829546731</v>
      </c>
      <c r="DE22" s="41" t="n">
        <f aca="false">+(DE24/DE20)*100</f>
        <v>15.4637315534283</v>
      </c>
      <c r="DF22" s="41" t="n">
        <f aca="false">+(DF24/DF20)*100</f>
        <v>17.0313321357187</v>
      </c>
      <c r="DG22" s="41" t="n">
        <f aca="false">+(DG24/DG20)*100</f>
        <v>16.3945725810803</v>
      </c>
      <c r="DH22" s="41" t="n">
        <f aca="false">+(DH24/DH20)*100</f>
        <v>19.0531405422574</v>
      </c>
      <c r="DI22" s="41" t="n">
        <f aca="false">+(DI24/DI20)*100</f>
        <v>17.3596902873236</v>
      </c>
      <c r="DJ22" s="41" t="n">
        <f aca="false">+(DJ24/DJ20)*100</f>
        <v>17.6179901246324</v>
      </c>
      <c r="DK22" s="41" t="n">
        <f aca="false">+(DK24/DK20)*100</f>
        <v>19.0677237459146</v>
      </c>
      <c r="DL22" s="41" t="n">
        <f aca="false">+(DL24/DL20)*100</f>
        <v>16.0687492965853</v>
      </c>
      <c r="DM22" s="41" t="n">
        <f aca="false">+(DM24/DM20)*100</f>
        <v>17.5797381213088</v>
      </c>
      <c r="DN22" s="41" t="n">
        <f aca="false">+(DN24/DN20)*100</f>
        <v>14.231520499268</v>
      </c>
      <c r="DO22" s="41" t="n">
        <f aca="false">+(DO24/DO20)*100</f>
        <v>13.8582947977832</v>
      </c>
      <c r="DP22" s="41" t="n">
        <f aca="false">+(DP24/DP20)*100</f>
        <v>18.0071274683876</v>
      </c>
      <c r="DQ22" s="41" t="n">
        <f aca="false">+(DQ24/DQ20)*100</f>
        <v>15.0278812391502</v>
      </c>
      <c r="DR22" s="41" t="n">
        <f aca="false">+(DR24/DR20)*100</f>
        <v>18.4166456331199</v>
      </c>
      <c r="DS22" s="41" t="n">
        <f aca="false">+(DS24/DS20)*100</f>
        <v>18.3432093228836</v>
      </c>
      <c r="DT22" s="41" t="n">
        <f aca="false">+(DT24/DT20)*100</f>
        <v>17.6268069628996</v>
      </c>
      <c r="DU22" s="41" t="n">
        <f aca="false">+(DU24/DU20)*100</f>
        <v>18.0815613044723</v>
      </c>
      <c r="DV22" s="41" t="n">
        <f aca="false">+(DV24/DV20)*100</f>
        <v>22.8043458264672</v>
      </c>
      <c r="DW22" s="41" t="n">
        <f aca="false">+(DW24/DW20)*100</f>
        <v>16.5310197757957</v>
      </c>
      <c r="DX22" s="41" t="n">
        <f aca="false">+(DX24/DX20)*100</f>
        <v>17.5622937095876</v>
      </c>
      <c r="DY22" s="41" t="n">
        <f aca="false">+(DY24/DY20)*100</f>
        <v>18.6230724613713</v>
      </c>
      <c r="DZ22" s="41" t="n">
        <f aca="false">+(DZ24/DZ20)*100</f>
        <v>16.2018663327344</v>
      </c>
      <c r="EA22" s="41" t="n">
        <f aca="false">+(EA24/EA20)*100</f>
        <v>15.0954737755383</v>
      </c>
      <c r="EB22" s="41" t="n">
        <f aca="false">+(EB24/EB20)*100</f>
        <v>13.3743369263308</v>
      </c>
      <c r="EC22" s="41" t="n">
        <f aca="false">+(EC24/EC20)*100</f>
        <v>14.9184888372537</v>
      </c>
      <c r="ED22" s="41" t="n">
        <f aca="false">+(ED24/ED20)*100</f>
        <v>14.7987906681165</v>
      </c>
      <c r="EE22" s="41" t="n">
        <f aca="false">+(EE24/EE20)*100</f>
        <v>18.6877898000381</v>
      </c>
      <c r="EF22" s="41" t="n">
        <f aca="false">+(EF24/EF20)*100</f>
        <v>15.3497808956691</v>
      </c>
      <c r="EG22" s="41" t="n">
        <f aca="false">+(EG24/EG20)*100</f>
        <v>16.0205888577696</v>
      </c>
      <c r="EH22" s="41" t="n">
        <f aca="false">+(EH24/EH20)*100</f>
        <v>13.1750535994267</v>
      </c>
      <c r="EI22" s="41" t="n">
        <f aca="false">+(EI24/EI20)*100</f>
        <v>15.5761720360971</v>
      </c>
      <c r="EJ22" s="41" t="n">
        <f aca="false">+(EJ24/EJ20)*100</f>
        <v>16.212727572059</v>
      </c>
      <c r="EK22" s="41" t="n">
        <f aca="false">+(EK24/EK20)*100</f>
        <v>14.6206461342266</v>
      </c>
      <c r="EL22" s="41" t="n">
        <f aca="false">+(EL24/EL20)*100</f>
        <v>23.0633184757902</v>
      </c>
      <c r="EM22" s="41" t="n">
        <f aca="false">+(EM24/EM20)*100</f>
        <v>19.1349946489435</v>
      </c>
      <c r="EN22" s="41" t="n">
        <f aca="false">+(EN24/EN20)*100</f>
        <v>19.1151462692732</v>
      </c>
      <c r="EO22" s="41" t="n">
        <f aca="false">+(EO24/EO20)*100</f>
        <v>20.0527429891217</v>
      </c>
      <c r="EP22" s="41" t="n">
        <f aca="false">+(EP24/EP20)*100</f>
        <v>31.2881241335471</v>
      </c>
      <c r="EQ22" s="41" t="n">
        <f aca="false">+(EQ24/EQ20)*100</f>
        <v>-16.8832889156974</v>
      </c>
      <c r="ER22" s="41" t="n">
        <f aca="false">+(ER24/ER20)*100</f>
        <v>-8.27759385057655</v>
      </c>
      <c r="ES22" s="41" t="n">
        <f aca="false">+(ES24/ES20)*100</f>
        <v>-34.9846393191995</v>
      </c>
      <c r="ET22" s="41" t="n">
        <f aca="false">+(ET24/ET20)*100</f>
        <v>27.1968091916372</v>
      </c>
      <c r="EU22" s="41" t="n">
        <f aca="false">+(EU24/EU20)*100</f>
        <v>33.820081313186</v>
      </c>
      <c r="EV22" s="41" t="n">
        <f aca="false">+(EV24/EV20)*100</f>
        <v>-9.96612702951994</v>
      </c>
      <c r="EW22" s="41" t="n">
        <f aca="false">+(EW24/EW20)*100</f>
        <v>55.4704937969856</v>
      </c>
      <c r="EX22" s="41"/>
      <c r="EY22" s="41"/>
      <c r="EZ22" s="41"/>
      <c r="FA22" s="41" t="n">
        <f aca="false">+IFERROR((FA24/FA20)*100,0)</f>
        <v>0</v>
      </c>
      <c r="FB22" s="41"/>
      <c r="FC22" s="41"/>
      <c r="FD22" s="41"/>
      <c r="FE22" s="41" t="n">
        <f aca="false">+IFERROR((FE24/FE20)*100,0)</f>
        <v>0</v>
      </c>
      <c r="FF22" s="41"/>
      <c r="FG22" s="41"/>
      <c r="FH22" s="41"/>
      <c r="FI22" s="41" t="n">
        <f aca="false">+IFERROR((FI24/FI20)*100,0)</f>
        <v>0</v>
      </c>
      <c r="FJ22" s="49"/>
      <c r="FK22" s="41" t="n">
        <f aca="false">+(FK24/FK20)*100</f>
        <v>17.6720039739217</v>
      </c>
      <c r="FL22" s="41" t="n">
        <f aca="false">+(FL24/FL20)*100</f>
        <v>14.078970149594</v>
      </c>
      <c r="FM22" s="41" t="n">
        <f aca="false">+(FM24/FM20)*100</f>
        <v>11.8369254261228</v>
      </c>
      <c r="FN22" s="41" t="n">
        <f aca="false">+(FN24/FN20)*100</f>
        <v>12.5764532720942</v>
      </c>
      <c r="FO22" s="41" t="n">
        <f aca="false">+(FO24/FO20)*100</f>
        <v>16.0113844074993</v>
      </c>
      <c r="FP22" s="41" t="n">
        <f aca="false">+(FP24/FP20)*100</f>
        <v>16.6421003570691</v>
      </c>
      <c r="FQ22" s="41" t="n">
        <f aca="false">+(FQ24/FQ20)*100</f>
        <v>21.076228374422</v>
      </c>
      <c r="FR22" s="41" t="n">
        <f aca="false">+(FR24/FR20)*100</f>
        <v>55.4704937969856</v>
      </c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</row>
    <row r="23" s="3" customFormat="true" ht="12.75" hidden="false" customHeight="true" outlineLevel="1" collapsed="false">
      <c r="A23" s="46"/>
      <c r="B23" s="38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35"/>
      <c r="AJ23" s="36"/>
      <c r="AK23" s="37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49"/>
      <c r="FK23" s="41"/>
      <c r="FL23" s="41"/>
      <c r="FM23" s="41"/>
      <c r="FN23" s="41"/>
      <c r="FO23" s="41"/>
      <c r="FP23" s="41"/>
      <c r="FQ23" s="41"/>
      <c r="FR23" s="41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</row>
    <row r="24" customFormat="false" ht="12.75" hidden="false" customHeight="true" outlineLevel="0" collapsed="false">
      <c r="A24" s="46"/>
      <c r="B24" s="50" t="s">
        <v>52</v>
      </c>
      <c r="C24" s="35" t="n">
        <f aca="false">+ET24</f>
        <v>11.4553257531203</v>
      </c>
      <c r="D24" s="35" t="n">
        <f aca="false">+EU24</f>
        <v>11.0408541595554</v>
      </c>
      <c r="E24" s="35" t="n">
        <f aca="false">+EV24</f>
        <v>2.89021472076025</v>
      </c>
      <c r="F24" s="35" t="n">
        <f aca="false">+EW24</f>
        <v>25.386394633436</v>
      </c>
      <c r="G24" s="35" t="n">
        <f aca="false">+EX24</f>
        <v>0</v>
      </c>
      <c r="H24" s="35" t="n">
        <f aca="false">+EY24</f>
        <v>0</v>
      </c>
      <c r="I24" s="35" t="n">
        <f aca="false">+EZ24</f>
        <v>0</v>
      </c>
      <c r="J24" s="35" t="n">
        <f aca="false">+FA24</f>
        <v>0</v>
      </c>
      <c r="K24" s="35" t="n">
        <f aca="false">+FB24</f>
        <v>0</v>
      </c>
      <c r="L24" s="35" t="n">
        <f aca="false">+FC24</f>
        <v>0</v>
      </c>
      <c r="M24" s="35" t="n">
        <f aca="false">+FD24</f>
        <v>0</v>
      </c>
      <c r="N24" s="35" t="n">
        <f aca="false">+FE24</f>
        <v>0</v>
      </c>
      <c r="O24" s="35" t="n">
        <f aca="false">+FF24</f>
        <v>0</v>
      </c>
      <c r="P24" s="35" t="n">
        <f aca="false">+FG24</f>
        <v>0</v>
      </c>
      <c r="Q24" s="35" t="n">
        <f aca="false">+FH24</f>
        <v>0</v>
      </c>
      <c r="R24" s="35" t="n">
        <f aca="false">+FI24</f>
        <v>0</v>
      </c>
      <c r="S24" s="35" t="n">
        <f aca="false">+ED24</f>
        <v>14.0592633208181</v>
      </c>
      <c r="T24" s="35" t="n">
        <f aca="false">+EE24</f>
        <v>12.1836176555456</v>
      </c>
      <c r="U24" s="35" t="n">
        <f aca="false">+EF24</f>
        <v>13.2296581486707</v>
      </c>
      <c r="V24" s="35" t="n">
        <f aca="false">+EG24</f>
        <v>39.4725391250345</v>
      </c>
      <c r="W24" s="35" t="n">
        <f aca="false">+EH24</f>
        <v>13.7131776713276</v>
      </c>
      <c r="X24" s="35" t="n">
        <f aca="false">+EI24</f>
        <v>8.08890068473395</v>
      </c>
      <c r="Y24" s="35" t="n">
        <f aca="false">+EJ24</f>
        <v>10.2690972212686</v>
      </c>
      <c r="Z24" s="35" t="n">
        <f aca="false">+EK24</f>
        <v>32.0711755773302</v>
      </c>
      <c r="AA24" s="35" t="n">
        <f aca="false">+EL24</f>
        <v>10.0801610056741</v>
      </c>
      <c r="AB24" s="35" t="n">
        <f aca="false">+EM24</f>
        <v>12.9095657973949</v>
      </c>
      <c r="AC24" s="35" t="n">
        <f aca="false">+EN24</f>
        <v>14.2028802644336</v>
      </c>
      <c r="AD24" s="35" t="n">
        <f aca="false">+EO24</f>
        <v>37.1926070675027</v>
      </c>
      <c r="AE24" s="35" t="n">
        <f aca="false">+EP24</f>
        <v>8.55828967711041</v>
      </c>
      <c r="AF24" s="35" t="n">
        <f aca="false">+EQ24</f>
        <v>5.41883405434063</v>
      </c>
      <c r="AG24" s="35" t="n">
        <f aca="false">+ER24</f>
        <v>3.81781919507264</v>
      </c>
      <c r="AH24" s="35" t="n">
        <f aca="false">+ES24</f>
        <v>17.7949429265237</v>
      </c>
      <c r="AI24" s="35" t="n">
        <f aca="false">+E24-U24</f>
        <v>-10.3394434279105</v>
      </c>
      <c r="AJ24" s="36" t="n">
        <f aca="false">+(AI24/U24)</f>
        <v>-0.781535192498481</v>
      </c>
      <c r="AK24" s="37"/>
      <c r="AL24" s="35" t="n">
        <v>7.10417654675273</v>
      </c>
      <c r="AM24" s="35" t="n">
        <v>9.24738436202218</v>
      </c>
      <c r="AN24" s="35" t="n">
        <v>11.0357827251156</v>
      </c>
      <c r="AO24" s="35" t="n">
        <f aca="false">+SUM(AL24:AN24)</f>
        <v>27.3873436338906</v>
      </c>
      <c r="AP24" s="35" t="n">
        <v>12.8051068499277</v>
      </c>
      <c r="AQ24" s="35" t="n">
        <v>11.2178268759244</v>
      </c>
      <c r="AR24" s="35" t="n">
        <v>13.3730525134441</v>
      </c>
      <c r="AS24" s="35" t="n">
        <f aca="false">+SUM(AP24:AR24)</f>
        <v>37.3959862392963</v>
      </c>
      <c r="AT24" s="35" t="n">
        <v>16.7975536704847</v>
      </c>
      <c r="AU24" s="35" t="n">
        <v>14.6451996035304</v>
      </c>
      <c r="AV24" s="35" t="n">
        <v>14.536039802075</v>
      </c>
      <c r="AW24" s="35" t="n">
        <f aca="false">+SUM(AT24:AV24)</f>
        <v>45.9787930760901</v>
      </c>
      <c r="AX24" s="35" t="n">
        <v>19.2357198605416</v>
      </c>
      <c r="AY24" s="35" t="n">
        <v>16.3154401502858</v>
      </c>
      <c r="AZ24" s="35" t="n">
        <v>10.8297057528087</v>
      </c>
      <c r="BA24" s="35" t="n">
        <f aca="false">+SUM(AX24:AZ24)</f>
        <v>46.3808657636362</v>
      </c>
      <c r="BB24" s="35" t="n">
        <v>21.3803054391886</v>
      </c>
      <c r="BC24" s="35" t="n">
        <v>19.2866116152635</v>
      </c>
      <c r="BD24" s="35" t="n">
        <v>17.755564209848</v>
      </c>
      <c r="BE24" s="35" t="n">
        <f aca="false">+SUM(BB24:BD24)</f>
        <v>58.4224812643001</v>
      </c>
      <c r="BF24" s="35" t="n">
        <v>18.1233957336156</v>
      </c>
      <c r="BG24" s="35" t="n">
        <v>21.2567827947184</v>
      </c>
      <c r="BH24" s="35" t="n">
        <v>15.8646789977601</v>
      </c>
      <c r="BI24" s="35" t="n">
        <f aca="false">+SUM(BF24:BH24)</f>
        <v>55.2448575260941</v>
      </c>
      <c r="BJ24" s="35" t="n">
        <v>17.9091168418907</v>
      </c>
      <c r="BK24" s="35" t="n">
        <v>15.5975159156974</v>
      </c>
      <c r="BL24" s="35" t="n">
        <v>13.057672815925</v>
      </c>
      <c r="BM24" s="35" t="n">
        <f aca="false">+SUM(BJ24:BL24)</f>
        <v>46.5643055735131</v>
      </c>
      <c r="BN24" s="35" t="n">
        <v>13.5275088407856</v>
      </c>
      <c r="BO24" s="35" t="n">
        <v>12.0226547768976</v>
      </c>
      <c r="BP24" s="35" t="n">
        <v>12.0370730584519</v>
      </c>
      <c r="BQ24" s="35" t="n">
        <f aca="false">+SUM(BN24:BP24)</f>
        <v>37.5872366761352</v>
      </c>
      <c r="BR24" s="35" t="n">
        <v>10.1727875598697</v>
      </c>
      <c r="BS24" s="35" t="n">
        <v>10.8553467434392</v>
      </c>
      <c r="BT24" s="35" t="n">
        <v>9.1976546742205</v>
      </c>
      <c r="BU24" s="35" t="n">
        <f aca="false">+SUM(BR24:BT24)</f>
        <v>30.2257889775293</v>
      </c>
      <c r="BV24" s="35" t="n">
        <v>10.2216102003889</v>
      </c>
      <c r="BW24" s="35" t="n">
        <v>11.2764487037102</v>
      </c>
      <c r="BX24" s="35" t="n">
        <v>11.940221278732</v>
      </c>
      <c r="BY24" s="35" t="n">
        <f aca="false">+SUM(BV24:BX24)</f>
        <v>33.4382801828311</v>
      </c>
      <c r="BZ24" s="35" t="n">
        <v>13.3171152750593</v>
      </c>
      <c r="CA24" s="35" t="n">
        <v>19.8449681601629</v>
      </c>
      <c r="CB24" s="35" t="n">
        <v>15.9549661850941</v>
      </c>
      <c r="CC24" s="35" t="n">
        <f aca="false">+SUM(BZ24:CB24)</f>
        <v>49.1170496203163</v>
      </c>
      <c r="CD24" s="35" t="n">
        <v>18.1229792990113</v>
      </c>
      <c r="CE24" s="35" t="n">
        <v>17.3647803386558</v>
      </c>
      <c r="CF24" s="35" t="n">
        <v>18.0300014181682</v>
      </c>
      <c r="CG24" s="35" t="n">
        <f aca="false">+SUM(CD24:CF24)</f>
        <v>53.5177610558354</v>
      </c>
      <c r="CH24" s="35" t="n">
        <v>32.0833400182989</v>
      </c>
      <c r="CI24" s="35" t="n">
        <v>32.9704980543544</v>
      </c>
      <c r="CJ24" s="35" t="n">
        <v>30.8254936913661</v>
      </c>
      <c r="CK24" s="35" t="n">
        <f aca="false">+SUM(CH24:CJ24)</f>
        <v>95.8793317640194</v>
      </c>
      <c r="CL24" s="35" t="n">
        <v>23.5454057993996</v>
      </c>
      <c r="CM24" s="35" t="n">
        <v>16.8066589157063</v>
      </c>
      <c r="CN24" s="35" t="n">
        <v>21.032088901541</v>
      </c>
      <c r="CO24" s="35" t="n">
        <f aca="false">+SUM(CL24:CN24)</f>
        <v>61.3841536166468</v>
      </c>
      <c r="CP24" s="35" t="n">
        <v>19.997669749311</v>
      </c>
      <c r="CQ24" s="35" t="n">
        <v>21.8335523373197</v>
      </c>
      <c r="CR24" s="35" t="n">
        <v>19.4351643176278</v>
      </c>
      <c r="CS24" s="35" t="n">
        <f aca="false">+SUM(CP24:CR24)</f>
        <v>61.2663864042585</v>
      </c>
      <c r="CT24" s="35" t="n">
        <v>20.1436611107379</v>
      </c>
      <c r="CU24" s="35" t="n">
        <v>19.2343257657714</v>
      </c>
      <c r="CV24" s="35" t="n">
        <v>23.2832850797517</v>
      </c>
      <c r="CW24" s="35" t="n">
        <f aca="false">+SUM(CT24:CV24)</f>
        <v>62.6612719562609</v>
      </c>
      <c r="CX24" s="35" t="n">
        <v>17.4246397372361</v>
      </c>
      <c r="CY24" s="35" t="n">
        <v>13.2547055627401</v>
      </c>
      <c r="CZ24" s="35" t="n">
        <v>19.0698417239575</v>
      </c>
      <c r="DA24" s="35" t="n">
        <f aca="false">+SUM(CX24:CZ24)</f>
        <v>49.7491870239337</v>
      </c>
      <c r="DB24" s="35" t="n">
        <v>21.772943744518</v>
      </c>
      <c r="DC24" s="35" t="n">
        <v>21.4597537500385</v>
      </c>
      <c r="DD24" s="35" t="n">
        <v>24.4129361909036</v>
      </c>
      <c r="DE24" s="35" t="n">
        <f aca="false">+SUM(DB24:DD24)</f>
        <v>67.6456336854601</v>
      </c>
      <c r="DF24" s="35" t="n">
        <v>22.6187041553233</v>
      </c>
      <c r="DG24" s="35" t="n">
        <v>23.7233965293135</v>
      </c>
      <c r="DH24" s="35" t="n">
        <v>20.6190913694507</v>
      </c>
      <c r="DI24" s="35" t="n">
        <f aca="false">+SUM(DF24:DH24)</f>
        <v>66.9611920540876</v>
      </c>
      <c r="DJ24" s="35" t="n">
        <v>22.6615191032263</v>
      </c>
      <c r="DK24" s="35" t="n">
        <v>25.2066108156938</v>
      </c>
      <c r="DL24" s="35" t="n">
        <v>21.4419708088357</v>
      </c>
      <c r="DM24" s="35" t="n">
        <f aca="false">+SUM(DJ24:DL24)</f>
        <v>69.3101007277558</v>
      </c>
      <c r="DN24" s="35" t="n">
        <v>22.6074618718003</v>
      </c>
      <c r="DO24" s="35" t="n">
        <v>20.7981141339716</v>
      </c>
      <c r="DP24" s="35" t="n">
        <v>18.2554942954488</v>
      </c>
      <c r="DQ24" s="35" t="n">
        <f aca="false">+SUM(DN24:DP24)</f>
        <v>61.6610703012207</v>
      </c>
      <c r="DR24" s="35" t="n">
        <v>20.0811339916601</v>
      </c>
      <c r="DS24" s="35" t="n">
        <v>21.99331736307</v>
      </c>
      <c r="DT24" s="35" t="n">
        <v>26.322021696233</v>
      </c>
      <c r="DU24" s="35" t="n">
        <f aca="false">+SUM(DR24:DT24)</f>
        <v>68.3964730509631</v>
      </c>
      <c r="DV24" s="35" t="n">
        <v>21.7483073748227</v>
      </c>
      <c r="DW24" s="35" t="n">
        <v>23.5006150772338</v>
      </c>
      <c r="DX24" s="35" t="n">
        <v>16.780658985631</v>
      </c>
      <c r="DY24" s="35" t="n">
        <f aca="false">+SUM(DV24:DX24)</f>
        <v>62.0295814376874</v>
      </c>
      <c r="DZ24" s="35" t="n">
        <v>16.5851375202375</v>
      </c>
      <c r="EA24" s="35" t="n">
        <v>17.2005943736511</v>
      </c>
      <c r="EB24" s="35" t="n">
        <v>13.125336324565</v>
      </c>
      <c r="EC24" s="35" t="n">
        <f aca="false">+SUM(DZ24:EB24)</f>
        <v>46.9110682184537</v>
      </c>
      <c r="ED24" s="35" t="n">
        <v>14.0592633208181</v>
      </c>
      <c r="EE24" s="35" t="n">
        <v>12.1836176555456</v>
      </c>
      <c r="EF24" s="35" t="n">
        <v>13.2296581486707</v>
      </c>
      <c r="EG24" s="35" t="n">
        <f aca="false">+SUM(ED24:EF24)</f>
        <v>39.4725391250345</v>
      </c>
      <c r="EH24" s="35" t="n">
        <v>13.7131776713276</v>
      </c>
      <c r="EI24" s="35" t="n">
        <v>8.08890068473395</v>
      </c>
      <c r="EJ24" s="35" t="n">
        <v>10.2690972212686</v>
      </c>
      <c r="EK24" s="35" t="n">
        <f aca="false">+SUM(EH24:EJ24)</f>
        <v>32.0711755773302</v>
      </c>
      <c r="EL24" s="35" t="n">
        <v>10.0801610056741</v>
      </c>
      <c r="EM24" s="35" t="n">
        <v>12.9095657973949</v>
      </c>
      <c r="EN24" s="35" t="n">
        <v>14.2028802644336</v>
      </c>
      <c r="EO24" s="35" t="n">
        <f aca="false">+SUM(EL24:EN24)</f>
        <v>37.1926070675027</v>
      </c>
      <c r="EP24" s="35" t="n">
        <v>8.55828967711041</v>
      </c>
      <c r="EQ24" s="35" t="n">
        <v>5.41883405434063</v>
      </c>
      <c r="ER24" s="35" t="n">
        <v>3.81781919507264</v>
      </c>
      <c r="ES24" s="35" t="n">
        <f aca="false">+SUM(EP24:ER24)</f>
        <v>17.7949429265237</v>
      </c>
      <c r="ET24" s="35" t="n">
        <v>11.4553257531203</v>
      </c>
      <c r="EU24" s="35" t="n">
        <v>11.0408541595554</v>
      </c>
      <c r="EV24" s="35" t="n">
        <v>2.89021472076025</v>
      </c>
      <c r="EW24" s="35" t="n">
        <f aca="false">+SUM(ET24:EV24)</f>
        <v>25.386394633436</v>
      </c>
      <c r="EX24" s="35"/>
      <c r="EY24" s="35"/>
      <c r="EZ24" s="35"/>
      <c r="FA24" s="35" t="n">
        <f aca="false">+SUM(EX24:EZ24)</f>
        <v>0</v>
      </c>
      <c r="FB24" s="35"/>
      <c r="FC24" s="35"/>
      <c r="FD24" s="35"/>
      <c r="FE24" s="35" t="n">
        <f aca="false">+SUM(FB24:FD24)</f>
        <v>0</v>
      </c>
      <c r="FF24" s="35"/>
      <c r="FG24" s="35"/>
      <c r="FH24" s="35"/>
      <c r="FI24" s="35" t="n">
        <f aca="false">+SUM(FF24:FH24)</f>
        <v>0</v>
      </c>
      <c r="FJ24" s="49"/>
      <c r="FK24" s="35" t="n">
        <f aca="false">+AO24+AS24+AW24+BA24</f>
        <v>157.142988712913</v>
      </c>
      <c r="FL24" s="35" t="n">
        <f aca="false">+BE24+BI24+BM24+BQ24</f>
        <v>197.818881040042</v>
      </c>
      <c r="FM24" s="35" t="n">
        <f aca="false">+BU24+BY24+CC24+CG24</f>
        <v>166.298879836512</v>
      </c>
      <c r="FN24" s="35" t="n">
        <f aca="false">+CK24+CO24+CS24+CW24</f>
        <v>281.191143741186</v>
      </c>
      <c r="FO24" s="35" t="n">
        <f aca="false">+DA24+DE24+DI24+DM24</f>
        <v>253.666113491237</v>
      </c>
      <c r="FP24" s="35" t="n">
        <f aca="false">+DQ24+DU24+DY24+EC24</f>
        <v>238.998193008325</v>
      </c>
      <c r="FQ24" s="35" t="n">
        <f aca="false">+EG24+EK24+EO24+ES24</f>
        <v>126.531264696391</v>
      </c>
      <c r="FR24" s="35" t="n">
        <f aca="false">+EW24+FA24+FE24+FI24</f>
        <v>25.386394633436</v>
      </c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</row>
    <row r="25" s="3" customFormat="true" ht="12.75" hidden="false" customHeight="true" outlineLevel="1" collapsed="false">
      <c r="A25" s="46"/>
      <c r="B25" s="3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6"/>
      <c r="AK25" s="37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49"/>
      <c r="FK25" s="35"/>
      <c r="FL25" s="35"/>
      <c r="FM25" s="35"/>
      <c r="FN25" s="35"/>
      <c r="FO25" s="35"/>
      <c r="FP25" s="35"/>
      <c r="FQ25" s="35"/>
      <c r="FR25" s="35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</row>
    <row r="26" customFormat="false" ht="12.75" hidden="false" customHeight="true" outlineLevel="0" collapsed="false">
      <c r="A26" s="51"/>
      <c r="B26" s="50" t="s">
        <v>53</v>
      </c>
      <c r="C26" s="35" t="n">
        <f aca="false">+ET26</f>
        <v>321.008392</v>
      </c>
      <c r="D26" s="35" t="n">
        <f aca="false">+EU26</f>
        <v>318.754292</v>
      </c>
      <c r="E26" s="35" t="n">
        <f aca="false">+EV26</f>
        <v>325.487541</v>
      </c>
      <c r="F26" s="35" t="n">
        <f aca="false">+EW26</f>
        <v>965.250225</v>
      </c>
      <c r="G26" s="35" t="n">
        <f aca="false">+EX26</f>
        <v>0</v>
      </c>
      <c r="H26" s="35" t="n">
        <f aca="false">+EY26</f>
        <v>0</v>
      </c>
      <c r="I26" s="35" t="n">
        <f aca="false">+EZ26</f>
        <v>0</v>
      </c>
      <c r="J26" s="35" t="n">
        <f aca="false">+FA26</f>
        <v>0</v>
      </c>
      <c r="K26" s="35" t="n">
        <f aca="false">+FB26</f>
        <v>0</v>
      </c>
      <c r="L26" s="35" t="n">
        <f aca="false">+FC26</f>
        <v>0</v>
      </c>
      <c r="M26" s="35" t="n">
        <f aca="false">+FD26</f>
        <v>0</v>
      </c>
      <c r="N26" s="35" t="n">
        <f aca="false">+FE26</f>
        <v>0</v>
      </c>
      <c r="O26" s="35" t="n">
        <f aca="false">+FF26</f>
        <v>0</v>
      </c>
      <c r="P26" s="35" t="n">
        <f aca="false">+FG26</f>
        <v>0</v>
      </c>
      <c r="Q26" s="35" t="n">
        <f aca="false">+FH26</f>
        <v>0</v>
      </c>
      <c r="R26" s="35" t="n">
        <f aca="false">+FI26</f>
        <v>0</v>
      </c>
      <c r="S26" s="35" t="n">
        <f aca="false">+ED26</f>
        <v>342.81775</v>
      </c>
      <c r="T26" s="35" t="n">
        <f aca="false">+EE26</f>
        <v>332.208023</v>
      </c>
      <c r="U26" s="35" t="n">
        <f aca="false">+EF26</f>
        <v>337.514128</v>
      </c>
      <c r="V26" s="35" t="n">
        <f aca="false">+EG26</f>
        <v>1012.539901</v>
      </c>
      <c r="W26" s="35" t="n">
        <f aca="false">+EH26</f>
        <v>309.824617</v>
      </c>
      <c r="X26" s="35" t="n">
        <f aca="false">+EI26</f>
        <v>312.581989</v>
      </c>
      <c r="Y26" s="35" t="n">
        <f aca="false">+EJ26</f>
        <v>346.043585</v>
      </c>
      <c r="Z26" s="35" t="n">
        <f aca="false">+EK26</f>
        <v>968.450191</v>
      </c>
      <c r="AA26" s="35" t="n">
        <f aca="false">+EL26</f>
        <v>390.724181</v>
      </c>
      <c r="AB26" s="35" t="n">
        <f aca="false">+EM26</f>
        <v>373.325518</v>
      </c>
      <c r="AC26" s="35" t="n">
        <f aca="false">+EN26</f>
        <v>362.07817</v>
      </c>
      <c r="AD26" s="35" t="n">
        <f aca="false">+EO26</f>
        <v>1126.127869</v>
      </c>
      <c r="AE26" s="35" t="n">
        <f aca="false">+EP26</f>
        <v>361.914574</v>
      </c>
      <c r="AF26" s="35" t="n">
        <f aca="false">+EQ26</f>
        <v>356.136299</v>
      </c>
      <c r="AG26" s="35" t="n">
        <f aca="false">+ER26</f>
        <v>330.836918</v>
      </c>
      <c r="AH26" s="35" t="n">
        <f aca="false">+ES26</f>
        <v>1048.887791</v>
      </c>
      <c r="AI26" s="35" t="n">
        <f aca="false">+E26-U26</f>
        <v>-12.026587</v>
      </c>
      <c r="AJ26" s="36" t="n">
        <f aca="false">+(AI26/U26)</f>
        <v>-0.0356328402347648</v>
      </c>
      <c r="AK26" s="37"/>
      <c r="AL26" s="35" t="n">
        <v>254.169029</v>
      </c>
      <c r="AM26" s="35" t="n">
        <v>207.53342</v>
      </c>
      <c r="AN26" s="35" t="n">
        <v>258.341102</v>
      </c>
      <c r="AO26" s="35" t="n">
        <f aca="false">+SUM(AL26:AN26)</f>
        <v>720.043551</v>
      </c>
      <c r="AP26" s="35" t="n">
        <v>270.592218</v>
      </c>
      <c r="AQ26" s="35" t="n">
        <v>265.398633</v>
      </c>
      <c r="AR26" s="35" t="n">
        <v>284.262001</v>
      </c>
      <c r="AS26" s="35" t="n">
        <f aca="false">+SUM(AP26:AR26)</f>
        <v>820.252852</v>
      </c>
      <c r="AT26" s="35" t="n">
        <v>288.83901</v>
      </c>
      <c r="AU26" s="35" t="n">
        <v>286.263869</v>
      </c>
      <c r="AV26" s="35" t="n">
        <v>275.62007</v>
      </c>
      <c r="AW26" s="35" t="n">
        <f aca="false">+SUM(AT26:AV26)</f>
        <v>850.722949</v>
      </c>
      <c r="AX26" s="35" t="n">
        <v>278.167895</v>
      </c>
      <c r="AY26" s="35" t="n">
        <v>283.041579</v>
      </c>
      <c r="AZ26" s="35" t="n">
        <v>265.673961</v>
      </c>
      <c r="BA26" s="35" t="n">
        <f aca="false">+SUM(AX26:AZ26)</f>
        <v>826.883435</v>
      </c>
      <c r="BB26" s="35" t="n">
        <v>251.969648</v>
      </c>
      <c r="BC26" s="35" t="n">
        <v>251.052187</v>
      </c>
      <c r="BD26" s="35" t="n">
        <v>255.645689</v>
      </c>
      <c r="BE26" s="35" t="n">
        <f aca="false">+SUM(BB26:BD26)</f>
        <v>758.667524</v>
      </c>
      <c r="BF26" s="35" t="n">
        <v>265.09088</v>
      </c>
      <c r="BG26" s="35" t="n">
        <v>278.118039</v>
      </c>
      <c r="BH26" s="35" t="n">
        <v>283.110029</v>
      </c>
      <c r="BI26" s="35" t="n">
        <f aca="false">+SUM(BF26:BH26)</f>
        <v>826.318948</v>
      </c>
      <c r="BJ26" s="35" t="n">
        <v>297.724596</v>
      </c>
      <c r="BK26" s="35" t="n">
        <v>303.493885</v>
      </c>
      <c r="BL26" s="35" t="n">
        <v>303.785295</v>
      </c>
      <c r="BM26" s="35" t="n">
        <f aca="false">+SUM(BJ26:BL26)</f>
        <v>905.003776</v>
      </c>
      <c r="BN26" s="35" t="n">
        <v>306.880212</v>
      </c>
      <c r="BO26" s="35" t="n">
        <v>298.812134</v>
      </c>
      <c r="BP26" s="35" t="n">
        <v>278.183724</v>
      </c>
      <c r="BQ26" s="35" t="n">
        <f aca="false">+SUM(BN26:BP26)</f>
        <v>883.87607</v>
      </c>
      <c r="BR26" s="35" t="n">
        <v>267.714254</v>
      </c>
      <c r="BS26" s="35" t="n">
        <v>271.840137</v>
      </c>
      <c r="BT26" s="35" t="n">
        <v>274.923008</v>
      </c>
      <c r="BU26" s="35" t="n">
        <f aca="false">+SUM(BR26:BT26)</f>
        <v>814.477399</v>
      </c>
      <c r="BV26" s="35" t="n">
        <v>288.466917</v>
      </c>
      <c r="BW26" s="35" t="n">
        <v>291.061841</v>
      </c>
      <c r="BX26" s="35" t="n">
        <v>305.686459</v>
      </c>
      <c r="BY26" s="35" t="n">
        <f aca="false">+SUM(BV26:BX26)</f>
        <v>885.215217</v>
      </c>
      <c r="BZ26" s="35" t="n">
        <v>309.456173</v>
      </c>
      <c r="CA26" s="35" t="n">
        <v>313.355363</v>
      </c>
      <c r="CB26" s="35" t="n">
        <v>316.907535</v>
      </c>
      <c r="CC26" s="35" t="n">
        <f aca="false">+SUM(BZ26:CB26)</f>
        <v>939.719071</v>
      </c>
      <c r="CD26" s="35" t="n">
        <v>314.814222</v>
      </c>
      <c r="CE26" s="35" t="n">
        <v>307.681535</v>
      </c>
      <c r="CF26" s="35" t="n">
        <v>288.613783</v>
      </c>
      <c r="CG26" s="35" t="n">
        <f aca="false">+SUM(CD26:CF26)</f>
        <v>911.10954</v>
      </c>
      <c r="CH26" s="35" t="n">
        <v>281.271576</v>
      </c>
      <c r="CI26" s="35" t="n">
        <v>268.691517</v>
      </c>
      <c r="CJ26" s="35" t="n">
        <v>281.146914</v>
      </c>
      <c r="CK26" s="35" t="n">
        <f aca="false">+SUM(CH26:CJ26)</f>
        <v>831.110007</v>
      </c>
      <c r="CL26" s="35" t="n">
        <v>293.62496</v>
      </c>
      <c r="CM26" s="35" t="n">
        <v>287.089936</v>
      </c>
      <c r="CN26" s="35" t="n">
        <v>315.336837</v>
      </c>
      <c r="CO26" s="35" t="n">
        <f aca="false">+SUM(CL26:CN26)</f>
        <v>896.051733</v>
      </c>
      <c r="CP26" s="35" t="n">
        <v>320.783646</v>
      </c>
      <c r="CQ26" s="35" t="n">
        <v>332.437512</v>
      </c>
      <c r="CR26" s="35" t="n">
        <v>332.62417</v>
      </c>
      <c r="CS26" s="35" t="n">
        <f aca="false">+SUM(CP26:CR26)</f>
        <v>985.845328</v>
      </c>
      <c r="CT26" s="35" t="n">
        <v>326.906235</v>
      </c>
      <c r="CU26" s="35" t="n">
        <v>324.281878</v>
      </c>
      <c r="CV26" s="35" t="n">
        <v>314.493685</v>
      </c>
      <c r="CW26" s="35" t="n">
        <f aca="false">+SUM(CT26:CV26)</f>
        <v>965.681798</v>
      </c>
      <c r="CX26" s="35" t="n">
        <v>289.565839</v>
      </c>
      <c r="CY26" s="35" t="n">
        <v>280.913723</v>
      </c>
      <c r="CZ26" s="35" t="n">
        <v>265.163913</v>
      </c>
      <c r="DA26" s="35" t="n">
        <f aca="false">+SUM(CX26:CZ26)</f>
        <v>835.643475</v>
      </c>
      <c r="DB26" s="35" t="n">
        <v>310.21471</v>
      </c>
      <c r="DC26" s="35" t="n">
        <v>318.956003</v>
      </c>
      <c r="DD26" s="35" t="n">
        <v>333.385128</v>
      </c>
      <c r="DE26" s="35" t="n">
        <f aca="false">+SUM(DB26:DD26)</f>
        <v>962.555841</v>
      </c>
      <c r="DF26" s="35" t="n">
        <v>345.482508</v>
      </c>
      <c r="DG26" s="35" t="n">
        <v>351.017461</v>
      </c>
      <c r="DH26" s="35" t="n">
        <v>343.667535</v>
      </c>
      <c r="DI26" s="35" t="n">
        <f aca="false">+SUM(DF26:DH26)</f>
        <v>1040.167504</v>
      </c>
      <c r="DJ26" s="35" t="n">
        <v>333.112478</v>
      </c>
      <c r="DK26" s="35" t="n">
        <v>341.666245</v>
      </c>
      <c r="DL26" s="35" t="n">
        <v>334.036913</v>
      </c>
      <c r="DM26" s="35" t="n">
        <f aca="false">+SUM(DJ26:DL26)</f>
        <v>1008.815636</v>
      </c>
      <c r="DN26" s="35" t="n">
        <v>318.993885</v>
      </c>
      <c r="DO26" s="35" t="n">
        <v>313.439366</v>
      </c>
      <c r="DP26" s="35" t="n">
        <v>320.752077</v>
      </c>
      <c r="DQ26" s="35" t="n">
        <f aca="false">+SUM(DN26:DP26)</f>
        <v>953.185328</v>
      </c>
      <c r="DR26" s="35" t="n">
        <v>338.480948</v>
      </c>
      <c r="DS26" s="35" t="n">
        <v>340.042821</v>
      </c>
      <c r="DT26" s="35" t="n">
        <v>364.060835</v>
      </c>
      <c r="DU26" s="35" t="n">
        <f aca="false">+SUM(DR26:DT26)</f>
        <v>1042.584604</v>
      </c>
      <c r="DV26" s="35" t="n">
        <v>381.417293</v>
      </c>
      <c r="DW26" s="35" t="n">
        <v>393.939558</v>
      </c>
      <c r="DX26" s="35" t="n">
        <v>389.79213</v>
      </c>
      <c r="DY26" s="35" t="n">
        <f aca="false">+SUM(DV26:DX26)</f>
        <v>1165.148981</v>
      </c>
      <c r="DZ26" s="35" t="n">
        <v>382.889331</v>
      </c>
      <c r="EA26" s="35" t="n">
        <v>380.425215</v>
      </c>
      <c r="EB26" s="35" t="n">
        <v>365.47045</v>
      </c>
      <c r="EC26" s="35" t="n">
        <f aca="false">+SUM(DZ26:EB26)</f>
        <v>1128.784996</v>
      </c>
      <c r="ED26" s="35" t="n">
        <v>342.81775</v>
      </c>
      <c r="EE26" s="35" t="n">
        <v>332.208023</v>
      </c>
      <c r="EF26" s="35" t="n">
        <v>337.514128</v>
      </c>
      <c r="EG26" s="35" t="n">
        <f aca="false">+SUM(ED26:EF26)</f>
        <v>1012.539901</v>
      </c>
      <c r="EH26" s="35" t="n">
        <v>309.824617</v>
      </c>
      <c r="EI26" s="35" t="n">
        <v>312.581989</v>
      </c>
      <c r="EJ26" s="35" t="n">
        <v>346.043585</v>
      </c>
      <c r="EK26" s="35" t="n">
        <f aca="false">+SUM(EH26:EJ26)</f>
        <v>968.450191</v>
      </c>
      <c r="EL26" s="35" t="n">
        <v>390.724181</v>
      </c>
      <c r="EM26" s="35" t="n">
        <v>373.325518</v>
      </c>
      <c r="EN26" s="35" t="n">
        <v>362.07817</v>
      </c>
      <c r="EO26" s="35" t="n">
        <f aca="false">+SUM(EL26:EN26)</f>
        <v>1126.127869</v>
      </c>
      <c r="EP26" s="35" t="n">
        <v>361.914574</v>
      </c>
      <c r="EQ26" s="35" t="n">
        <v>356.136299</v>
      </c>
      <c r="ER26" s="35" t="n">
        <v>330.836918</v>
      </c>
      <c r="ES26" s="35" t="n">
        <f aca="false">+SUM(EP26:ER26)</f>
        <v>1048.887791</v>
      </c>
      <c r="ET26" s="35" t="n">
        <v>321.008392</v>
      </c>
      <c r="EU26" s="35" t="n">
        <v>318.754292</v>
      </c>
      <c r="EV26" s="35" t="n">
        <v>325.487541</v>
      </c>
      <c r="EW26" s="35" t="n">
        <f aca="false">+SUM(ET26:EV26)</f>
        <v>965.250225</v>
      </c>
      <c r="EX26" s="35"/>
      <c r="EY26" s="35"/>
      <c r="EZ26" s="35"/>
      <c r="FA26" s="35" t="n">
        <f aca="false">+SUM(EX26:EZ26)</f>
        <v>0</v>
      </c>
      <c r="FB26" s="35"/>
      <c r="FC26" s="35"/>
      <c r="FD26" s="35"/>
      <c r="FE26" s="35" t="n">
        <f aca="false">+SUM(FB26:FD26)</f>
        <v>0</v>
      </c>
      <c r="FF26" s="35"/>
      <c r="FG26" s="35"/>
      <c r="FH26" s="35"/>
      <c r="FI26" s="35" t="n">
        <f aca="false">+SUM(FF26:FH26)</f>
        <v>0</v>
      </c>
      <c r="FJ26" s="52"/>
      <c r="FK26" s="35" t="n">
        <f aca="false">+AO26+AS26+AW26+BA26</f>
        <v>3217.902787</v>
      </c>
      <c r="FL26" s="35" t="n">
        <f aca="false">+BE26+BI26+BM26+BQ26</f>
        <v>3373.866318</v>
      </c>
      <c r="FM26" s="35" t="n">
        <f aca="false">+BU26+BY26+CC26+CG26</f>
        <v>3550.521227</v>
      </c>
      <c r="FN26" s="35" t="n">
        <f aca="false">+CK26+CO26+CS26+CW26</f>
        <v>3678.688866</v>
      </c>
      <c r="FO26" s="35" t="n">
        <f aca="false">+DA26+DE26+DI26+DM26</f>
        <v>3847.182456</v>
      </c>
      <c r="FP26" s="35" t="n">
        <f aca="false">+DQ26+DU26+DY26+EC26</f>
        <v>4289.703909</v>
      </c>
      <c r="FQ26" s="35" t="n">
        <f aca="false">+EG26+EK26+EO26+ES26</f>
        <v>4156.005752</v>
      </c>
      <c r="FR26" s="35" t="n">
        <f aca="false">+EW26+FA26+FE26+FI26</f>
        <v>965.250225</v>
      </c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</row>
    <row r="27" s="3" customFormat="true" ht="12.75" hidden="false" customHeight="true" outlineLevel="0" collapsed="false">
      <c r="A27" s="51"/>
      <c r="B27" s="3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6"/>
      <c r="AK27" s="37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49"/>
      <c r="FK27" s="35"/>
      <c r="FL27" s="35"/>
      <c r="FM27" s="35"/>
      <c r="FN27" s="35"/>
      <c r="FO27" s="35"/>
      <c r="FP27" s="35"/>
      <c r="FQ27" s="35"/>
      <c r="FR27" s="35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</row>
    <row r="28" customFormat="false" ht="12.75" hidden="false" customHeight="true" outlineLevel="0" collapsed="false">
      <c r="A28" s="51"/>
      <c r="B28" s="50" t="s">
        <v>54</v>
      </c>
      <c r="C28" s="35" t="n">
        <f aca="false">+ET28</f>
        <v>14.1795164765941</v>
      </c>
      <c r="D28" s="35" t="n">
        <f aca="false">+EU28</f>
        <v>14.427325111995</v>
      </c>
      <c r="E28" s="35" t="n">
        <f aca="false">+EV28</f>
        <v>14.4991553431457</v>
      </c>
      <c r="F28" s="35" t="n">
        <f aca="false">+EW28</f>
        <v>14.3691341840757</v>
      </c>
      <c r="G28" s="35" t="n">
        <f aca="false">+EX28</f>
        <v>0</v>
      </c>
      <c r="H28" s="35" t="n">
        <f aca="false">+EY28</f>
        <v>0</v>
      </c>
      <c r="I28" s="35" t="n">
        <f aca="false">+EZ28</f>
        <v>0</v>
      </c>
      <c r="J28" s="35" t="n">
        <f aca="false">+FA28</f>
        <v>0</v>
      </c>
      <c r="K28" s="35" t="n">
        <f aca="false">+FB28</f>
        <v>0</v>
      </c>
      <c r="L28" s="35" t="n">
        <f aca="false">+FC28</f>
        <v>0</v>
      </c>
      <c r="M28" s="35" t="n">
        <f aca="false">+FD28</f>
        <v>0</v>
      </c>
      <c r="N28" s="35" t="n">
        <f aca="false">+FE28</f>
        <v>0</v>
      </c>
      <c r="O28" s="35" t="n">
        <f aca="false">+FF28</f>
        <v>0</v>
      </c>
      <c r="P28" s="35" t="n">
        <f aca="false">+FG28</f>
        <v>0</v>
      </c>
      <c r="Q28" s="35" t="n">
        <f aca="false">+FH28</f>
        <v>0</v>
      </c>
      <c r="R28" s="35" t="n">
        <f aca="false">+FI28</f>
        <v>0</v>
      </c>
      <c r="S28" s="35" t="n">
        <f aca="false">+ED28</f>
        <v>15.6453226159195</v>
      </c>
      <c r="T28" s="35" t="n">
        <f aca="false">+EE28</f>
        <v>15.4364126906614</v>
      </c>
      <c r="U28" s="35" t="n">
        <f aca="false">+EF28</f>
        <v>15.4605835673126</v>
      </c>
      <c r="V28" s="35" t="n">
        <f aca="false">+EG28</f>
        <v>15.5152007392181</v>
      </c>
      <c r="W28" s="35" t="n">
        <f aca="false">+EH28</f>
        <v>15.3441544042877</v>
      </c>
      <c r="X28" s="35" t="n">
        <f aca="false">+EI28</f>
        <v>15.7474734548239</v>
      </c>
      <c r="Y28" s="35" t="n">
        <f aca="false">+EJ28</f>
        <v>15.0975834979007</v>
      </c>
      <c r="Z28" s="35" t="n">
        <f aca="false">+EK28</f>
        <v>15.3862278025832</v>
      </c>
      <c r="AA28" s="35" t="n">
        <f aca="false">+EL28</f>
        <v>15.804439953599</v>
      </c>
      <c r="AB28" s="35" t="n">
        <f aca="false">+EM28</f>
        <v>14.7501841063661</v>
      </c>
      <c r="AC28" s="35" t="n">
        <f aca="false">+EN28</f>
        <v>14.6944787735889</v>
      </c>
      <c r="AD28" s="35" t="n">
        <f aca="false">+EO28</f>
        <v>15.0980607359279</v>
      </c>
      <c r="AE28" s="35" t="n">
        <f aca="false">+EP28</f>
        <v>14.9884654517197</v>
      </c>
      <c r="AF28" s="35" t="n">
        <f aca="false">+EQ28</f>
        <v>14.2679514549912</v>
      </c>
      <c r="AG28" s="35" t="n">
        <f aca="false">+ER28</f>
        <v>14.2484666169565</v>
      </c>
      <c r="AH28" s="35" t="n">
        <f aca="false">+ES28</f>
        <v>14.457090774402</v>
      </c>
      <c r="AI28" s="41" t="n">
        <f aca="false">+E28-U28</f>
        <v>-0.961428224166951</v>
      </c>
      <c r="AJ28" s="36" t="n">
        <f aca="false">+(AI28/U28)</f>
        <v>-0.0621857654972119</v>
      </c>
      <c r="AK28" s="37"/>
      <c r="AL28" s="41" t="n">
        <f aca="false">+(AL32/AL26)*100</f>
        <v>19.4755932285884</v>
      </c>
      <c r="AM28" s="41" t="n">
        <f aca="false">+(AM32/AM26)*100</f>
        <v>19.2224981789391</v>
      </c>
      <c r="AN28" s="41" t="n">
        <f aca="false">+(AN32/AN26)*100</f>
        <v>18.694698352328</v>
      </c>
      <c r="AO28" s="41" t="n">
        <f aca="false">+(AO32/AO26)*100</f>
        <v>19.1224716378666</v>
      </c>
      <c r="AP28" s="41" t="n">
        <f aca="false">+(AP32/AP26)*100</f>
        <v>19.5086960847836</v>
      </c>
      <c r="AQ28" s="41" t="n">
        <f aca="false">+(AQ32/AQ26)*100</f>
        <v>19.4899592936113</v>
      </c>
      <c r="AR28" s="41" t="n">
        <f aca="false">+(AR32/AR26)*100</f>
        <v>19.442360989231</v>
      </c>
      <c r="AS28" s="41" t="n">
        <f aca="false">+(AS32/AS26)*100</f>
        <v>19.4796449626764</v>
      </c>
      <c r="AT28" s="41" t="n">
        <f aca="false">+(AT32/AT26)*100</f>
        <v>19.6514296306745</v>
      </c>
      <c r="AU28" s="41" t="n">
        <f aca="false">+(AU32/AU26)*100</f>
        <v>20.017949248134</v>
      </c>
      <c r="AV28" s="41" t="n">
        <f aca="false">+(AV32/AV26)*100</f>
        <v>19.5031161146427</v>
      </c>
      <c r="AW28" s="41" t="n">
        <f aca="false">+(AW32/AW26)*100</f>
        <v>19.726710475235</v>
      </c>
      <c r="AX28" s="41" t="n">
        <f aca="false">+(AX32/AX26)*100</f>
        <v>19.8449164790529</v>
      </c>
      <c r="AY28" s="41" t="n">
        <f aca="false">+(AY32/AY26)*100</f>
        <v>19.4227539369934</v>
      </c>
      <c r="AZ28" s="41" t="n">
        <f aca="false">+(AZ32/AZ26)*100</f>
        <v>19.114373193142</v>
      </c>
      <c r="BA28" s="41" t="n">
        <f aca="false">+(BA32/BA26)*100</f>
        <v>19.4656902572226</v>
      </c>
      <c r="BB28" s="41" t="n">
        <f aca="false">+(BB32/BB26)*100</f>
        <v>18.7157260676186</v>
      </c>
      <c r="BC28" s="41" t="n">
        <f aca="false">+(BC32/BC26)*100</f>
        <v>18.4636083789282</v>
      </c>
      <c r="BD28" s="41" t="n">
        <f aca="false">+(BD32/BD26)*100</f>
        <v>18.2555914032876</v>
      </c>
      <c r="BE28" s="41" t="n">
        <f aca="false">+(BE32/BE26)*100</f>
        <v>18.4772472416516</v>
      </c>
      <c r="BF28" s="41" t="n">
        <f aca="false">+(BF32/BF26)*100</f>
        <v>18.355110778882</v>
      </c>
      <c r="BG28" s="41" t="n">
        <f aca="false">+(BG32/BG26)*100</f>
        <v>18.4433649878867</v>
      </c>
      <c r="BH28" s="41" t="n">
        <f aca="false">+(BH32/BH26)*100</f>
        <v>18.4580557987084</v>
      </c>
      <c r="BI28" s="41" t="n">
        <f aca="false">+(BI32/BI26)*100</f>
        <v>18.4200855143885</v>
      </c>
      <c r="BJ28" s="41" t="n">
        <f aca="false">+(BJ32/BJ26)*100</f>
        <v>18.4383083168543</v>
      </c>
      <c r="BK28" s="41" t="n">
        <f aca="false">+(BK32/BK26)*100</f>
        <v>18.4970525597381</v>
      </c>
      <c r="BL28" s="41" t="n">
        <f aca="false">+(BL32/BL26)*100</f>
        <v>18.2560628238272</v>
      </c>
      <c r="BM28" s="41" t="n">
        <f aca="false">+(BM32/BM26)*100</f>
        <v>18.3968333712653</v>
      </c>
      <c r="BN28" s="41" t="n">
        <f aca="false">+(BN32/BN26)*100</f>
        <v>18.062410544281</v>
      </c>
      <c r="BO28" s="41" t="n">
        <f aca="false">+(BO32/BO26)*100</f>
        <v>17.9102448133728</v>
      </c>
      <c r="BP28" s="41" t="n">
        <f aca="false">+(BP32/BP26)*100</f>
        <v>17.7375017883162</v>
      </c>
      <c r="BQ28" s="41" t="n">
        <f aca="false">+(BQ32/BQ26)*100</f>
        <v>17.9087087991157</v>
      </c>
      <c r="BR28" s="41" t="n">
        <f aca="false">+(BR32/BR26)*100</f>
        <v>17.7102679610282</v>
      </c>
      <c r="BS28" s="41" t="n">
        <f aca="false">+(BS32/BS26)*100</f>
        <v>17.3716708762113</v>
      </c>
      <c r="BT28" s="41" t="n">
        <f aca="false">+(BT32/BT26)*100</f>
        <v>17.1974300123198</v>
      </c>
      <c r="BU28" s="41" t="n">
        <f aca="false">+(BU32/BU26)*100</f>
        <v>17.4241516983964</v>
      </c>
      <c r="BV28" s="41" t="n">
        <f aca="false">+(BV32/BV26)*100</f>
        <v>17.2478679431043</v>
      </c>
      <c r="BW28" s="41" t="n">
        <f aca="false">+(BW32/BW26)*100</f>
        <v>17.3284642168991</v>
      </c>
      <c r="BX28" s="41" t="n">
        <f aca="false">+(BX32/BX26)*100</f>
        <v>17.7710746802218</v>
      </c>
      <c r="BY28" s="41" t="n">
        <f aca="false">+(BY32/BY26)*100</f>
        <v>17.4550443574958</v>
      </c>
      <c r="BZ28" s="41" t="n">
        <f aca="false">+(BZ32/BZ26)*100</f>
        <v>17.8906692164573</v>
      </c>
      <c r="CA28" s="41" t="n">
        <f aca="false">+(CA32/CA26)*100</f>
        <v>18.0440127030779</v>
      </c>
      <c r="CB28" s="41" t="n">
        <f aca="false">+(CB32/CB26)*100</f>
        <v>17.6423603813942</v>
      </c>
      <c r="CC28" s="41" t="n">
        <f aca="false">+(CC32/CC26)*100</f>
        <v>17.8580637944004</v>
      </c>
      <c r="CD28" s="41" t="n">
        <f aca="false">+(CD32/CD26)*100</f>
        <v>16.6875847057891</v>
      </c>
      <c r="CE28" s="41" t="n">
        <f aca="false">+(CE32/CE26)*100</f>
        <v>17.8067010881444</v>
      </c>
      <c r="CF28" s="41" t="n">
        <f aca="false">+(CF32/CF26)*100</f>
        <v>17.0548419607482</v>
      </c>
      <c r="CG28" s="41" t="n">
        <f aca="false">+(CG32/CG26)*100</f>
        <v>17.1818468469304</v>
      </c>
      <c r="CH28" s="41" t="n">
        <f aca="false">+(CH32/CH26)*100</f>
        <v>17.455789333097</v>
      </c>
      <c r="CI28" s="41" t="n">
        <f aca="false">+(CI32/CI26)*100</f>
        <v>18.057147932082</v>
      </c>
      <c r="CJ28" s="41" t="n">
        <f aca="false">+(CJ32/CJ26)*100</f>
        <v>17.7545809518401</v>
      </c>
      <c r="CK28" s="41" t="n">
        <f aca="false">+(CK32/CK26)*100</f>
        <v>17.7512788515633</v>
      </c>
      <c r="CL28" s="41" t="n">
        <f aca="false">+(CL32/CL26)*100</f>
        <v>17.2353538735582</v>
      </c>
      <c r="CM28" s="41" t="n">
        <f aca="false">+(CM32/CM26)*100</f>
        <v>17.5367586801123</v>
      </c>
      <c r="CN28" s="41" t="n">
        <f aca="false">+(CN32/CN26)*100</f>
        <v>17.5780389675144</v>
      </c>
      <c r="CO28" s="41" t="n">
        <f aca="false">+(CO32/CO26)*100</f>
        <v>17.4525193708977</v>
      </c>
      <c r="CP28" s="41" t="n">
        <f aca="false">+(CP32/CP26)*100</f>
        <v>17.7340703104643</v>
      </c>
      <c r="CQ28" s="41" t="n">
        <f aca="false">+(CQ32/CQ26)*100</f>
        <v>17.5788713632314</v>
      </c>
      <c r="CR28" s="41" t="n">
        <f aca="false">+(CR32/CR26)*100</f>
        <v>17.5673486858645</v>
      </c>
      <c r="CS28" s="41" t="n">
        <f aca="false">+(CS32/CS26)*100</f>
        <v>17.6254837088482</v>
      </c>
      <c r="CT28" s="41" t="n">
        <f aca="false">+(CT32/CT26)*100</f>
        <v>17.9570224085837</v>
      </c>
      <c r="CU28" s="41" t="n">
        <f aca="false">+(CU32/CU26)*100</f>
        <v>17.328289208815</v>
      </c>
      <c r="CV28" s="41" t="n">
        <f aca="false">+(CV32/CV26)*100</f>
        <v>17.3237317531767</v>
      </c>
      <c r="CW28" s="41" t="n">
        <f aca="false">+(CW32/CW26)*100</f>
        <v>17.5396461097742</v>
      </c>
      <c r="CX28" s="41" t="n">
        <f aca="false">+(CX32/CX26)*100</f>
        <v>17.2515168271563</v>
      </c>
      <c r="CY28" s="41" t="n">
        <f aca="false">+(CY32/CY26)*100</f>
        <v>17.048273220467</v>
      </c>
      <c r="CZ28" s="41" t="n">
        <f aca="false">+(CZ32/CZ26)*100</f>
        <v>17.0795688672604</v>
      </c>
      <c r="DA28" s="41" t="n">
        <f aca="false">+(DA32/DA26)*100</f>
        <v>17.1286315116102</v>
      </c>
      <c r="DB28" s="41" t="n">
        <f aca="false">+(DB32/DB26)*100</f>
        <v>17.0098445058352</v>
      </c>
      <c r="DC28" s="41" t="n">
        <f aca="false">+(DC32/DC26)*100</f>
        <v>17.0142602349031</v>
      </c>
      <c r="DD28" s="41" t="n">
        <f aca="false">+(DD32/DD26)*100</f>
        <v>17.4130664137114</v>
      </c>
      <c r="DE28" s="41" t="n">
        <f aca="false">+(DE32/DE26)*100</f>
        <v>17.1509652646292</v>
      </c>
      <c r="DF28" s="41" t="n">
        <f aca="false">+(DF32/DF26)*100</f>
        <v>17.1542509500555</v>
      </c>
      <c r="DG28" s="41" t="n">
        <f aca="false">+(DG32/DG26)*100</f>
        <v>17.2483403888672</v>
      </c>
      <c r="DH28" s="41" t="n">
        <f aca="false">+(DH32/DH26)*100</f>
        <v>17.0214211537403</v>
      </c>
      <c r="DI28" s="41" t="n">
        <f aca="false">+(DI32/DI26)*100</f>
        <v>17.1421161230136</v>
      </c>
      <c r="DJ28" s="41" t="n">
        <f aca="false">+(DJ32/DJ26)*100</f>
        <v>16.9520787484917</v>
      </c>
      <c r="DK28" s="41" t="n">
        <f aca="false">+(DK32/DK26)*100</f>
        <v>16.8043577534178</v>
      </c>
      <c r="DL28" s="41" t="n">
        <f aca="false">+(DL32/DL26)*100</f>
        <v>16.7184872249638</v>
      </c>
      <c r="DM28" s="41" t="n">
        <f aca="false">+(DM32/DM26)*100</f>
        <v>16.8247021847954</v>
      </c>
      <c r="DN28" s="41" t="n">
        <f aca="false">+(DN32/DN26)*100</f>
        <v>16.6647278838141</v>
      </c>
      <c r="DO28" s="41" t="n">
        <f aca="false">+(DO32/DO26)*100</f>
        <v>16.5651352299758</v>
      </c>
      <c r="DP28" s="41" t="n">
        <f aca="false">+(DP32/DP26)*100</f>
        <v>16.3018628533008</v>
      </c>
      <c r="DQ28" s="41" t="n">
        <f aca="false">+(DQ32/DQ26)*100</f>
        <v>16.509872404875</v>
      </c>
      <c r="DR28" s="41" t="n">
        <f aca="false">+(DR32/DR26)*100</f>
        <v>16.3179511117246</v>
      </c>
      <c r="DS28" s="41" t="n">
        <f aca="false">+(DS32/DS26)*100</f>
        <v>16.3550509580302</v>
      </c>
      <c r="DT28" s="41" t="n">
        <f aca="false">+(DT32/DT26)*100</f>
        <v>16.5026116623103</v>
      </c>
      <c r="DU28" s="41" t="n">
        <f aca="false">+(DU32/DU26)*100</f>
        <v>16.3945331083586</v>
      </c>
      <c r="DV28" s="41" t="n">
        <f aca="false">+(DV32/DV26)*100</f>
        <v>16.3702296945144</v>
      </c>
      <c r="DW28" s="41" t="n">
        <f aca="false">+(DW32/DW26)*100</f>
        <v>16.1550851295152</v>
      </c>
      <c r="DX28" s="41" t="n">
        <f aca="false">+(DX32/DX26)*100</f>
        <v>15.9056881807229</v>
      </c>
      <c r="DY28" s="41" t="n">
        <f aca="false">+(DY32/DY26)*100</f>
        <v>16.1420798310111</v>
      </c>
      <c r="DZ28" s="41" t="n">
        <f aca="false">+(DZ32/DZ26)*100</f>
        <v>15.7224638660385</v>
      </c>
      <c r="EA28" s="41" t="n">
        <f aca="false">+(EA32/EA26)*100</f>
        <v>15.6106247390701</v>
      </c>
      <c r="EB28" s="41" t="n">
        <f aca="false">+(EB32/EB26)*100</f>
        <v>15.5003377734729</v>
      </c>
      <c r="EC28" s="41" t="n">
        <f aca="false">+(EC32/EC26)*100</f>
        <v>15.6128531364775</v>
      </c>
      <c r="ED28" s="41" t="n">
        <v>15.6453226159195</v>
      </c>
      <c r="EE28" s="41" t="n">
        <v>15.4364126906614</v>
      </c>
      <c r="EF28" s="41" t="n">
        <v>15.4605835673126</v>
      </c>
      <c r="EG28" s="41" t="n">
        <v>15.5152007392181</v>
      </c>
      <c r="EH28" s="41" t="n">
        <v>15.3441544042877</v>
      </c>
      <c r="EI28" s="41" t="n">
        <v>15.7474734548239</v>
      </c>
      <c r="EJ28" s="41" t="n">
        <v>15.0975834979007</v>
      </c>
      <c r="EK28" s="41" t="n">
        <v>15.3862278025832</v>
      </c>
      <c r="EL28" s="41" t="n">
        <v>15.804439953599</v>
      </c>
      <c r="EM28" s="41" t="n">
        <v>14.7501841063661</v>
      </c>
      <c r="EN28" s="41" t="n">
        <v>14.6944787735889</v>
      </c>
      <c r="EO28" s="41" t="n">
        <v>15.0980607359279</v>
      </c>
      <c r="EP28" s="41" t="n">
        <v>14.9884654517197</v>
      </c>
      <c r="EQ28" s="41" t="n">
        <f aca="false">+(EQ32/EQ26)*100</f>
        <v>14.2679514549912</v>
      </c>
      <c r="ER28" s="41" t="n">
        <f aca="false">+(ER32/ER26)*100</f>
        <v>14.2484666169565</v>
      </c>
      <c r="ES28" s="41" t="n">
        <f aca="false">+(ES32/ES26)*100</f>
        <v>14.457090774402</v>
      </c>
      <c r="ET28" s="41" t="n">
        <f aca="false">+(ET32/ET26)*100</f>
        <v>14.1795164765941</v>
      </c>
      <c r="EU28" s="41" t="n">
        <f aca="false">+(EU32/EU26)*100</f>
        <v>14.427325111995</v>
      </c>
      <c r="EV28" s="41" t="n">
        <f aca="false">+(EV32/EV26)*100</f>
        <v>14.4991553431457</v>
      </c>
      <c r="EW28" s="41" t="n">
        <f aca="false">+(EW32/EW26)*100</f>
        <v>14.3691341840757</v>
      </c>
      <c r="EX28" s="41"/>
      <c r="EY28" s="41"/>
      <c r="EZ28" s="41"/>
      <c r="FA28" s="41" t="n">
        <f aca="false">+IFERROR((FA32/FA26)*100,0)</f>
        <v>0</v>
      </c>
      <c r="FB28" s="41"/>
      <c r="FC28" s="41"/>
      <c r="FD28" s="41"/>
      <c r="FE28" s="41" t="n">
        <f aca="false">+IFERROR((FE32/FE26)*100,0)</f>
        <v>0</v>
      </c>
      <c r="FF28" s="41"/>
      <c r="FG28" s="41"/>
      <c r="FH28" s="41"/>
      <c r="FI28" s="41" t="n">
        <f aca="false">+IFERROR((FI32/FI26)*100,0)</f>
        <v>0</v>
      </c>
      <c r="FJ28" s="49"/>
      <c r="FK28" s="41" t="n">
        <f aca="false">+(FK32/FK26)*100</f>
        <v>19.4614545553418</v>
      </c>
      <c r="FL28" s="41" t="n">
        <f aca="false">+(FL32/FL26)*100</f>
        <v>18.292733055185</v>
      </c>
      <c r="FM28" s="41" t="n">
        <f aca="false">+(FM32/FM26)*100</f>
        <v>17.4845191341104</v>
      </c>
      <c r="FN28" s="41" t="n">
        <f aca="false">+(FN32/FN26)*100</f>
        <v>17.5892405785668</v>
      </c>
      <c r="FO28" s="41" t="n">
        <f aca="false">+(FO32/FO26)*100</f>
        <v>17.0581682774838</v>
      </c>
      <c r="FP28" s="41" t="n">
        <f aca="false">+(FP32/FP26)*100</f>
        <v>16.1459018274523</v>
      </c>
      <c r="FQ28" s="41" t="n">
        <f aca="false">+(FQ32/FQ26)*100</f>
        <v>15.0281584014298</v>
      </c>
      <c r="FR28" s="41" t="n">
        <f aca="false">+(FR32/FR26)*100</f>
        <v>14.3691341840757</v>
      </c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</row>
    <row r="29" s="3" customFormat="true" ht="12.75" hidden="false" customHeight="true" outlineLevel="1" collapsed="false">
      <c r="A29" s="51"/>
      <c r="B29" s="38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35"/>
      <c r="AJ29" s="36"/>
      <c r="AK29" s="37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49"/>
      <c r="FK29" s="41"/>
      <c r="FL29" s="41"/>
      <c r="FM29" s="41"/>
      <c r="FN29" s="41"/>
      <c r="FO29" s="41"/>
      <c r="FP29" s="41"/>
      <c r="FQ29" s="41"/>
      <c r="FR29" s="41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</row>
    <row r="30" customFormat="false" ht="12.75" hidden="false" customHeight="true" outlineLevel="0" collapsed="false">
      <c r="A30" s="51"/>
      <c r="B30" s="50" t="s">
        <v>55</v>
      </c>
      <c r="C30" s="35" t="n">
        <f aca="false">+ET30</f>
        <v>8.26757977442534</v>
      </c>
      <c r="D30" s="35" t="n">
        <f aca="false">+EU30</f>
        <v>8.38181421566553</v>
      </c>
      <c r="E30" s="35" t="n">
        <f aca="false">+EV30</f>
        <v>8.33002572943337</v>
      </c>
      <c r="F30" s="35" t="n">
        <f aca="false">+EW30</f>
        <v>8.32636048984086</v>
      </c>
      <c r="G30" s="35" t="n">
        <f aca="false">+EX30</f>
        <v>0</v>
      </c>
      <c r="H30" s="35" t="n">
        <f aca="false">+EY30</f>
        <v>0</v>
      </c>
      <c r="I30" s="35" t="n">
        <f aca="false">+EZ30</f>
        <v>0</v>
      </c>
      <c r="J30" s="35" t="n">
        <f aca="false">+FA30</f>
        <v>0</v>
      </c>
      <c r="K30" s="35" t="n">
        <f aca="false">+FB30</f>
        <v>0</v>
      </c>
      <c r="L30" s="35" t="n">
        <f aca="false">+FC30</f>
        <v>0</v>
      </c>
      <c r="M30" s="35" t="n">
        <f aca="false">+FD30</f>
        <v>0</v>
      </c>
      <c r="N30" s="35" t="n">
        <f aca="false">+FE30</f>
        <v>0</v>
      </c>
      <c r="O30" s="35" t="n">
        <f aca="false">+FF30</f>
        <v>0</v>
      </c>
      <c r="P30" s="35" t="n">
        <f aca="false">+FG30</f>
        <v>0</v>
      </c>
      <c r="Q30" s="35" t="n">
        <f aca="false">+FH30</f>
        <v>0</v>
      </c>
      <c r="R30" s="35" t="n">
        <f aca="false">+FI30</f>
        <v>0</v>
      </c>
      <c r="S30" s="35" t="n">
        <f aca="false">+ED30</f>
        <v>8.30901180679822</v>
      </c>
      <c r="T30" s="35" t="n">
        <f aca="false">+EE30</f>
        <v>8.23844432583135</v>
      </c>
      <c r="U30" s="35" t="n">
        <f aca="false">+EF30</f>
        <v>8.30834754265457</v>
      </c>
      <c r="V30" s="35" t="n">
        <f aca="false">+EG30</f>
        <v>8.28563763472863</v>
      </c>
      <c r="W30" s="35" t="n">
        <f aca="false">+EH30</f>
        <v>8.3168232260576</v>
      </c>
      <c r="X30" s="35" t="n">
        <f aca="false">+EI30</f>
        <v>8.7227460112553</v>
      </c>
      <c r="Y30" s="35" t="n">
        <f aca="false">+EJ30</f>
        <v>8.74683029225928</v>
      </c>
      <c r="Z30" s="35" t="n">
        <f aca="false">+EK30</f>
        <v>8.60148973849497</v>
      </c>
      <c r="AA30" s="35" t="n">
        <f aca="false">+EL30</f>
        <v>9.22113209980726</v>
      </c>
      <c r="AB30" s="35" t="n">
        <f aca="false">+EM30</f>
        <v>8.62630592037376</v>
      </c>
      <c r="AC30" s="35" t="n">
        <f aca="false">+EN30</f>
        <v>8.59206746162024</v>
      </c>
      <c r="AD30" s="35" t="n">
        <f aca="false">+EO30</f>
        <v>8.82167980229606</v>
      </c>
      <c r="AE30" s="35" t="n">
        <f aca="false">+EP30</f>
        <v>8.76612392716188</v>
      </c>
      <c r="AF30" s="35" t="n">
        <f aca="false">+EQ30</f>
        <v>8.44436091711056</v>
      </c>
      <c r="AG30" s="35" t="n">
        <f aca="false">+ER30</f>
        <v>8.30905030154464</v>
      </c>
      <c r="AH30" s="35" t="n">
        <f aca="false">+ES30</f>
        <v>8.4458364690604</v>
      </c>
      <c r="AI30" s="41" t="n">
        <f aca="false">+E30-U30</f>
        <v>0.0216781867788018</v>
      </c>
      <c r="AJ30" s="36" t="n">
        <f aca="false">+(AI30/U30)</f>
        <v>0.00260920558119497</v>
      </c>
      <c r="AK30" s="37"/>
      <c r="AL30" s="41" t="n">
        <f aca="false">+AL34/AL26</f>
        <v>8.3685066055786</v>
      </c>
      <c r="AM30" s="41" t="n">
        <f aca="false">+AM34/AM26</f>
        <v>8.30060149613494</v>
      </c>
      <c r="AN30" s="41" t="n">
        <f aca="false">+AN34/AN26</f>
        <v>8.07964298619427</v>
      </c>
      <c r="AO30" s="41" t="n">
        <f aca="false">+AO34/AO26</f>
        <v>8.24529471758299</v>
      </c>
      <c r="AP30" s="41" t="n">
        <f aca="false">+AP34/AP26</f>
        <v>8.42845902168555</v>
      </c>
      <c r="AQ30" s="41" t="n">
        <f aca="false">+AQ34/AQ26</f>
        <v>8.43589847902495</v>
      </c>
      <c r="AR30" s="41" t="n">
        <f aca="false">+AR34/AR26</f>
        <v>8.45375242408851</v>
      </c>
      <c r="AS30" s="41" t="n">
        <f aca="false">+AS34/AS26</f>
        <v>8.43963164359714</v>
      </c>
      <c r="AT30" s="41" t="n">
        <f aca="false">+AT34/AT26</f>
        <v>8.56309081013676</v>
      </c>
      <c r="AU30" s="41" t="n">
        <f aca="false">+AU34/AU26</f>
        <v>8.72814615937439</v>
      </c>
      <c r="AV30" s="41" t="n">
        <f aca="false">+AV34/AV26</f>
        <v>8.5355712727669</v>
      </c>
      <c r="AW30" s="41" t="n">
        <f aca="false">+AW34/AW26</f>
        <v>8.60971520895225</v>
      </c>
      <c r="AX30" s="41" t="n">
        <f aca="false">+AX34/AX26</f>
        <v>8.71360515220493</v>
      </c>
      <c r="AY30" s="41" t="n">
        <f aca="false">+AY34/AY26</f>
        <v>8.57464087158021</v>
      </c>
      <c r="AZ30" s="41" t="n">
        <f aca="false">+AZ34/AZ26</f>
        <v>8.460155375897</v>
      </c>
      <c r="BA30" s="41" t="n">
        <f aca="false">+BA34/BA26</f>
        <v>8.58460550015735</v>
      </c>
      <c r="BB30" s="41" t="n">
        <f aca="false">+BB34/BB26</f>
        <v>8.34869652756749</v>
      </c>
      <c r="BC30" s="41" t="n">
        <f aca="false">+BC34/BC26</f>
        <v>8.28678132180542</v>
      </c>
      <c r="BD30" s="41" t="n">
        <f aca="false">+BD34/BD26</f>
        <v>8.1698152871649</v>
      </c>
      <c r="BE30" s="41" t="n">
        <f aca="false">+BE34/BE26</f>
        <v>8.26793102248305</v>
      </c>
      <c r="BF30" s="41" t="n">
        <f aca="false">+BF34/BF26</f>
        <v>8.222561700991</v>
      </c>
      <c r="BG30" s="41" t="n">
        <f aca="false">+BG34/BG26</f>
        <v>8.27463414518036</v>
      </c>
      <c r="BH30" s="41" t="n">
        <f aca="false">+BH34/BH26</f>
        <v>8.29040939333873</v>
      </c>
      <c r="BI30" s="41" t="n">
        <f aca="false">+BI34/BI26</f>
        <v>8.26333366718344</v>
      </c>
      <c r="BJ30" s="41" t="n">
        <f aca="false">+BJ34/BJ26</f>
        <v>8.30840434076868</v>
      </c>
      <c r="BK30" s="41" t="n">
        <f aca="false">+BK34/BK26</f>
        <v>8.35017288170402</v>
      </c>
      <c r="BL30" s="41" t="n">
        <f aca="false">+BL34/BL26</f>
        <v>8.25689295276785</v>
      </c>
      <c r="BM30" s="41" t="n">
        <f aca="false">+BM34/BM26</f>
        <v>8.30512048105532</v>
      </c>
      <c r="BN30" s="41" t="n">
        <f aca="false">+BN34/BN26</f>
        <v>8.18839513373381</v>
      </c>
      <c r="BO30" s="41" t="n">
        <f aca="false">+BO34/BO26</f>
        <v>8.13721525679409</v>
      </c>
      <c r="BP30" s="41" t="n">
        <f aca="false">+BP34/BP26</f>
        <v>8.07547660167925</v>
      </c>
      <c r="BQ30" s="41" t="n">
        <f aca="false">+BQ34/BQ26</f>
        <v>8.13555371445908</v>
      </c>
      <c r="BR30" s="41" t="n">
        <f aca="false">+BR34/BR26</f>
        <v>8.07860957149484</v>
      </c>
      <c r="BS30" s="41" t="n">
        <f aca="false">+BS34/BS26</f>
        <v>7.95000620313108</v>
      </c>
      <c r="BT30" s="41" t="n">
        <f aca="false">+BT34/BT26</f>
        <v>7.87803950406363</v>
      </c>
      <c r="BU30" s="41" t="n">
        <f aca="false">+BU34/BU26</f>
        <v>7.96798540483504</v>
      </c>
      <c r="BV30" s="41" t="n">
        <f aca="false">+BV34/BV26</f>
        <v>7.90875112729132</v>
      </c>
      <c r="BW30" s="41" t="n">
        <f aca="false">+BW34/BW26</f>
        <v>7.95393836019885</v>
      </c>
      <c r="BX30" s="41" t="n">
        <f aca="false">+BX34/BX26</f>
        <v>8.16654227628054</v>
      </c>
      <c r="BY30" s="41" t="n">
        <f aca="false">+BY34/BY26</f>
        <v>8.01263043362256</v>
      </c>
      <c r="BZ30" s="41" t="n">
        <f aca="false">+BZ34/BZ26</f>
        <v>8.22872385276347</v>
      </c>
      <c r="CA30" s="41" t="n">
        <f aca="false">+CA34/CA26</f>
        <v>8.30134652819074</v>
      </c>
      <c r="CB30" s="41" t="n">
        <f aca="false">+CB34/CB26</f>
        <v>8.14628933666723</v>
      </c>
      <c r="CC30" s="41" t="n">
        <f aca="false">+CC34/CC26</f>
        <v>8.22514042599439</v>
      </c>
      <c r="CD30" s="41" t="n">
        <f aca="false">+CD34/CD26</f>
        <v>7.74923039741197</v>
      </c>
      <c r="CE30" s="41" t="n">
        <f aca="false">+CE34/CE26</f>
        <v>8.29601739005885</v>
      </c>
      <c r="CF30" s="41" t="n">
        <f aca="false">+CF34/CF26</f>
        <v>7.96019399160157</v>
      </c>
      <c r="CG30" s="41" t="n">
        <f aca="false">+CG34/CG26</f>
        <v>8.00070758226283</v>
      </c>
      <c r="CH30" s="41" t="n">
        <f aca="false">+CH34/CH26</f>
        <v>8.16630701212411</v>
      </c>
      <c r="CI30" s="41" t="n">
        <f aca="false">+CI34/CI26</f>
        <v>8.51006296317126</v>
      </c>
      <c r="CJ30" s="41" t="n">
        <f aca="false">+CJ34/CJ26</f>
        <v>8.40097057814407</v>
      </c>
      <c r="CK30" s="41" t="n">
        <f aca="false">+CK34/CK26</f>
        <v>8.35682240003398</v>
      </c>
      <c r="CL30" s="41" t="n">
        <f aca="false">+CL34/CL26</f>
        <v>8.16888747230481</v>
      </c>
      <c r="CM30" s="41" t="n">
        <f aca="false">+CM34/CM26</f>
        <v>8.31947339136263</v>
      </c>
      <c r="CN30" s="41" t="n">
        <f aca="false">+CN34/CN26</f>
        <v>8.35037709936185</v>
      </c>
      <c r="CO30" s="41" t="n">
        <f aca="false">+CO34/CO26</f>
        <v>8.281003841382</v>
      </c>
      <c r="CP30" s="41" t="n">
        <f aca="false">+CP34/CP26</f>
        <v>8.43033367383698</v>
      </c>
      <c r="CQ30" s="41" t="n">
        <f aca="false">+CQ34/CQ26</f>
        <v>8.36423874012148</v>
      </c>
      <c r="CR30" s="41" t="n">
        <f aca="false">+CR34/CR26</f>
        <v>8.38324419698665</v>
      </c>
      <c r="CS30" s="41" t="n">
        <f aca="false">+CS34/CS26</f>
        <v>8.3921577730092</v>
      </c>
      <c r="CT30" s="41" t="n">
        <f aca="false">+CT34/CT26</f>
        <v>8.58909521633933</v>
      </c>
      <c r="CU30" s="41" t="n">
        <f aca="false">+CU34/CU26</f>
        <v>8.31299094937399</v>
      </c>
      <c r="CV30" s="41" t="n">
        <f aca="false">+CV34/CV26</f>
        <v>8.34984294686235</v>
      </c>
      <c r="CW30" s="41" t="n">
        <f aca="false">+CW34/CW26</f>
        <v>8.41846039809068</v>
      </c>
      <c r="CX30" s="41" t="n">
        <f aca="false">+CX34/CX26</f>
        <v>8.35399526899994</v>
      </c>
      <c r="CY30" s="41" t="n">
        <f aca="false">+CY34/CY26</f>
        <v>8.32581404785981</v>
      </c>
      <c r="CZ30" s="41" t="n">
        <f aca="false">+CZ34/CZ26</f>
        <v>8.40364563012766</v>
      </c>
      <c r="DA30" s="41" t="n">
        <f aca="false">+DA34/DA26</f>
        <v>8.36027664670032</v>
      </c>
      <c r="DB30" s="41" t="n">
        <f aca="false">+DB34/DB26</f>
        <v>8.39958028589296</v>
      </c>
      <c r="DC30" s="41" t="n">
        <f aca="false">+DC34/DC26</f>
        <v>8.40535081272636</v>
      </c>
      <c r="DD30" s="41" t="n">
        <f aca="false">+DD34/DD26</f>
        <v>8.60485831206603</v>
      </c>
      <c r="DE30" s="41" t="n">
        <f aca="false">+DE34/DE26</f>
        <v>8.47259130739616</v>
      </c>
      <c r="DF30" s="41" t="n">
        <f aca="false">+DF34/DF26</f>
        <v>8.50578094532647</v>
      </c>
      <c r="DG30" s="41" t="n">
        <f aca="false">+DG34/DG26</f>
        <v>8.57718571521432</v>
      </c>
      <c r="DH30" s="41" t="n">
        <f aca="false">+DH34/DH26</f>
        <v>8.48020819016263</v>
      </c>
      <c r="DI30" s="41" t="n">
        <f aca="false">+DI34/DI26</f>
        <v>8.52142822832312</v>
      </c>
      <c r="DJ30" s="41" t="n">
        <f aca="false">+DJ34/DJ26</f>
        <v>8.4721403961337</v>
      </c>
      <c r="DK30" s="41" t="n">
        <f aca="false">+DK34/DK26</f>
        <v>8.42528486861986</v>
      </c>
      <c r="DL30" s="41" t="n">
        <f aca="false">+DL34/DL26</f>
        <v>8.39435243565432</v>
      </c>
      <c r="DM30" s="41" t="n">
        <f aca="false">+DM34/DM26</f>
        <v>8.43051435384043</v>
      </c>
      <c r="DN30" s="41" t="n">
        <f aca="false">+DN34/DN26</f>
        <v>8.39503998347805</v>
      </c>
      <c r="DO30" s="41" t="n">
        <f aca="false">+DO34/DO26</f>
        <v>8.36368708220907</v>
      </c>
      <c r="DP30" s="41" t="n">
        <f aca="false">+DP34/DP26</f>
        <v>8.23948314566954</v>
      </c>
      <c r="DQ30" s="41" t="n">
        <f aca="false">+DQ34/DQ26</f>
        <v>8.33238436912869</v>
      </c>
      <c r="DR30" s="41" t="n">
        <f aca="false">+DR34/DR26</f>
        <v>8.24911591780344</v>
      </c>
      <c r="DS30" s="41" t="n">
        <f aca="false">+DS34/DS26</f>
        <v>8.26988245177509</v>
      </c>
      <c r="DT30" s="41" t="n">
        <f aca="false">+DT34/DT26</f>
        <v>8.37139533622177</v>
      </c>
      <c r="DU30" s="41" t="n">
        <f aca="false">+DU34/DU26</f>
        <v>8.29858783381766</v>
      </c>
      <c r="DV30" s="41" t="n">
        <f aca="false">+DV34/DV26</f>
        <v>8.33593377343276</v>
      </c>
      <c r="DW30" s="41" t="n">
        <f aca="false">+DW34/DW26</f>
        <v>8.26746174554016</v>
      </c>
      <c r="DX30" s="41" t="n">
        <f aca="false">+DX34/DX26</f>
        <v>8.2168307970969</v>
      </c>
      <c r="DY30" s="41" t="n">
        <f aca="false">+DY34/DY26</f>
        <v>8.27293818708665</v>
      </c>
      <c r="DZ30" s="41" t="n">
        <f aca="false">+DZ34/DZ26</f>
        <v>8.29337957484117</v>
      </c>
      <c r="EA30" s="41" t="n">
        <f aca="false">+EA34/EA26</f>
        <v>8.25319680392374</v>
      </c>
      <c r="EB30" s="41" t="n">
        <f aca="false">+EB34/EB26</f>
        <v>8.20125971662005</v>
      </c>
      <c r="EC30" s="41" t="n">
        <f aca="false">+EC34/EC26</f>
        <v>8.25001115173398</v>
      </c>
      <c r="ED30" s="41" t="n">
        <v>8.30901180679822</v>
      </c>
      <c r="EE30" s="41" t="n">
        <v>8.23844432583135</v>
      </c>
      <c r="EF30" s="41" t="n">
        <v>8.30834754265457</v>
      </c>
      <c r="EG30" s="41" t="n">
        <v>8.28563763472863</v>
      </c>
      <c r="EH30" s="41" t="n">
        <v>8.3168232260576</v>
      </c>
      <c r="EI30" s="41" t="n">
        <v>8.7227460112553</v>
      </c>
      <c r="EJ30" s="41" t="n">
        <v>8.74683029225928</v>
      </c>
      <c r="EK30" s="41" t="n">
        <v>8.60148973849497</v>
      </c>
      <c r="EL30" s="41" t="n">
        <v>9.22113209980726</v>
      </c>
      <c r="EM30" s="41" t="n">
        <v>8.62630592037376</v>
      </c>
      <c r="EN30" s="41" t="n">
        <v>8.59206746162024</v>
      </c>
      <c r="EO30" s="41" t="n">
        <v>8.82167980229606</v>
      </c>
      <c r="EP30" s="41" t="n">
        <v>8.76612392716188</v>
      </c>
      <c r="EQ30" s="41" t="n">
        <v>8.44436091711056</v>
      </c>
      <c r="ER30" s="41" t="n">
        <f aca="false">+ER34/ER26</f>
        <v>8.30905030154464</v>
      </c>
      <c r="ES30" s="41" t="n">
        <f aca="false">+ES34/ES26</f>
        <v>8.4458364690604</v>
      </c>
      <c r="ET30" s="41" t="n">
        <f aca="false">+ET34/ET26</f>
        <v>8.26757977442534</v>
      </c>
      <c r="EU30" s="41" t="n">
        <f aca="false">+EU34/EU26</f>
        <v>8.38181421566553</v>
      </c>
      <c r="EV30" s="41" t="n">
        <f aca="false">+EV34/EV26</f>
        <v>8.33002572943337</v>
      </c>
      <c r="EW30" s="41" t="n">
        <f aca="false">+EW34/EW26</f>
        <v>8.32636048984086</v>
      </c>
      <c r="EX30" s="41"/>
      <c r="EY30" s="41"/>
      <c r="EZ30" s="41"/>
      <c r="FA30" s="41" t="n">
        <f aca="false">+IFERROR((FA34/FA26),0)</f>
        <v>0</v>
      </c>
      <c r="FB30" s="41"/>
      <c r="FC30" s="41"/>
      <c r="FD30" s="41"/>
      <c r="FE30" s="41" t="n">
        <f aca="false">+IFERROR((FE34/FE26),0)</f>
        <v>0</v>
      </c>
      <c r="FF30" s="41"/>
      <c r="FG30" s="41"/>
      <c r="FH30" s="41"/>
      <c r="FI30" s="41" t="n">
        <f aca="false">+IFERROR((FI34/FI26),0)</f>
        <v>0</v>
      </c>
      <c r="FJ30" s="32"/>
      <c r="FK30" s="41" t="n">
        <f aca="false">+FK34/FK26</f>
        <v>8.47836476598944</v>
      </c>
      <c r="FL30" s="41" t="n">
        <f aca="false">+FL34/FL26</f>
        <v>8.24210088936014</v>
      </c>
      <c r="FM30" s="41" t="n">
        <f aca="false">+FM34/FM26</f>
        <v>8.05557463598569</v>
      </c>
      <c r="FN30" s="41" t="n">
        <f aca="false">+FN34/FN26</f>
        <v>8.36400445734788</v>
      </c>
      <c r="FO30" s="41" t="n">
        <f aca="false">+FO34/FO26</f>
        <v>8.45036612705864</v>
      </c>
      <c r="FP30" s="41" t="n">
        <f aca="false">+FP34/FP26</f>
        <v>8.28634831119296</v>
      </c>
      <c r="FQ30" s="41" t="n">
        <f aca="false">+FQ34/FQ26</f>
        <v>8.50192717468356</v>
      </c>
      <c r="FR30" s="41" t="n">
        <f aca="false">+FR34/FR26</f>
        <v>8.32636048984086</v>
      </c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</row>
    <row r="31" s="3" customFormat="true" ht="12.75" hidden="false" customHeight="true" outlineLevel="1" collapsed="false">
      <c r="A31" s="51"/>
      <c r="B31" s="38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35"/>
      <c r="AJ31" s="36"/>
      <c r="AK31" s="37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2"/>
      <c r="FK31" s="41"/>
      <c r="FL31" s="41"/>
      <c r="FM31" s="41"/>
      <c r="FN31" s="41"/>
      <c r="FO31" s="41"/>
      <c r="FP31" s="41"/>
      <c r="FQ31" s="41"/>
      <c r="FR31" s="41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</row>
    <row r="32" customFormat="false" ht="12.75" hidden="false" customHeight="true" outlineLevel="0" collapsed="false">
      <c r="A32" s="51"/>
      <c r="B32" s="50" t="s">
        <v>56</v>
      </c>
      <c r="C32" s="35" t="n">
        <f aca="false">+ET32</f>
        <v>45.5174378348898</v>
      </c>
      <c r="D32" s="35" t="n">
        <f aca="false">+EU32</f>
        <v>45.987718015278</v>
      </c>
      <c r="E32" s="35" t="n">
        <f aca="false">+EV32</f>
        <v>47.192944192175</v>
      </c>
      <c r="F32" s="35" t="n">
        <f aca="false">+EW32</f>
        <v>138.698100042343</v>
      </c>
      <c r="G32" s="35" t="n">
        <f aca="false">+EX32</f>
        <v>0</v>
      </c>
      <c r="H32" s="35" t="n">
        <f aca="false">+EY32</f>
        <v>0</v>
      </c>
      <c r="I32" s="35" t="n">
        <f aca="false">+EZ32</f>
        <v>0</v>
      </c>
      <c r="J32" s="35" t="n">
        <f aca="false">+FA32</f>
        <v>0</v>
      </c>
      <c r="K32" s="35" t="n">
        <f aca="false">+FB32</f>
        <v>0</v>
      </c>
      <c r="L32" s="35" t="n">
        <f aca="false">+FC32</f>
        <v>0</v>
      </c>
      <c r="M32" s="35" t="n">
        <f aca="false">+FD32</f>
        <v>0</v>
      </c>
      <c r="N32" s="35" t="n">
        <f aca="false">+FE32</f>
        <v>0</v>
      </c>
      <c r="O32" s="35" t="n">
        <f aca="false">+FF32</f>
        <v>0</v>
      </c>
      <c r="P32" s="35" t="n">
        <f aca="false">+FG32</f>
        <v>0</v>
      </c>
      <c r="Q32" s="35" t="n">
        <f aca="false">+FH32</f>
        <v>0</v>
      </c>
      <c r="R32" s="35" t="n">
        <f aca="false">+FI32</f>
        <v>0</v>
      </c>
      <c r="S32" s="35" t="n">
        <f aca="false">+ED32</f>
        <v>53.1423470895486</v>
      </c>
      <c r="T32" s="35" t="n">
        <f aca="false">+EE32</f>
        <v>50.7766028148667</v>
      </c>
      <c r="U32" s="35" t="n">
        <f aca="false">+EF32</f>
        <v>51.7097302423384</v>
      </c>
      <c r="V32" s="35" t="n">
        <f aca="false">+EG32</f>
        <v>155.628680146754</v>
      </c>
      <c r="W32" s="35" t="n">
        <f aca="false">+EH32</f>
        <v>47.4520019831408</v>
      </c>
      <c r="X32" s="35" t="n">
        <f aca="false">+EI32</f>
        <v>49.1447625438245</v>
      </c>
      <c r="Y32" s="35" t="n">
        <f aca="false">+EJ32</f>
        <v>51.9892975227538</v>
      </c>
      <c r="Z32" s="35" t="n">
        <f aca="false">+EK32</f>
        <v>148.586062049719</v>
      </c>
      <c r="AA32" s="35" t="n">
        <f aca="false">+EL32</f>
        <v>61.4407394160959</v>
      </c>
      <c r="AB32" s="35" t="n">
        <f aca="false">+EM32</f>
        <v>54.6160336957767</v>
      </c>
      <c r="AC32" s="35" t="n">
        <f aca="false">+EN32</f>
        <v>52.6609522082591</v>
      </c>
      <c r="AD32" s="35" t="n">
        <f aca="false">+EO32</f>
        <v>168.717725320132</v>
      </c>
      <c r="AE32" s="35" t="n">
        <f aca="false">+EP32</f>
        <v>53.6861179937694</v>
      </c>
      <c r="AF32" s="35" t="n">
        <f aca="false">+EQ32</f>
        <v>50.8133542549224</v>
      </c>
      <c r="AG32" s="35" t="n">
        <f aca="false">+ER32</f>
        <v>47.1391878177977</v>
      </c>
      <c r="AH32" s="35" t="n">
        <f aca="false">+ES32</f>
        <v>151.63866006649</v>
      </c>
      <c r="AI32" s="35" t="n">
        <f aca="false">+E32-U32</f>
        <v>-4.5167860501634</v>
      </c>
      <c r="AJ32" s="36" t="n">
        <f aca="false">+(AI32/U32)</f>
        <v>-0.0873488612103645</v>
      </c>
      <c r="AK32" s="37"/>
      <c r="AL32" s="35" t="n">
        <f aca="false">+AL34/AL82</f>
        <v>49.5009262010929</v>
      </c>
      <c r="AM32" s="35" t="n">
        <f aca="false">+AM34/AM82</f>
        <v>39.89310788019</v>
      </c>
      <c r="AN32" s="35" t="n">
        <f aca="false">+AN34/AN82</f>
        <v>48.2960897389799</v>
      </c>
      <c r="AO32" s="35" t="n">
        <f aca="false">+SUM(AL32:AN32)</f>
        <v>137.690123820263</v>
      </c>
      <c r="AP32" s="35" t="n">
        <f aca="false">+AP34/AP82</f>
        <v>52.789013438695</v>
      </c>
      <c r="AQ32" s="35" t="n">
        <f aca="false">+AQ34/AQ82</f>
        <v>51.7260855375008</v>
      </c>
      <c r="AR32" s="35" t="n">
        <f aca="false">+AR34/AR82</f>
        <v>55.2672443896314</v>
      </c>
      <c r="AS32" s="35" t="n">
        <f aca="false">+SUM(AP32:AR32)</f>
        <v>159.782343365827</v>
      </c>
      <c r="AT32" s="35" t="n">
        <f aca="false">+AT34/AT82</f>
        <v>56.7609947960868</v>
      </c>
      <c r="AU32" s="35" t="n">
        <f aca="false">+AU34/AU82</f>
        <v>57.3041560121647</v>
      </c>
      <c r="AV32" s="35" t="n">
        <f aca="false">+AV34/AV82</f>
        <v>53.7545022873594</v>
      </c>
      <c r="AW32" s="35" t="n">
        <f aca="false">+SUM(AT32:AV32)</f>
        <v>167.819653095611</v>
      </c>
      <c r="AX32" s="35" t="n">
        <f aca="false">+AX34/AX82</f>
        <v>55.2021864342895</v>
      </c>
      <c r="AY32" s="35" t="n">
        <f aca="false">+AY34/AY82</f>
        <v>54.9744694285507</v>
      </c>
      <c r="AZ32" s="35" t="n">
        <f aca="false">+AZ34/AZ82</f>
        <v>50.7819123825425</v>
      </c>
      <c r="BA32" s="35" t="n">
        <f aca="false">+SUM(AX32:AZ32)</f>
        <v>160.958568245383</v>
      </c>
      <c r="BB32" s="35" t="n">
        <f aca="false">+BB34/BB82</f>
        <v>47.1579490932229</v>
      </c>
      <c r="BC32" s="35" t="n">
        <f aca="false">+BC34/BC82</f>
        <v>46.3532926344145</v>
      </c>
      <c r="BD32" s="35" t="n">
        <f aca="false">+BD34/BD82</f>
        <v>46.6696324239595</v>
      </c>
      <c r="BE32" s="35" t="n">
        <f aca="false">+SUM(BB32:BD32)</f>
        <v>140.180874151597</v>
      </c>
      <c r="BF32" s="35" t="n">
        <f aca="false">+BF34/BF82</f>
        <v>48.657724688713</v>
      </c>
      <c r="BG32" s="35" t="n">
        <f aca="false">+BG34/BG82</f>
        <v>51.2943250299231</v>
      </c>
      <c r="BH32" s="35" t="n">
        <f aca="false">+BH34/BH82</f>
        <v>52.2566071245595</v>
      </c>
      <c r="BI32" s="35" t="n">
        <f aca="false">+SUM(BF32:BH32)</f>
        <v>152.208656843196</v>
      </c>
      <c r="BJ32" s="35" t="n">
        <f aca="false">+BJ34/BJ82</f>
        <v>54.895378945589</v>
      </c>
      <c r="BK32" s="35" t="n">
        <f aca="false">+BK34/BK82</f>
        <v>56.137423424041</v>
      </c>
      <c r="BL32" s="35" t="n">
        <f aca="false">+BL34/BL82</f>
        <v>55.4592343047489</v>
      </c>
      <c r="BM32" s="35" t="n">
        <f aca="false">+SUM(BJ32:BL32)</f>
        <v>166.492036674379</v>
      </c>
      <c r="BN32" s="35" t="n">
        <f aca="false">+BN34/BN82</f>
        <v>55.4299637705999</v>
      </c>
      <c r="BO32" s="35" t="n">
        <f aca="false">+BO34/BO82</f>
        <v>53.5179847314635</v>
      </c>
      <c r="BP32" s="35" t="n">
        <f aca="false">+BP34/BP82</f>
        <v>49.3428430193047</v>
      </c>
      <c r="BQ32" s="35" t="n">
        <f aca="false">+SUM(BN32:BP32)</f>
        <v>158.290791521368</v>
      </c>
      <c r="BR32" s="35" t="n">
        <f aca="false">+BR34/BR82</f>
        <v>47.4129117532675</v>
      </c>
      <c r="BS32" s="35" t="n">
        <f aca="false">+BS34/BS82</f>
        <v>47.2231739090818</v>
      </c>
      <c r="BT32" s="35" t="n">
        <f aca="false">+BT34/BT82</f>
        <v>47.2796918885644</v>
      </c>
      <c r="BU32" s="35" t="n">
        <f aca="false">+SUM(BR32:BT32)</f>
        <v>141.915777550914</v>
      </c>
      <c r="BV32" s="35" t="n">
        <f aca="false">+BV34/BV82</f>
        <v>49.7543929037042</v>
      </c>
      <c r="BW32" s="35" t="n">
        <f aca="false">+BW34/BW82</f>
        <v>50.4365469667327</v>
      </c>
      <c r="BX32" s="35" t="n">
        <f aca="false">+BX34/BX82</f>
        <v>54.3237689162156</v>
      </c>
      <c r="BY32" s="35" t="n">
        <f aca="false">+SUM(BV32:BX32)</f>
        <v>154.514708786653</v>
      </c>
      <c r="BZ32" s="35" t="n">
        <f aca="false">+BZ34/BZ82</f>
        <v>55.363780281338</v>
      </c>
      <c r="CA32" s="35" t="n">
        <f aca="false">+CA34/CA82</f>
        <v>56.541881505496</v>
      </c>
      <c r="CB32" s="35" t="n">
        <f aca="false">+CB34/CB82</f>
        <v>55.9099694004929</v>
      </c>
      <c r="CC32" s="35" t="n">
        <f aca="false">+SUM(BZ32:CB32)</f>
        <v>167.815631187327</v>
      </c>
      <c r="CD32" s="35" t="n">
        <f aca="false">+CD34/CD82</f>
        <v>52.5348899621208</v>
      </c>
      <c r="CE32" s="35" t="n">
        <f aca="false">+CE34/CE82</f>
        <v>54.7879312408643</v>
      </c>
      <c r="CF32" s="35" t="n">
        <f aca="false">+CF34/CF82</f>
        <v>49.2226245675867</v>
      </c>
      <c r="CG32" s="35" t="n">
        <f aca="false">+SUM(CD32:CF32)</f>
        <v>156.545445770572</v>
      </c>
      <c r="CH32" s="35" t="n">
        <f aca="false">+CH34/CH82</f>
        <v>49.0981737604419</v>
      </c>
      <c r="CI32" s="35" t="n">
        <f aca="false">+CI34/CI82</f>
        <v>48.5180247056452</v>
      </c>
      <c r="CJ32" s="35" t="n">
        <f aca="false">+CJ34/CJ82</f>
        <v>49.9164564397302</v>
      </c>
      <c r="CK32" s="35" t="n">
        <f aca="false">+SUM(CH32:CJ32)</f>
        <v>147.532654905817</v>
      </c>
      <c r="CL32" s="35" t="n">
        <f aca="false">+CL34/CL82</f>
        <v>50.6073009170936</v>
      </c>
      <c r="CM32" s="35" t="n">
        <v>50.3462692712088</v>
      </c>
      <c r="CN32" s="35" t="n">
        <v>55.4300320867874</v>
      </c>
      <c r="CO32" s="35" t="n">
        <f aca="false">+SUM(CL32:CN32)</f>
        <v>156.38360227509</v>
      </c>
      <c r="CP32" s="35" t="n">
        <v>56.887997326111</v>
      </c>
      <c r="CQ32" s="35" t="n">
        <v>58.4387625976071</v>
      </c>
      <c r="CR32" s="35" t="n">
        <v>58.4332477573626</v>
      </c>
      <c r="CS32" s="35" t="n">
        <f aca="false">+SUM(CP32:CR32)</f>
        <v>173.760007681081</v>
      </c>
      <c r="CT32" s="35" t="n">
        <v>58.7026258740074</v>
      </c>
      <c r="CU32" s="35" t="n">
        <v>56.1925016716165</v>
      </c>
      <c r="CV32" s="35" t="n">
        <v>54.4820423700805</v>
      </c>
      <c r="CW32" s="35" t="n">
        <f aca="false">+SUM(CT32:CV32)</f>
        <v>169.377169915704</v>
      </c>
      <c r="CX32" s="35" t="n">
        <v>49.9544994407812</v>
      </c>
      <c r="CY32" s="35" t="n">
        <v>47.8909390108259</v>
      </c>
      <c r="CZ32" s="35" t="n">
        <v>45.2888531319574</v>
      </c>
      <c r="DA32" s="35" t="n">
        <f aca="false">+SUM(CX32:CZ32)</f>
        <v>143.134291583564</v>
      </c>
      <c r="DB32" s="35" t="n">
        <v>52.7670398052276</v>
      </c>
      <c r="DC32" s="35" t="n">
        <v>54.2680043852653</v>
      </c>
      <c r="DD32" s="35" t="n">
        <v>58.0525737520767</v>
      </c>
      <c r="DE32" s="35" t="n">
        <f aca="false">+SUM(DB32:DD32)</f>
        <v>165.08761794257</v>
      </c>
      <c r="DF32" s="35" t="n">
        <v>59.2649364108656</v>
      </c>
      <c r="DG32" s="35" t="n">
        <v>60.5446864976392</v>
      </c>
      <c r="DH32" s="35" t="n">
        <v>58.4970985010277</v>
      </c>
      <c r="DI32" s="35" t="n">
        <f aca="false">+SUM(DF32:DH32)</f>
        <v>178.306721409532</v>
      </c>
      <c r="DJ32" s="35" t="n">
        <v>56.4694895916121</v>
      </c>
      <c r="DK32" s="35" t="n">
        <v>57.414818132469</v>
      </c>
      <c r="DL32" s="35" t="n">
        <v>55.8459186265684</v>
      </c>
      <c r="DM32" s="35" t="n">
        <f aca="false">+SUM(DJ32:DL32)</f>
        <v>169.73022635065</v>
      </c>
      <c r="DN32" s="35" t="n">
        <v>53.1594629012567</v>
      </c>
      <c r="DO32" s="35" t="n">
        <v>51.9216548418786</v>
      </c>
      <c r="DP32" s="35" t="n">
        <v>52.2885636916539</v>
      </c>
      <c r="DQ32" s="35" t="n">
        <f aca="false">+SUM(DN32:DP32)</f>
        <v>157.369681434789</v>
      </c>
      <c r="DR32" s="35" t="n">
        <v>55.2331556171418</v>
      </c>
      <c r="DS32" s="35" t="n">
        <v>55.6141766536734</v>
      </c>
      <c r="DT32" s="35" t="n">
        <v>60.0795458146141</v>
      </c>
      <c r="DU32" s="35" t="n">
        <f aca="false">+SUM(DR32:DT32)</f>
        <v>170.926878085429</v>
      </c>
      <c r="DV32" s="35" t="n">
        <v>62.438886958699</v>
      </c>
      <c r="DW32" s="35" t="n">
        <v>63.6412709537358</v>
      </c>
      <c r="DX32" s="35" t="n">
        <v>61.999120750798</v>
      </c>
      <c r="DY32" s="35" t="n">
        <f aca="false">+SUM(DV32:DX32)</f>
        <v>188.079278663233</v>
      </c>
      <c r="DZ32" s="35" t="n">
        <v>60.1996367133914</v>
      </c>
      <c r="EA32" s="35" t="n">
        <v>59.3867527264508</v>
      </c>
      <c r="EB32" s="35" t="n">
        <v>56.6491542122313</v>
      </c>
      <c r="EC32" s="35" t="n">
        <f aca="false">+SUM(DZ32:EB32)</f>
        <v>176.235543652074</v>
      </c>
      <c r="ED32" s="35" t="n">
        <v>53.1423470895486</v>
      </c>
      <c r="EE32" s="35" t="n">
        <v>50.7766028148667</v>
      </c>
      <c r="EF32" s="35" t="n">
        <v>51.7097302423384</v>
      </c>
      <c r="EG32" s="35" t="n">
        <f aca="false">+SUM(ED32:EF32)</f>
        <v>155.628680146754</v>
      </c>
      <c r="EH32" s="35" t="n">
        <v>47.4520019831408</v>
      </c>
      <c r="EI32" s="35" t="n">
        <v>49.1447625438245</v>
      </c>
      <c r="EJ32" s="35" t="n">
        <v>51.9892975227538</v>
      </c>
      <c r="EK32" s="35" t="n">
        <f aca="false">+SUM(EH32:EJ32)</f>
        <v>148.586062049719</v>
      </c>
      <c r="EL32" s="35" t="n">
        <v>61.4407394160959</v>
      </c>
      <c r="EM32" s="35" t="n">
        <v>54.6160336957767</v>
      </c>
      <c r="EN32" s="35" t="n">
        <v>52.6609522082591</v>
      </c>
      <c r="EO32" s="35" t="n">
        <f aca="false">+SUM(EL32:EN32)</f>
        <v>168.717725320132</v>
      </c>
      <c r="EP32" s="35" t="n">
        <v>53.6861179937694</v>
      </c>
      <c r="EQ32" s="35" t="n">
        <v>50.8133542549224</v>
      </c>
      <c r="ER32" s="35" t="n">
        <v>47.1391878177977</v>
      </c>
      <c r="ES32" s="35" t="n">
        <f aca="false">+SUM(EP32:ER32)</f>
        <v>151.63866006649</v>
      </c>
      <c r="ET32" s="35" t="n">
        <v>45.5174378348898</v>
      </c>
      <c r="EU32" s="35" t="n">
        <v>45.987718015278</v>
      </c>
      <c r="EV32" s="35" t="n">
        <v>47.192944192175</v>
      </c>
      <c r="EW32" s="35" t="n">
        <f aca="false">+SUM(ET32:EV32)</f>
        <v>138.698100042343</v>
      </c>
      <c r="EX32" s="35"/>
      <c r="EY32" s="35"/>
      <c r="EZ32" s="35"/>
      <c r="FA32" s="35" t="n">
        <f aca="false">+SUM(EX32:EZ32)</f>
        <v>0</v>
      </c>
      <c r="FB32" s="35"/>
      <c r="FC32" s="35"/>
      <c r="FD32" s="35"/>
      <c r="FE32" s="35" t="n">
        <f aca="false">+SUM(FB32:FD32)</f>
        <v>0</v>
      </c>
      <c r="FF32" s="35"/>
      <c r="FG32" s="35"/>
      <c r="FH32" s="35"/>
      <c r="FI32" s="35" t="n">
        <f aca="false">+SUM(FF32:FH32)</f>
        <v>0</v>
      </c>
      <c r="FJ32" s="32"/>
      <c r="FK32" s="35" t="n">
        <f aca="false">+AO32+AS32+AW32+BA32</f>
        <v>626.250688527084</v>
      </c>
      <c r="FL32" s="35" t="n">
        <f aca="false">+BE32+BI32+BM32+BQ32</f>
        <v>617.17235919054</v>
      </c>
      <c r="FM32" s="35" t="n">
        <f aca="false">+BU32+BY32+CC32+CG32</f>
        <v>620.791563295465</v>
      </c>
      <c r="FN32" s="35" t="n">
        <f aca="false">+CK32+CO32+CS32+CW32</f>
        <v>647.053434777692</v>
      </c>
      <c r="FO32" s="35" t="n">
        <f aca="false">+DA32+DE32+DI32+DM32</f>
        <v>656.258857286316</v>
      </c>
      <c r="FP32" s="35" t="n">
        <f aca="false">+DQ32+DU32+DY32+EC32</f>
        <v>692.611381835525</v>
      </c>
      <c r="FQ32" s="35" t="n">
        <f aca="false">+EG32+EK32+EO32+ES32</f>
        <v>624.571127583094</v>
      </c>
      <c r="FR32" s="35" t="n">
        <f aca="false">+EW32+FA32+FE32+FI32</f>
        <v>138.698100042343</v>
      </c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</row>
    <row r="33" s="3" customFormat="true" ht="12.75" hidden="false" customHeight="true" outlineLevel="1" collapsed="false">
      <c r="A33" s="51"/>
      <c r="B33" s="38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6"/>
      <c r="AK33" s="37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2"/>
      <c r="FK33" s="35"/>
      <c r="FL33" s="35"/>
      <c r="FM33" s="35"/>
      <c r="FN33" s="35"/>
      <c r="FO33" s="35"/>
      <c r="FP33" s="35"/>
      <c r="FQ33" s="35"/>
      <c r="FR33" s="35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</row>
    <row r="34" customFormat="false" ht="12.75" hidden="false" customHeight="true" outlineLevel="0" collapsed="false">
      <c r="A34" s="51"/>
      <c r="B34" s="50" t="s">
        <v>57</v>
      </c>
      <c r="C34" s="35" t="n">
        <f aca="false">+ET34</f>
        <v>2653.96248912</v>
      </c>
      <c r="D34" s="35" t="n">
        <f aca="false">+EU34</f>
        <v>2671.73925599</v>
      </c>
      <c r="E34" s="35" t="n">
        <f aca="false">+EV34</f>
        <v>2711.31959114</v>
      </c>
      <c r="F34" s="35" t="n">
        <f aca="false">+EW34</f>
        <v>8037.02133625</v>
      </c>
      <c r="G34" s="35" t="n">
        <f aca="false">+EX34</f>
        <v>0</v>
      </c>
      <c r="H34" s="35" t="n">
        <f aca="false">+EY34</f>
        <v>0</v>
      </c>
      <c r="I34" s="35" t="n">
        <f aca="false">+EZ34</f>
        <v>0</v>
      </c>
      <c r="J34" s="35" t="n">
        <f aca="false">+FA34</f>
        <v>0</v>
      </c>
      <c r="K34" s="35" t="n">
        <f aca="false">+FB34</f>
        <v>0</v>
      </c>
      <c r="L34" s="35" t="n">
        <f aca="false">+FC34</f>
        <v>0</v>
      </c>
      <c r="M34" s="35" t="n">
        <f aca="false">+FD34</f>
        <v>0</v>
      </c>
      <c r="N34" s="35" t="n">
        <f aca="false">+FE34</f>
        <v>0</v>
      </c>
      <c r="O34" s="35" t="n">
        <f aca="false">+FF34</f>
        <v>0</v>
      </c>
      <c r="P34" s="35" t="n">
        <f aca="false">+FG34</f>
        <v>0</v>
      </c>
      <c r="Q34" s="35" t="n">
        <f aca="false">+FH34</f>
        <v>0</v>
      </c>
      <c r="R34" s="35" t="n">
        <f aca="false">+FI34</f>
        <v>0</v>
      </c>
      <c r="S34" s="35" t="n">
        <f aca="false">+ED34</f>
        <v>2822.31565464</v>
      </c>
      <c r="T34" s="35" t="n">
        <f aca="false">+EE34</f>
        <v>2709.95744755</v>
      </c>
      <c r="U34" s="35" t="n">
        <f aca="false">+EF34</f>
        <v>2778.82402252</v>
      </c>
      <c r="V34" s="35" t="n">
        <f aca="false">+EG34</f>
        <v>8311.09712471</v>
      </c>
      <c r="W34" s="35" t="n">
        <f aca="false">+EH34</f>
        <v>2571.98866629</v>
      </c>
      <c r="X34" s="35" t="n">
        <f aca="false">+EI34</f>
        <v>2722.19719997</v>
      </c>
      <c r="Y34" s="35" t="n">
        <f aca="false">+EJ34</f>
        <v>3012.01554877</v>
      </c>
      <c r="Z34" s="35" t="n">
        <f aca="false">+EK34</f>
        <v>8306.20141503</v>
      </c>
      <c r="AA34" s="35" t="n">
        <f aca="false">+EL34</f>
        <v>3584.77222938</v>
      </c>
      <c r="AB34" s="35" t="n">
        <f aca="false">+EM34</f>
        <v>3194.09311382</v>
      </c>
      <c r="AC34" s="35" t="n">
        <f aca="false">+EN34</f>
        <v>3079.15960095</v>
      </c>
      <c r="AD34" s="35" t="n">
        <f aca="false">+EO34</f>
        <v>9858.02494415</v>
      </c>
      <c r="AE34" s="35" t="n">
        <f aca="false">+EP34</f>
        <v>3139.87555976</v>
      </c>
      <c r="AF34" s="35" t="n">
        <f aca="false">+EQ34</f>
        <v>2969.91860415</v>
      </c>
      <c r="AG34" s="35" t="n">
        <f aca="false">+ER34</f>
        <v>2748.94059327</v>
      </c>
      <c r="AH34" s="35" t="n">
        <f aca="false">+ES34</f>
        <v>8858.73475718</v>
      </c>
      <c r="AI34" s="35" t="n">
        <f aca="false">+E34-U34</f>
        <v>-67.5044313799999</v>
      </c>
      <c r="AJ34" s="36" t="n">
        <f aca="false">+(AI34/U34)</f>
        <v>-0.0242924455931481</v>
      </c>
      <c r="AK34" s="37"/>
      <c r="AL34" s="35" t="n">
        <v>2127.01519812</v>
      </c>
      <c r="AM34" s="35" t="n">
        <v>1722.65221655</v>
      </c>
      <c r="AN34" s="35" t="n">
        <v>2087.30387282</v>
      </c>
      <c r="AO34" s="35" t="n">
        <f aca="false">+SUM(AL34:AN34)</f>
        <v>5936.97128749</v>
      </c>
      <c r="AP34" s="35" t="n">
        <v>2280.675421</v>
      </c>
      <c r="AQ34" s="35" t="n">
        <v>2238.87592446</v>
      </c>
      <c r="AR34" s="35" t="n">
        <v>2403.08058003</v>
      </c>
      <c r="AS34" s="35" t="n">
        <f aca="false">+SUM(AP34:AR34)</f>
        <v>6922.63192549</v>
      </c>
      <c r="AT34" s="35" t="n">
        <v>2473.35467214</v>
      </c>
      <c r="AU34" s="35" t="n">
        <v>2498.55288878</v>
      </c>
      <c r="AV34" s="35" t="n">
        <v>2352.57475169</v>
      </c>
      <c r="AW34" s="35" t="n">
        <f aca="false">+SUM(AT34:AV34)</f>
        <v>7324.48231261</v>
      </c>
      <c r="AX34" s="35" t="n">
        <v>2423.84520305</v>
      </c>
      <c r="AY34" s="35" t="n">
        <v>2426.97989165</v>
      </c>
      <c r="AZ34" s="35" t="n">
        <v>2247.64298939</v>
      </c>
      <c r="BA34" s="35" t="n">
        <f aca="false">+SUM(AX34:AZ34)</f>
        <v>7098.46808409</v>
      </c>
      <c r="BB34" s="35" t="n">
        <v>2103.61812531</v>
      </c>
      <c r="BC34" s="35" t="n">
        <v>2080.41457403</v>
      </c>
      <c r="BD34" s="35" t="n">
        <v>2088.57805809</v>
      </c>
      <c r="BE34" s="35" t="n">
        <f aca="false">+SUM(BB34:BD34)</f>
        <v>6272.61075743001</v>
      </c>
      <c r="BF34" s="35" t="n">
        <v>2179.72611717</v>
      </c>
      <c r="BG34" s="35" t="n">
        <v>2301.3250219</v>
      </c>
      <c r="BH34" s="35" t="n">
        <v>2347.09804377</v>
      </c>
      <c r="BI34" s="35" t="n">
        <f aca="false">+SUM(BF34:BH34)</f>
        <v>6828.14918284</v>
      </c>
      <c r="BJ34" s="35" t="n">
        <v>2473.61632576</v>
      </c>
      <c r="BK34" s="35" t="n">
        <v>2534.22640829</v>
      </c>
      <c r="BL34" s="35" t="n">
        <v>2508.32266144</v>
      </c>
      <c r="BM34" s="35" t="n">
        <f aca="false">+SUM(BJ34:BL34)</f>
        <v>7516.16539549</v>
      </c>
      <c r="BN34" s="35" t="n">
        <v>2512.85643458</v>
      </c>
      <c r="BO34" s="35" t="n">
        <v>2431.4986557</v>
      </c>
      <c r="BP34" s="35" t="n">
        <v>2246.46615413</v>
      </c>
      <c r="BQ34" s="35" t="n">
        <f aca="false">+SUM(BN34:BP34)</f>
        <v>7190.82124441</v>
      </c>
      <c r="BR34" s="35" t="n">
        <v>2162.75893479</v>
      </c>
      <c r="BS34" s="35" t="n">
        <v>2161.13077541</v>
      </c>
      <c r="BT34" s="35" t="n">
        <v>2165.8543176</v>
      </c>
      <c r="BU34" s="35" t="n">
        <f aca="false">+SUM(BR34:BT34)</f>
        <v>6489.7440278</v>
      </c>
      <c r="BV34" s="35" t="n">
        <v>2281.41305501</v>
      </c>
      <c r="BW34" s="35" t="n">
        <v>2315.08794232</v>
      </c>
      <c r="BX34" s="35" t="n">
        <v>2496.40139071</v>
      </c>
      <c r="BY34" s="35" t="n">
        <f aca="false">+SUM(BV34:BX34)</f>
        <v>7092.90238804</v>
      </c>
      <c r="BZ34" s="35" t="n">
        <v>2546.42939215</v>
      </c>
      <c r="CA34" s="35" t="n">
        <v>2601.27145473</v>
      </c>
      <c r="CB34" s="35" t="n">
        <v>2581.62047308</v>
      </c>
      <c r="CC34" s="35" t="n">
        <f aca="false">+SUM(BZ34:CB34)</f>
        <v>7729.32131996</v>
      </c>
      <c r="CD34" s="35" t="n">
        <v>2439.56793866</v>
      </c>
      <c r="CE34" s="35" t="n">
        <v>2552.53136496</v>
      </c>
      <c r="CF34" s="35" t="n">
        <v>2297.42170133</v>
      </c>
      <c r="CG34" s="35" t="n">
        <f aca="false">+SUM(CD34:CF34)</f>
        <v>7289.52100495</v>
      </c>
      <c r="CH34" s="35" t="n">
        <v>2296.9500434</v>
      </c>
      <c r="CI34" s="35" t="n">
        <v>2286.58172734</v>
      </c>
      <c r="CJ34" s="35" t="n">
        <v>2361.90695265</v>
      </c>
      <c r="CK34" s="35" t="n">
        <f aca="false">+SUM(CH34:CJ34)</f>
        <v>6945.43872339</v>
      </c>
      <c r="CL34" s="35" t="n">
        <v>2398.5892573</v>
      </c>
      <c r="CM34" s="35" t="n">
        <v>2388.43708348</v>
      </c>
      <c r="CN34" s="35" t="n">
        <v>2633.18150227</v>
      </c>
      <c r="CO34" s="35" t="n">
        <f aca="false">+SUM(CL34:CN34)</f>
        <v>7420.20784305</v>
      </c>
      <c r="CP34" s="35" t="n">
        <v>2704.31317289</v>
      </c>
      <c r="CQ34" s="35" t="n">
        <v>2780.58671654</v>
      </c>
      <c r="CR34" s="35" t="n">
        <v>2788.46964293</v>
      </c>
      <c r="CS34" s="35" t="n">
        <f aca="false">+SUM(CP34:CR34)</f>
        <v>8273.36953236</v>
      </c>
      <c r="CT34" s="35" t="n">
        <v>2807.82877923</v>
      </c>
      <c r="CU34" s="35" t="n">
        <v>2695.75231686</v>
      </c>
      <c r="CV34" s="35" t="n">
        <v>2625.97287753</v>
      </c>
      <c r="CW34" s="35" t="n">
        <f aca="false">+SUM(CT34:CV34)</f>
        <v>8129.55397362</v>
      </c>
      <c r="CX34" s="35" t="n">
        <v>2419.03164907</v>
      </c>
      <c r="CY34" s="35" t="n">
        <v>2338.83542119</v>
      </c>
      <c r="CZ34" s="35" t="n">
        <v>2228.34355875</v>
      </c>
      <c r="DA34" s="35" t="n">
        <f aca="false">+SUM(CX34:CZ34)</f>
        <v>6986.21062901</v>
      </c>
      <c r="DB34" s="35" t="n">
        <v>2605.67336251</v>
      </c>
      <c r="DC34" s="35" t="n">
        <v>2680.93709904</v>
      </c>
      <c r="DD34" s="35" t="n">
        <v>2868.73178979</v>
      </c>
      <c r="DE34" s="35" t="n">
        <f aca="false">+SUM(DB34:DD34)</f>
        <v>8155.34225134</v>
      </c>
      <c r="DF34" s="35" t="n">
        <v>2938.59853349</v>
      </c>
      <c r="DG34" s="35" t="n">
        <v>3010.74195228</v>
      </c>
      <c r="DH34" s="35" t="n">
        <v>2914.372245</v>
      </c>
      <c r="DI34" s="35" t="n">
        <f aca="false">+SUM(DF34:DH34)</f>
        <v>8863.71273077</v>
      </c>
      <c r="DJ34" s="35" t="n">
        <v>2822.17568132</v>
      </c>
      <c r="DK34" s="35" t="n">
        <v>2878.63544411667</v>
      </c>
      <c r="DL34" s="35" t="n">
        <v>2804.02357424</v>
      </c>
      <c r="DM34" s="35" t="n">
        <f aca="false">+SUM(DJ34:DL34)</f>
        <v>8504.83469967667</v>
      </c>
      <c r="DN34" s="35" t="n">
        <v>2677.96641906</v>
      </c>
      <c r="DO34" s="35" t="n">
        <v>2621.50877647</v>
      </c>
      <c r="DP34" s="35" t="n">
        <v>2642.83133238</v>
      </c>
      <c r="DQ34" s="35" t="n">
        <f aca="false">+SUM(DN34:DP34)</f>
        <v>7942.30652791</v>
      </c>
      <c r="DR34" s="35" t="n">
        <v>2792.16857602</v>
      </c>
      <c r="DS34" s="35" t="n">
        <v>2812.11415824</v>
      </c>
      <c r="DT34" s="35" t="n">
        <v>3047.69717622</v>
      </c>
      <c r="DU34" s="35" t="n">
        <f aca="false">+SUM(DR34:DT34)</f>
        <v>8651.97991048</v>
      </c>
      <c r="DV34" s="35" t="n">
        <v>3179.46929449</v>
      </c>
      <c r="DW34" s="35" t="n">
        <v>3256.88022582</v>
      </c>
      <c r="DX34" s="35" t="n">
        <v>3202.85597825</v>
      </c>
      <c r="DY34" s="35" t="n">
        <f aca="false">+SUM(DV34:DX34)</f>
        <v>9639.20549856</v>
      </c>
      <c r="DZ34" s="35" t="n">
        <v>3175.44655714</v>
      </c>
      <c r="EA34" s="35" t="n">
        <v>3139.72416857</v>
      </c>
      <c r="EB34" s="35" t="n">
        <v>2997.3180792</v>
      </c>
      <c r="EC34" s="35" t="n">
        <f aca="false">+SUM(DZ34:EB34)</f>
        <v>9312.48880491</v>
      </c>
      <c r="ED34" s="35" t="n">
        <v>2822.31565464</v>
      </c>
      <c r="EE34" s="35" t="n">
        <v>2709.95744755</v>
      </c>
      <c r="EF34" s="35" t="n">
        <v>2778.82402252</v>
      </c>
      <c r="EG34" s="35" t="n">
        <f aca="false">+SUM(ED34:EF34)</f>
        <v>8311.09712471</v>
      </c>
      <c r="EH34" s="35" t="n">
        <v>2571.98866629</v>
      </c>
      <c r="EI34" s="35" t="n">
        <v>2722.19719997</v>
      </c>
      <c r="EJ34" s="35" t="n">
        <v>3012.01554877</v>
      </c>
      <c r="EK34" s="35" t="n">
        <f aca="false">+SUM(EH34:EJ34)</f>
        <v>8306.20141503</v>
      </c>
      <c r="EL34" s="35" t="n">
        <v>3584.77222938</v>
      </c>
      <c r="EM34" s="35" t="n">
        <v>3194.09311382</v>
      </c>
      <c r="EN34" s="35" t="n">
        <v>3079.15960095</v>
      </c>
      <c r="EO34" s="35" t="n">
        <f aca="false">+SUM(EL34:EN34)</f>
        <v>9858.02494415</v>
      </c>
      <c r="EP34" s="35" t="n">
        <v>3139.87555976</v>
      </c>
      <c r="EQ34" s="35" t="n">
        <v>2969.91860415</v>
      </c>
      <c r="ER34" s="35" t="n">
        <v>2748.94059327</v>
      </c>
      <c r="ES34" s="35" t="n">
        <f aca="false">+SUM(EP34:ER34)</f>
        <v>8858.73475718</v>
      </c>
      <c r="ET34" s="35" t="n">
        <v>2653.96248912</v>
      </c>
      <c r="EU34" s="35" t="n">
        <v>2671.73925599</v>
      </c>
      <c r="EV34" s="35" t="n">
        <v>2711.31959114</v>
      </c>
      <c r="EW34" s="35" t="n">
        <f aca="false">+SUM(ET34:EV34)</f>
        <v>8037.02133625</v>
      </c>
      <c r="EX34" s="35"/>
      <c r="EY34" s="35"/>
      <c r="EZ34" s="35"/>
      <c r="FA34" s="35" t="n">
        <f aca="false">+SUM(EX34:EZ34)</f>
        <v>0</v>
      </c>
      <c r="FB34" s="35"/>
      <c r="FC34" s="35"/>
      <c r="FD34" s="35"/>
      <c r="FE34" s="35" t="n">
        <f aca="false">+SUM(FB34:FD34)</f>
        <v>0</v>
      </c>
      <c r="FF34" s="35"/>
      <c r="FG34" s="35"/>
      <c r="FH34" s="35"/>
      <c r="FI34" s="35" t="n">
        <f aca="false">+SUM(FF34:FH34)</f>
        <v>0</v>
      </c>
      <c r="FJ34" s="32"/>
      <c r="FK34" s="35" t="n">
        <f aca="false">+AO34+AS34+AW34+BA34</f>
        <v>27282.55360968</v>
      </c>
      <c r="FL34" s="35" t="n">
        <f aca="false">+BE34+BI34+BM34+BQ34</f>
        <v>27807.74658017</v>
      </c>
      <c r="FM34" s="53" t="n">
        <f aca="false">+BU34+BY34+CC34+CG34</f>
        <v>28601.48874075</v>
      </c>
      <c r="FN34" s="35" t="n">
        <f aca="false">+CK34+CO34+CS34+CW34</f>
        <v>30768.57007242</v>
      </c>
      <c r="FO34" s="35" t="n">
        <f aca="false">+DA34+DE34+DI34+DM34</f>
        <v>32510.1003107967</v>
      </c>
      <c r="FP34" s="35" t="n">
        <f aca="false">+DQ34+DU34+DY34+EC34</f>
        <v>35545.98074186</v>
      </c>
      <c r="FQ34" s="35" t="n">
        <f aca="false">+EG34+EK34+EO34+ES34</f>
        <v>35334.05824107</v>
      </c>
      <c r="FR34" s="35" t="n">
        <f aca="false">+EW34+FA34+FE34+FI34</f>
        <v>8037.02133625</v>
      </c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</row>
    <row r="35" s="3" customFormat="true" ht="12.75" hidden="false" customHeight="true" outlineLevel="1" collapsed="false">
      <c r="A35" s="51"/>
      <c r="B35" s="38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9"/>
      <c r="AJ35" s="36"/>
      <c r="AK35" s="37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5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2"/>
      <c r="FK35" s="35"/>
      <c r="FL35" s="35"/>
      <c r="FM35" s="35"/>
      <c r="FN35" s="35"/>
      <c r="FO35" s="35"/>
      <c r="FP35" s="35"/>
      <c r="FQ35" s="35"/>
      <c r="FR35" s="35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</row>
    <row r="36" customFormat="false" ht="12.75" hidden="false" customHeight="true" outlineLevel="0" collapsed="false">
      <c r="A36" s="51"/>
      <c r="B36" s="50" t="s">
        <v>58</v>
      </c>
      <c r="C36" s="35" t="n">
        <f aca="false">+ET36</f>
        <v>289.300992</v>
      </c>
      <c r="D36" s="35" t="n">
        <f aca="false">+EU36</f>
        <v>301.228904</v>
      </c>
      <c r="E36" s="35" t="n">
        <f aca="false">+EV36</f>
        <v>335.443977</v>
      </c>
      <c r="F36" s="35" t="n">
        <f aca="false">+EW36</f>
        <v>925.973873</v>
      </c>
      <c r="G36" s="35" t="n">
        <f aca="false">+EX36</f>
        <v>0</v>
      </c>
      <c r="H36" s="35" t="n">
        <f aca="false">+EY36</f>
        <v>0</v>
      </c>
      <c r="I36" s="35" t="n">
        <f aca="false">+EZ36</f>
        <v>0</v>
      </c>
      <c r="J36" s="35" t="n">
        <f aca="false">+FA36</f>
        <v>0</v>
      </c>
      <c r="K36" s="35" t="n">
        <f aca="false">+FB36</f>
        <v>0</v>
      </c>
      <c r="L36" s="35" t="n">
        <f aca="false">+FC36</f>
        <v>0</v>
      </c>
      <c r="M36" s="35" t="n">
        <f aca="false">+FD36</f>
        <v>0</v>
      </c>
      <c r="N36" s="35" t="n">
        <f aca="false">+FE36</f>
        <v>0</v>
      </c>
      <c r="O36" s="35" t="n">
        <f aca="false">+FF36</f>
        <v>0</v>
      </c>
      <c r="P36" s="35" t="n">
        <f aca="false">+FG36</f>
        <v>0</v>
      </c>
      <c r="Q36" s="35" t="n">
        <f aca="false">+FH36</f>
        <v>0</v>
      </c>
      <c r="R36" s="35" t="n">
        <f aca="false">+FI36</f>
        <v>0</v>
      </c>
      <c r="S36" s="35" t="n">
        <f aca="false">+ED36</f>
        <v>340.352133</v>
      </c>
      <c r="T36" s="35" t="n">
        <f aca="false">+EE36</f>
        <v>349.429228</v>
      </c>
      <c r="U36" s="35" t="n">
        <f aca="false">+EF36</f>
        <v>295.74991</v>
      </c>
      <c r="V36" s="35" t="n">
        <f aca="false">+EG36</f>
        <v>985.531271</v>
      </c>
      <c r="W36" s="35" t="n">
        <f aca="false">+EH36</f>
        <v>256.976354</v>
      </c>
      <c r="X36" s="35" t="n">
        <f aca="false">+EI36</f>
        <v>270.549909</v>
      </c>
      <c r="Y36" s="35" t="n">
        <f aca="false">+EJ36</f>
        <v>294.481287</v>
      </c>
      <c r="Z36" s="35" t="n">
        <f aca="false">+EK36</f>
        <v>822.00755</v>
      </c>
      <c r="AA36" s="35" t="n">
        <f aca="false">+EL36</f>
        <v>347.546212</v>
      </c>
      <c r="AB36" s="35" t="n">
        <f aca="false">+EM36</f>
        <v>359.951707</v>
      </c>
      <c r="AC36" s="35" t="n">
        <f aca="false">+EN36</f>
        <v>354.382868</v>
      </c>
      <c r="AD36" s="35" t="n">
        <f aca="false">+EO36</f>
        <v>1061.880787</v>
      </c>
      <c r="AE36" s="35" t="n">
        <f aca="false">+EP36</f>
        <v>394.236536</v>
      </c>
      <c r="AF36" s="35" t="n">
        <f aca="false">+EQ36</f>
        <v>353.508131</v>
      </c>
      <c r="AG36" s="35" t="n">
        <f aca="false">+ER36</f>
        <v>355.662225</v>
      </c>
      <c r="AH36" s="35" t="n">
        <f aca="false">+ES36</f>
        <v>1103.406892</v>
      </c>
      <c r="AI36" s="35" t="n">
        <f aca="false">+E36-U36</f>
        <v>39.694067</v>
      </c>
      <c r="AJ36" s="36" t="n">
        <f aca="false">+(AI36/U36)</f>
        <v>0.134214975754346</v>
      </c>
      <c r="AK36" s="37"/>
      <c r="AL36" s="35" t="n">
        <v>255.262378</v>
      </c>
      <c r="AM36" s="35" t="n">
        <v>221.237049</v>
      </c>
      <c r="AN36" s="35" t="n">
        <v>288.018652</v>
      </c>
      <c r="AO36" s="35" t="n">
        <f aca="false">+SUM(AL36:AN36)</f>
        <v>764.518079</v>
      </c>
      <c r="AP36" s="35" t="n">
        <v>260.459311</v>
      </c>
      <c r="AQ36" s="35" t="n">
        <v>280.907235</v>
      </c>
      <c r="AR36" s="35" t="n">
        <v>243.064459</v>
      </c>
      <c r="AS36" s="35" t="n">
        <f aca="false">+SUM(AP36:AR36)</f>
        <v>784.431005</v>
      </c>
      <c r="AT36" s="35" t="n">
        <v>294.241544</v>
      </c>
      <c r="AU36" s="35" t="n">
        <v>264.123706</v>
      </c>
      <c r="AV36" s="35" t="n">
        <v>274.131984</v>
      </c>
      <c r="AW36" s="35" t="n">
        <f aca="false">+SUM(AT36:AV36)</f>
        <v>832.497234</v>
      </c>
      <c r="AX36" s="35" t="n">
        <v>274.412596</v>
      </c>
      <c r="AY36" s="35" t="n">
        <v>223.952594</v>
      </c>
      <c r="AZ36" s="35" t="n">
        <v>279.852717</v>
      </c>
      <c r="BA36" s="35" t="n">
        <f aca="false">+SUM(AX36:AZ36)</f>
        <v>778.217907</v>
      </c>
      <c r="BB36" s="35" t="n">
        <v>239.403258</v>
      </c>
      <c r="BC36" s="35" t="n">
        <v>255.977876</v>
      </c>
      <c r="BD36" s="35" t="n">
        <v>267.780966</v>
      </c>
      <c r="BE36" s="35" t="n">
        <f aca="false">+SUM(BB36:BD36)</f>
        <v>763.1621</v>
      </c>
      <c r="BF36" s="35" t="n">
        <v>234.236827</v>
      </c>
      <c r="BG36" s="35" t="n">
        <v>262.487456</v>
      </c>
      <c r="BH36" s="35" t="n">
        <v>266.773373</v>
      </c>
      <c r="BI36" s="35" t="n">
        <f aca="false">+SUM(BF36:BH36)</f>
        <v>763.497656</v>
      </c>
      <c r="BJ36" s="35" t="n">
        <v>296.561325</v>
      </c>
      <c r="BK36" s="35" t="n">
        <v>282.552491</v>
      </c>
      <c r="BL36" s="35" t="n">
        <v>280.321214</v>
      </c>
      <c r="BM36" s="35" t="n">
        <f aca="false">+SUM(BJ36:BL36)</f>
        <v>859.43503</v>
      </c>
      <c r="BN36" s="35" t="n">
        <v>284.584535</v>
      </c>
      <c r="BO36" s="35" t="n">
        <v>285.210722</v>
      </c>
      <c r="BP36" s="35" t="n">
        <v>285.539035</v>
      </c>
      <c r="BQ36" s="35" t="n">
        <f aca="false">+SUM(BN36:BP36)</f>
        <v>855.334292</v>
      </c>
      <c r="BR36" s="35" t="n">
        <v>238.048968</v>
      </c>
      <c r="BS36" s="35" t="n">
        <v>264.134446</v>
      </c>
      <c r="BT36" s="35" t="n">
        <v>275.55258</v>
      </c>
      <c r="BU36" s="35" t="n">
        <f aca="false">+SUM(BR36:BT36)</f>
        <v>777.735994</v>
      </c>
      <c r="BV36" s="35" t="n">
        <f aca="false">274.990301-5.927355</f>
        <v>269.062946</v>
      </c>
      <c r="BW36" s="35" t="n">
        <v>274.993593</v>
      </c>
      <c r="BX36" s="35" t="n">
        <v>257.328513</v>
      </c>
      <c r="BY36" s="35" t="n">
        <f aca="false">+SUM(BV36:BX36)</f>
        <v>801.385052</v>
      </c>
      <c r="BZ36" s="35" t="n">
        <v>301.652605</v>
      </c>
      <c r="CA36" s="35" t="n">
        <v>307.875698</v>
      </c>
      <c r="CB36" s="35" t="n">
        <v>295.620741</v>
      </c>
      <c r="CC36" s="35" t="n">
        <f aca="false">+SUM(BZ36:CB36)</f>
        <v>905.149044</v>
      </c>
      <c r="CD36" s="35" t="n">
        <v>300.214399</v>
      </c>
      <c r="CE36" s="35" t="n">
        <v>294.691141</v>
      </c>
      <c r="CF36" s="35" t="n">
        <v>307.224356</v>
      </c>
      <c r="CG36" s="35" t="n">
        <f aca="false">+SUM(CD36:CF36)</f>
        <v>902.129896</v>
      </c>
      <c r="CH36" s="35" t="n">
        <v>252.578661</v>
      </c>
      <c r="CI36" s="35" t="n">
        <v>258.811184</v>
      </c>
      <c r="CJ36" s="35" t="n">
        <v>292.968308</v>
      </c>
      <c r="CK36" s="35" t="n">
        <f aca="false">+SUM(CH36:CJ36)</f>
        <v>804.358153</v>
      </c>
      <c r="CL36" s="35" t="n">
        <v>273.531427</v>
      </c>
      <c r="CM36" s="35" t="n">
        <v>288.81981</v>
      </c>
      <c r="CN36" s="35" t="n">
        <v>291.480952</v>
      </c>
      <c r="CO36" s="35" t="n">
        <f aca="false">+SUM(CL36:CN36)</f>
        <v>853.832189</v>
      </c>
      <c r="CP36" s="35" t="n">
        <v>306.159557</v>
      </c>
      <c r="CQ36" s="35" t="n">
        <v>322.180774</v>
      </c>
      <c r="CR36" s="35" t="n">
        <v>317.853334</v>
      </c>
      <c r="CS36" s="35" t="n">
        <f aca="false">+SUM(CP36:CR36)</f>
        <v>946.193665</v>
      </c>
      <c r="CT36" s="35" t="n">
        <v>318.674895</v>
      </c>
      <c r="CU36" s="35" t="n">
        <v>314.048321</v>
      </c>
      <c r="CV36" s="35" t="n">
        <v>306.953726</v>
      </c>
      <c r="CW36" s="35" t="n">
        <f aca="false">+SUM(CT36:CV36)</f>
        <v>939.676942</v>
      </c>
      <c r="CX36" s="35" t="n">
        <v>255.637</v>
      </c>
      <c r="CY36" s="35" t="n">
        <v>263.336111</v>
      </c>
      <c r="CZ36" s="35" t="n">
        <v>299.47698</v>
      </c>
      <c r="DA36" s="35" t="n">
        <f aca="false">+SUM(CX36:CZ36)</f>
        <v>818.450091</v>
      </c>
      <c r="DB36" s="35" t="n">
        <v>266.724035</v>
      </c>
      <c r="DC36" s="35" t="n">
        <v>306.509309</v>
      </c>
      <c r="DD36" s="35" t="n">
        <v>320.456256</v>
      </c>
      <c r="DE36" s="35" t="n">
        <f aca="false">+SUM(DB36:DD36)</f>
        <v>893.6896</v>
      </c>
      <c r="DF36" s="35" t="n">
        <v>336.588772</v>
      </c>
      <c r="DG36" s="35" t="n">
        <v>341.463272</v>
      </c>
      <c r="DH36" s="35" t="n">
        <v>323.025899</v>
      </c>
      <c r="DI36" s="35" t="n">
        <f aca="false">+SUM(DF36:DH36)</f>
        <v>1001.077943</v>
      </c>
      <c r="DJ36" s="35" t="n">
        <v>354.535526</v>
      </c>
      <c r="DK36" s="35" t="n">
        <v>316.585698</v>
      </c>
      <c r="DL36" s="35" t="n">
        <v>314.952434</v>
      </c>
      <c r="DM36" s="35" t="n">
        <f aca="false">+SUM(DJ36:DL36)</f>
        <v>986.073658</v>
      </c>
      <c r="DN36" s="35" t="n">
        <v>291.541168</v>
      </c>
      <c r="DO36" s="35" t="n">
        <v>283.380725</v>
      </c>
      <c r="DP36" s="35" t="n">
        <v>321.612954</v>
      </c>
      <c r="DQ36" s="35" t="n">
        <f aca="false">+SUM(DN36:DP36)</f>
        <v>896.534847</v>
      </c>
      <c r="DR36" s="35" t="n">
        <v>305.682052</v>
      </c>
      <c r="DS36" s="35" t="n">
        <v>345.732003</v>
      </c>
      <c r="DT36" s="35" t="n">
        <v>343.243806</v>
      </c>
      <c r="DU36" s="35" t="n">
        <f aca="false">+SUM(DR36:DT36)</f>
        <v>994.657861</v>
      </c>
      <c r="DV36" s="35" t="n">
        <v>370.732554</v>
      </c>
      <c r="DW36" s="35" t="n">
        <v>371.138236</v>
      </c>
      <c r="DX36" s="35" t="n">
        <v>350.164687</v>
      </c>
      <c r="DY36" s="35" t="n">
        <f aca="false">+SUM(DV36:DX36)</f>
        <v>1092.035477</v>
      </c>
      <c r="DZ36" s="35" t="n">
        <v>389.000709</v>
      </c>
      <c r="EA36" s="35" t="n">
        <v>342.079658</v>
      </c>
      <c r="EB36" s="35" t="n">
        <v>353.51496</v>
      </c>
      <c r="EC36" s="35" t="n">
        <f aca="false">+SUM(DZ36:EB36)</f>
        <v>1084.595327</v>
      </c>
      <c r="ED36" s="35" t="n">
        <v>340.352133</v>
      </c>
      <c r="EE36" s="35" t="n">
        <v>349.429228</v>
      </c>
      <c r="EF36" s="35" t="n">
        <v>295.74991</v>
      </c>
      <c r="EG36" s="35" t="n">
        <f aca="false">+SUM(ED36:EF36)</f>
        <v>985.531271</v>
      </c>
      <c r="EH36" s="35" t="n">
        <v>256.976354</v>
      </c>
      <c r="EI36" s="35" t="n">
        <v>270.549909</v>
      </c>
      <c r="EJ36" s="35" t="n">
        <v>294.481287</v>
      </c>
      <c r="EK36" s="35" t="n">
        <f aca="false">+SUM(EH36:EJ36)</f>
        <v>822.00755</v>
      </c>
      <c r="EL36" s="35" t="n">
        <v>347.546212</v>
      </c>
      <c r="EM36" s="35" t="n">
        <v>359.951707</v>
      </c>
      <c r="EN36" s="35" t="n">
        <v>354.382868</v>
      </c>
      <c r="EO36" s="35" t="n">
        <f aca="false">+SUM(EL36:EN36)</f>
        <v>1061.880787</v>
      </c>
      <c r="EP36" s="35" t="n">
        <v>394.236536</v>
      </c>
      <c r="EQ36" s="35" t="n">
        <v>353.508131</v>
      </c>
      <c r="ER36" s="35" t="n">
        <v>355.662225</v>
      </c>
      <c r="ES36" s="35" t="n">
        <f aca="false">+SUM(EP36:ER36)</f>
        <v>1103.406892</v>
      </c>
      <c r="ET36" s="35" t="n">
        <v>289.300992</v>
      </c>
      <c r="EU36" s="35" t="n">
        <v>301.228904</v>
      </c>
      <c r="EV36" s="35" t="n">
        <v>335.443977</v>
      </c>
      <c r="EW36" s="35" t="n">
        <f aca="false">+SUM(ET36:EV36)</f>
        <v>925.973873</v>
      </c>
      <c r="EX36" s="35"/>
      <c r="EY36" s="35"/>
      <c r="EZ36" s="35"/>
      <c r="FA36" s="35" t="n">
        <f aca="false">+SUM(EX36:EZ36)</f>
        <v>0</v>
      </c>
      <c r="FB36" s="35"/>
      <c r="FC36" s="35"/>
      <c r="FD36" s="35"/>
      <c r="FE36" s="35" t="n">
        <f aca="false">+SUM(FB36:FD36)</f>
        <v>0</v>
      </c>
      <c r="FF36" s="35"/>
      <c r="FG36" s="35"/>
      <c r="FH36" s="35"/>
      <c r="FI36" s="35" t="n">
        <f aca="false">+SUM(FF36:FH36)</f>
        <v>0</v>
      </c>
      <c r="FJ36" s="32"/>
      <c r="FK36" s="35" t="n">
        <f aca="false">+AO36+AS36+AW36+BA36</f>
        <v>3159.664225</v>
      </c>
      <c r="FL36" s="35" t="n">
        <f aca="false">+BE36+BI36+BM36+BQ36</f>
        <v>3241.429078</v>
      </c>
      <c r="FM36" s="35" t="n">
        <f aca="false">+BU36+BY36+CC36+CG36</f>
        <v>3386.399986</v>
      </c>
      <c r="FN36" s="35" t="n">
        <f aca="false">+CK36+CO36+CS36+CW36</f>
        <v>3544.060949</v>
      </c>
      <c r="FO36" s="35" t="n">
        <f aca="false">+DA36+DE36+DI36+DM36</f>
        <v>3699.291292</v>
      </c>
      <c r="FP36" s="35" t="n">
        <f aca="false">+DQ36+DU36+DY36+EC36</f>
        <v>4067.823512</v>
      </c>
      <c r="FQ36" s="35" t="n">
        <f aca="false">+EG36+EK36+EO36+ES36</f>
        <v>3972.8265</v>
      </c>
      <c r="FR36" s="35" t="n">
        <f aca="false">+EW36+FA36+FE36+FI36</f>
        <v>925.973873</v>
      </c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</row>
    <row r="37" s="3" customFormat="true" ht="12.75" hidden="false" customHeight="true" outlineLevel="1" collapsed="false">
      <c r="A37" s="51"/>
      <c r="B37" s="38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6"/>
      <c r="AK37" s="37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9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2"/>
      <c r="FK37" s="35"/>
      <c r="FL37" s="35"/>
      <c r="FM37" s="35"/>
      <c r="FN37" s="35"/>
      <c r="FO37" s="35"/>
      <c r="FP37" s="35"/>
      <c r="FQ37" s="35"/>
      <c r="FR37" s="35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</row>
    <row r="38" customFormat="false" ht="12.75" hidden="false" customHeight="true" outlineLevel="0" collapsed="false">
      <c r="A38" s="51"/>
      <c r="B38" s="50" t="s">
        <v>59</v>
      </c>
      <c r="C38" s="35" t="n">
        <f aca="false">+ET38</f>
        <v>39.9834138211006</v>
      </c>
      <c r="D38" s="35" t="n">
        <f aca="false">+EU38</f>
        <v>42.4736176250671</v>
      </c>
      <c r="E38" s="35" t="n">
        <f aca="false">+EV38</f>
        <v>48.3110656320603</v>
      </c>
      <c r="F38" s="35" t="n">
        <f aca="false">+EW38</f>
        <v>130.768097078228</v>
      </c>
      <c r="G38" s="35" t="n">
        <f aca="false">+EX38</f>
        <v>0</v>
      </c>
      <c r="H38" s="35" t="n">
        <f aca="false">+EY38</f>
        <v>0</v>
      </c>
      <c r="I38" s="35" t="n">
        <f aca="false">+EZ38</f>
        <v>0</v>
      </c>
      <c r="J38" s="35" t="n">
        <f aca="false">+FA38</f>
        <v>0</v>
      </c>
      <c r="K38" s="35" t="n">
        <f aca="false">+FB38</f>
        <v>0</v>
      </c>
      <c r="L38" s="35" t="n">
        <f aca="false">+FC38</f>
        <v>0</v>
      </c>
      <c r="M38" s="35" t="n">
        <f aca="false">+FD38</f>
        <v>0</v>
      </c>
      <c r="N38" s="35" t="n">
        <f aca="false">+FE38</f>
        <v>0</v>
      </c>
      <c r="O38" s="35" t="n">
        <f aca="false">+FF38</f>
        <v>0</v>
      </c>
      <c r="P38" s="35" t="n">
        <f aca="false">+FG38</f>
        <v>0</v>
      </c>
      <c r="Q38" s="35" t="n">
        <f aca="false">+FH38</f>
        <v>0</v>
      </c>
      <c r="R38" s="35" t="n">
        <f aca="false">+FI38</f>
        <v>0</v>
      </c>
      <c r="S38" s="35" t="n">
        <f aca="false">+ED38</f>
        <v>52.5517885572205</v>
      </c>
      <c r="T38" s="35" t="n">
        <f aca="false">+EE38</f>
        <v>50.8751111901398</v>
      </c>
      <c r="U38" s="35" t="n">
        <f aca="false">+EF38</f>
        <v>44.6493598197953</v>
      </c>
      <c r="V38" s="35" t="n">
        <f aca="false">+EG38</f>
        <v>148.076259567156</v>
      </c>
      <c r="W38" s="35" t="n">
        <f aca="false">+EH38</f>
        <v>39.8682774924864</v>
      </c>
      <c r="X38" s="35" t="n">
        <f aca="false">+EI38</f>
        <v>41.490184068285</v>
      </c>
      <c r="Y38" s="35" t="n">
        <f aca="false">+EJ38</f>
        <v>43.7293530819725</v>
      </c>
      <c r="Z38" s="35" t="n">
        <f aca="false">+EK38</f>
        <v>125.087814642744</v>
      </c>
      <c r="AA38" s="35" t="n">
        <f aca="false">+EL38</f>
        <v>51.7678956229476</v>
      </c>
      <c r="AB38" s="35" t="n">
        <f aca="false">+EM38</f>
        <v>53.4770242765809</v>
      </c>
      <c r="AC38" s="35" t="n">
        <f aca="false">+EN38</f>
        <v>51.1514105646521</v>
      </c>
      <c r="AD38" s="35" t="n">
        <f aca="false">+EO38</f>
        <v>156.396330464181</v>
      </c>
      <c r="AE38" s="35" t="n">
        <f aca="false">+EP38</f>
        <v>57.254528466568</v>
      </c>
      <c r="AF38" s="35" t="n">
        <f aca="false">+EQ38</f>
        <v>50.0857760618058</v>
      </c>
      <c r="AG38" s="35" t="n">
        <f aca="false">+ER38</f>
        <v>49.626562171056</v>
      </c>
      <c r="AH38" s="35" t="n">
        <f aca="false">+ES38</f>
        <v>156.96686669943</v>
      </c>
      <c r="AI38" s="35" t="n">
        <f aca="false">+E38-U38</f>
        <v>3.66170581226493</v>
      </c>
      <c r="AJ38" s="36" t="n">
        <f aca="false">+(AI38/U38)</f>
        <v>0.0820102645825956</v>
      </c>
      <c r="AK38" s="37"/>
      <c r="AL38" s="35" t="n">
        <f aca="false">+AL40/AL82</f>
        <v>49.6520489280694</v>
      </c>
      <c r="AM38" s="35" t="n">
        <f aca="false">+AM40/AM82</f>
        <v>43.7408747714889</v>
      </c>
      <c r="AN38" s="35" t="n">
        <f aca="false">+AN40/AN82</f>
        <v>48.1315944616823</v>
      </c>
      <c r="AO38" s="35" t="n">
        <f aca="false">+SUM(AL38:AN38)</f>
        <v>141.524518161241</v>
      </c>
      <c r="AP38" s="35" t="n">
        <f aca="false">+AP40/AP82</f>
        <v>47.1617893828292</v>
      </c>
      <c r="AQ38" s="35" t="n">
        <f aca="false">+AQ40/AQ82</f>
        <v>54.3730031515836</v>
      </c>
      <c r="AR38" s="35" t="n">
        <f aca="false">+AR40/AR82</f>
        <v>47.3262432891532</v>
      </c>
      <c r="AS38" s="35" t="n">
        <f aca="false">+SUM(AP38:AR38)</f>
        <v>148.861035823566</v>
      </c>
      <c r="AT38" s="35" t="n">
        <f aca="false">+AT40/AT82</f>
        <v>57.2530655117969</v>
      </c>
      <c r="AU38" s="35" t="n">
        <f aca="false">+AU40/AU82</f>
        <v>53.3196207171297</v>
      </c>
      <c r="AV38" s="35" t="n">
        <f aca="false">+AV40/AV82</f>
        <v>53.8361031832774</v>
      </c>
      <c r="AW38" s="35" t="n">
        <f aca="false">+SUM(AT38:AV38)</f>
        <v>164.408789412204</v>
      </c>
      <c r="AX38" s="35" t="n">
        <f aca="false">+AX40/AX82</f>
        <v>53.1585106198117</v>
      </c>
      <c r="AY38" s="35" t="n">
        <f aca="false">+AY40/AY82</f>
        <v>43.6881709124433</v>
      </c>
      <c r="AZ38" s="35" t="n">
        <f aca="false">+AZ40/AZ82</f>
        <v>52.8520640380744</v>
      </c>
      <c r="BA38" s="35" t="n">
        <f aca="false">+SUM(AX38:AZ38)</f>
        <v>149.698745570329</v>
      </c>
      <c r="BB38" s="35" t="n">
        <f aca="false">+BB40/BB82</f>
        <v>44.9362365882941</v>
      </c>
      <c r="BC38" s="35" t="n">
        <f aca="false">+BC40/BC82</f>
        <v>48.0513387855184</v>
      </c>
      <c r="BD38" s="35" t="n">
        <f aca="false">+BD40/BD82</f>
        <v>48.6878119434935</v>
      </c>
      <c r="BE38" s="35" t="n">
        <f aca="false">+SUM(BB38:BD38)</f>
        <v>141.675387317306</v>
      </c>
      <c r="BF38" s="35" t="n">
        <f aca="false">+BF40/BF82</f>
        <v>43.6001784113372</v>
      </c>
      <c r="BG38" s="35" t="n">
        <f aca="false">+BG40/BG82</f>
        <v>47.2866659644133</v>
      </c>
      <c r="BH38" s="35" t="n">
        <f aca="false">+BH40/BH82</f>
        <v>49.6916231644954</v>
      </c>
      <c r="BI38" s="35" t="n">
        <f aca="false">+SUM(BF38:BH38)</f>
        <v>140.578467540246</v>
      </c>
      <c r="BJ38" s="35" t="n">
        <f aca="false">+BJ40/BJ82</f>
        <v>54.3543736433522</v>
      </c>
      <c r="BK38" s="35" t="n">
        <f aca="false">+BK40/BK82</f>
        <v>51.9142048189652</v>
      </c>
      <c r="BL38" s="35" t="n">
        <f aca="false">+BL40/BL82</f>
        <v>51.3531941917852</v>
      </c>
      <c r="BM38" s="35" t="n">
        <f aca="false">+SUM(BJ38:BL38)</f>
        <v>157.621772654103</v>
      </c>
      <c r="BN38" s="35" t="n">
        <f aca="false">+BN40/BN82</f>
        <v>50.9877762252972</v>
      </c>
      <c r="BO38" s="35" t="n">
        <f aca="false">+BO40/BO82</f>
        <v>51.4189295778647</v>
      </c>
      <c r="BP38" s="35" t="n">
        <f aca="false">+BP40/BP82</f>
        <v>50.7144729779892</v>
      </c>
      <c r="BQ38" s="35" t="n">
        <f aca="false">+SUM(BN38:BP38)</f>
        <v>153.121178781151</v>
      </c>
      <c r="BR38" s="35" t="n">
        <f aca="false">+BR40/BR82</f>
        <v>41.7946241804303</v>
      </c>
      <c r="BS38" s="35" t="n">
        <f aca="false">+BS40/BS82</f>
        <v>45.6852056705897</v>
      </c>
      <c r="BT38" s="35" t="n">
        <f aca="false">+BT40/BT82</f>
        <v>47.2952620248246</v>
      </c>
      <c r="BU38" s="35" t="n">
        <f aca="false">+SUM(BR38:BT38)</f>
        <v>134.775091875845</v>
      </c>
      <c r="BV38" s="35" t="n">
        <f aca="false">+BV40/BV82</f>
        <v>46.0066455057956</v>
      </c>
      <c r="BW38" s="35" t="n">
        <f aca="false">+BW40/BW82</f>
        <v>47.7990320062744</v>
      </c>
      <c r="BX38" s="35" t="n">
        <f aca="false">+BX40/BX82</f>
        <v>44.7915092210137</v>
      </c>
      <c r="BY38" s="35" t="n">
        <f aca="false">+SUM(BV38:BX38)</f>
        <v>138.597186733084</v>
      </c>
      <c r="BZ38" s="35" t="n">
        <f aca="false">+BZ40/BZ82</f>
        <v>53.9763956962246</v>
      </c>
      <c r="CA38" s="35" t="n">
        <f aca="false">+CA40/CA82</f>
        <v>54.950797260798</v>
      </c>
      <c r="CB38" s="35" t="n">
        <f aca="false">+CB40/CB82</f>
        <v>52.9952044645758</v>
      </c>
      <c r="CC38" s="35" t="n">
        <f aca="false">+SUM(BZ38:CB38)</f>
        <v>161.922397421598</v>
      </c>
      <c r="CD38" s="35" t="n">
        <f aca="false">+CD40/CD82</f>
        <v>52.539461270622</v>
      </c>
      <c r="CE38" s="35" t="n">
        <f aca="false">+CE40/CE82</f>
        <v>53.2170123781641</v>
      </c>
      <c r="CF38" s="35" t="n">
        <f aca="false">+CF40/CF82</f>
        <v>53.7267752078776</v>
      </c>
      <c r="CG38" s="35" t="n">
        <f aca="false">+SUM(CD38:CF38)</f>
        <v>159.483248856664</v>
      </c>
      <c r="CH38" s="35" t="n">
        <f aca="false">+CH40/CH82</f>
        <v>43.2499284461398</v>
      </c>
      <c r="CI38" s="35" t="n">
        <f aca="false">+CI40/CI82</f>
        <v>45.5828831034305</v>
      </c>
      <c r="CJ38" s="35" t="n">
        <f aca="false">+CJ40/CJ82</f>
        <v>50.6485416926615</v>
      </c>
      <c r="CK38" s="35" t="n">
        <f aca="false">+SUM(CH38:CJ38)</f>
        <v>139.481353242232</v>
      </c>
      <c r="CL38" s="35" t="n">
        <f aca="false">+CL40/CL82</f>
        <v>47.3088238132758</v>
      </c>
      <c r="CM38" s="35" t="n">
        <v>50.2463013937547</v>
      </c>
      <c r="CN38" s="35" t="n">
        <v>51.0509058023855</v>
      </c>
      <c r="CO38" s="35" t="n">
        <f aca="false">+SUM(CL38:CN38)</f>
        <v>148.606031009416</v>
      </c>
      <c r="CP38" s="35" t="n">
        <v>54.3505146928215</v>
      </c>
      <c r="CQ38" s="35" t="n">
        <v>56.3127237560859</v>
      </c>
      <c r="CR38" s="35" t="n">
        <v>56.4896277152844</v>
      </c>
      <c r="CS38" s="35" t="n">
        <f aca="false">+SUM(CP38:CR38)</f>
        <v>167.152866164192</v>
      </c>
      <c r="CT38" s="35" t="n">
        <v>57.9673349285198</v>
      </c>
      <c r="CU38" s="35" t="n">
        <v>54.6289489572522</v>
      </c>
      <c r="CV38" s="35" t="n">
        <v>53.2566103201175</v>
      </c>
      <c r="CW38" s="35" t="n">
        <f aca="false">+SUM(CT38:CV38)</f>
        <v>165.852894205889</v>
      </c>
      <c r="CX38" s="35" t="n">
        <v>43.9242556028226</v>
      </c>
      <c r="CY38" s="35" t="n">
        <v>45.8779574281227</v>
      </c>
      <c r="CZ38" s="35" t="n">
        <v>49.689423551886</v>
      </c>
      <c r="DA38" s="35" t="n">
        <f aca="false">+SUM(CX38:CZ38)</f>
        <v>139.491636582831</v>
      </c>
      <c r="DB38" s="35" t="n">
        <v>44.5367699370401</v>
      </c>
      <c r="DC38" s="35" t="n">
        <v>52.13510049816</v>
      </c>
      <c r="DD38" s="35" t="n">
        <v>55.3050846469066</v>
      </c>
      <c r="DE38" s="35" t="n">
        <f aca="false">+SUM(DB38:DD38)</f>
        <v>151.976955082107</v>
      </c>
      <c r="DF38" s="35" t="n">
        <v>57.4875695436642</v>
      </c>
      <c r="DG38" s="35" t="n">
        <v>58.7929072398427</v>
      </c>
      <c r="DH38" s="35" t="n">
        <v>55.5076201642688</v>
      </c>
      <c r="DI38" s="35" t="n">
        <f aca="false">+SUM(DF38:DH38)</f>
        <v>171.788096947776</v>
      </c>
      <c r="DJ38" s="35" t="n">
        <v>59.7895413408168</v>
      </c>
      <c r="DK38" s="35" t="n">
        <v>53.3718869949638</v>
      </c>
      <c r="DL38" s="35" t="n">
        <v>52.3427182278431</v>
      </c>
      <c r="DM38" s="35" t="n">
        <f aca="false">+SUM(DJ38:DL38)</f>
        <v>165.504146563624</v>
      </c>
      <c r="DN38" s="35" t="n">
        <v>47.6273130063661</v>
      </c>
      <c r="DO38" s="35" t="n">
        <v>47.3261162050874</v>
      </c>
      <c r="DP38" s="35" t="n">
        <v>52.520736042435</v>
      </c>
      <c r="DQ38" s="35" t="n">
        <f aca="false">+SUM(DN38:DP38)</f>
        <v>147.474165253888</v>
      </c>
      <c r="DR38" s="35" t="n">
        <v>49.5113098065242</v>
      </c>
      <c r="DS38" s="35" t="n">
        <v>56.4199662962502</v>
      </c>
      <c r="DT38" s="35" t="n">
        <v>57.3363519562948</v>
      </c>
      <c r="DU38" s="35" t="n">
        <f aca="false">+SUM(DR38:DT38)</f>
        <v>163.267628059069</v>
      </c>
      <c r="DV38" s="35" t="n">
        <v>59.9385890245667</v>
      </c>
      <c r="DW38" s="35" t="n">
        <v>60.2024685045217</v>
      </c>
      <c r="DX38" s="35" t="n">
        <v>56.5817259622104</v>
      </c>
      <c r="DY38" s="35" t="n">
        <f aca="false">+SUM(DV38:DX38)</f>
        <v>176.722783491299</v>
      </c>
      <c r="DZ38" s="35" t="n">
        <v>60.9410514167201</v>
      </c>
      <c r="EA38" s="35" t="n">
        <v>54.6701567055236</v>
      </c>
      <c r="EB38" s="35" t="n">
        <v>54.254380916534</v>
      </c>
      <c r="EC38" s="35" t="n">
        <f aca="false">+SUM(DZ38:EB38)</f>
        <v>169.865589038778</v>
      </c>
      <c r="ED38" s="35" t="n">
        <v>52.5517885572205</v>
      </c>
      <c r="EE38" s="35" t="n">
        <v>50.8751111901398</v>
      </c>
      <c r="EF38" s="35" t="n">
        <v>44.6493598197953</v>
      </c>
      <c r="EG38" s="35" t="n">
        <f aca="false">+SUM(ED38:EF38)</f>
        <v>148.076259567156</v>
      </c>
      <c r="EH38" s="35" t="n">
        <v>39.8682774924864</v>
      </c>
      <c r="EI38" s="35" t="n">
        <v>41.490184068285</v>
      </c>
      <c r="EJ38" s="35" t="n">
        <v>43.7293530819725</v>
      </c>
      <c r="EK38" s="35" t="n">
        <f aca="false">+SUM(EH38:EJ38)</f>
        <v>125.087814642744</v>
      </c>
      <c r="EL38" s="35" t="n">
        <v>51.7678956229476</v>
      </c>
      <c r="EM38" s="35" t="n">
        <v>53.4770242765809</v>
      </c>
      <c r="EN38" s="35" t="n">
        <v>51.1514105646521</v>
      </c>
      <c r="EO38" s="35" t="n">
        <f aca="false">+SUM(EL38:EN38)</f>
        <v>156.396330464181</v>
      </c>
      <c r="EP38" s="35" t="n">
        <v>57.254528466568</v>
      </c>
      <c r="EQ38" s="35" t="n">
        <v>50.0857760618058</v>
      </c>
      <c r="ER38" s="35" t="n">
        <v>49.626562171056</v>
      </c>
      <c r="ES38" s="35" t="n">
        <f aca="false">+SUM(EP38:ER38)</f>
        <v>156.96686669943</v>
      </c>
      <c r="ET38" s="35" t="n">
        <v>39.9834138211006</v>
      </c>
      <c r="EU38" s="35" t="n">
        <v>42.4736176250671</v>
      </c>
      <c r="EV38" s="35" t="n">
        <v>48.3110656320603</v>
      </c>
      <c r="EW38" s="35" t="n">
        <f aca="false">+SUM(ET38:EV38)</f>
        <v>130.768097078228</v>
      </c>
      <c r="EX38" s="35"/>
      <c r="EY38" s="35"/>
      <c r="EZ38" s="35"/>
      <c r="FA38" s="35" t="n">
        <f aca="false">+SUM(EX38:EZ38)</f>
        <v>0</v>
      </c>
      <c r="FB38" s="35"/>
      <c r="FC38" s="35"/>
      <c r="FD38" s="35"/>
      <c r="FE38" s="35" t="n">
        <f aca="false">+SUM(FB38:FD38)</f>
        <v>0</v>
      </c>
      <c r="FF38" s="35"/>
      <c r="FG38" s="35"/>
      <c r="FH38" s="35"/>
      <c r="FI38" s="35" t="n">
        <f aca="false">+SUM(FF38:FH38)</f>
        <v>0</v>
      </c>
      <c r="FJ38" s="32"/>
      <c r="FK38" s="35" t="n">
        <f aca="false">+AO38+AS38+AW38+BA38</f>
        <v>604.49308896734</v>
      </c>
      <c r="FL38" s="35" t="n">
        <f aca="false">+BE38+BI38+BM38+BQ38</f>
        <v>592.996806292806</v>
      </c>
      <c r="FM38" s="35" t="n">
        <f aca="false">+BU38+BY38+CC38+CG38</f>
        <v>594.77792488719</v>
      </c>
      <c r="FN38" s="35" t="n">
        <f aca="false">+CK38+CO38+CS38+CW38</f>
        <v>621.093144621729</v>
      </c>
      <c r="FO38" s="35" t="n">
        <f aca="false">+DA38+DE38+DI38+DM38</f>
        <v>628.760835176337</v>
      </c>
      <c r="FP38" s="35" t="n">
        <f aca="false">+DQ38+DU38+DY38+EC38</f>
        <v>657.330165843034</v>
      </c>
      <c r="FQ38" s="35" t="n">
        <f aca="false">+EG38+EK38+EO38+ES38</f>
        <v>586.52727137351</v>
      </c>
      <c r="FR38" s="35" t="n">
        <f aca="false">+EW38+FA38+FE38+FI38</f>
        <v>130.768097078228</v>
      </c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</row>
    <row r="39" s="3" customFormat="true" ht="12.75" hidden="false" customHeight="true" outlineLevel="1" collapsed="false">
      <c r="A39" s="51"/>
      <c r="B39" s="38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6"/>
      <c r="AK39" s="37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2"/>
      <c r="FK39" s="35"/>
      <c r="FL39" s="35"/>
      <c r="FM39" s="35"/>
      <c r="FN39" s="35"/>
      <c r="FO39" s="35"/>
      <c r="FP39" s="35"/>
      <c r="FQ39" s="35"/>
      <c r="FR39" s="35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</row>
    <row r="40" customFormat="false" ht="12.75" hidden="false" customHeight="true" outlineLevel="0" collapsed="false">
      <c r="A40" s="51"/>
      <c r="B40" s="50" t="s">
        <v>60</v>
      </c>
      <c r="C40" s="35" t="n">
        <f aca="false">+ET40</f>
        <v>2331.29291796</v>
      </c>
      <c r="D40" s="35" t="n">
        <f aca="false">+EU40</f>
        <v>2467.58126844</v>
      </c>
      <c r="E40" s="35" t="n">
        <f aca="false">+EV40</f>
        <v>2775.55768048</v>
      </c>
      <c r="F40" s="35" t="n">
        <f aca="false">+EW40</f>
        <v>7574.43186688</v>
      </c>
      <c r="G40" s="35" t="n">
        <f aca="false">+EX40</f>
        <v>0</v>
      </c>
      <c r="H40" s="35" t="n">
        <f aca="false">+EY40</f>
        <v>0</v>
      </c>
      <c r="I40" s="35" t="n">
        <f aca="false">+EZ40</f>
        <v>0</v>
      </c>
      <c r="J40" s="35" t="n">
        <f aca="false">+FA40</f>
        <v>0</v>
      </c>
      <c r="K40" s="35" t="n">
        <f aca="false">+FB40</f>
        <v>0</v>
      </c>
      <c r="L40" s="35" t="n">
        <f aca="false">+FC40</f>
        <v>0</v>
      </c>
      <c r="M40" s="35" t="n">
        <f aca="false">+FD40</f>
        <v>0</v>
      </c>
      <c r="N40" s="35" t="n">
        <f aca="false">+FE40</f>
        <v>0</v>
      </c>
      <c r="O40" s="35" t="n">
        <f aca="false">+FF40</f>
        <v>0</v>
      </c>
      <c r="P40" s="35" t="n">
        <f aca="false">+FG40</f>
        <v>0</v>
      </c>
      <c r="Q40" s="35" t="n">
        <f aca="false">+FH40</f>
        <v>0</v>
      </c>
      <c r="R40" s="35" t="n">
        <f aca="false">+FI40</f>
        <v>0</v>
      </c>
      <c r="S40" s="35" t="n">
        <f aca="false">+ED40</f>
        <v>2790.95191777</v>
      </c>
      <c r="T40" s="35" t="n">
        <f aca="false">+EE40</f>
        <v>2715.21485924</v>
      </c>
      <c r="U40" s="35" t="n">
        <f aca="false">+EF40</f>
        <v>2399.40748242</v>
      </c>
      <c r="V40" s="35" t="n">
        <f aca="false">+EG40</f>
        <v>7905.57425943</v>
      </c>
      <c r="W40" s="35" t="n">
        <f aca="false">+EH40</f>
        <v>2160.93638982</v>
      </c>
      <c r="X40" s="35" t="n">
        <f aca="false">+EI40</f>
        <v>2298.1993818</v>
      </c>
      <c r="Y40" s="35" t="n">
        <f aca="false">+EJ40</f>
        <v>2533.47318961</v>
      </c>
      <c r="Z40" s="35" t="n">
        <f aca="false">+EK40</f>
        <v>6992.60896123</v>
      </c>
      <c r="AA40" s="35" t="n">
        <f aca="false">+EL40</f>
        <v>3020.4082237</v>
      </c>
      <c r="AB40" s="35" t="n">
        <f aca="false">+EM40</f>
        <v>3127.48076766</v>
      </c>
      <c r="AC40" s="35" t="n">
        <f aca="false">+EN40</f>
        <v>2990.89458769</v>
      </c>
      <c r="AD40" s="35" t="n">
        <f aca="false">+EO40</f>
        <v>9138.78357905</v>
      </c>
      <c r="AE40" s="35" t="n">
        <f aca="false">+EP40</f>
        <v>3348.57690099</v>
      </c>
      <c r="AF40" s="35" t="n">
        <f aca="false">+EQ40</f>
        <v>2927.39340495</v>
      </c>
      <c r="AG40" s="35" t="n">
        <f aca="false">+ER40</f>
        <v>2893.99282363</v>
      </c>
      <c r="AH40" s="35" t="n">
        <f aca="false">+ES40</f>
        <v>9169.96312957</v>
      </c>
      <c r="AI40" s="35" t="n">
        <f aca="false">+E40-U40</f>
        <v>376.15019806</v>
      </c>
      <c r="AJ40" s="36" t="n">
        <f aca="false">+(AI40/U40)</f>
        <v>0.156767952428248</v>
      </c>
      <c r="AK40" s="37"/>
      <c r="AL40" s="35" t="n">
        <v>2133.5088208</v>
      </c>
      <c r="AM40" s="35" t="n">
        <v>1888.80533212</v>
      </c>
      <c r="AN40" s="35" t="n">
        <v>2080.19456788</v>
      </c>
      <c r="AO40" s="35" t="n">
        <f aca="false">+SUM(AL40:AN40)</f>
        <v>6102.5087208</v>
      </c>
      <c r="AP40" s="35" t="n">
        <v>2037.55908378</v>
      </c>
      <c r="AQ40" s="35" t="n">
        <v>2353.44326623</v>
      </c>
      <c r="AR40" s="35" t="n">
        <v>2057.79711708</v>
      </c>
      <c r="AS40" s="35" t="n">
        <f aca="false">+SUM(AP40:AR40)</f>
        <v>6448.79946709</v>
      </c>
      <c r="AT40" s="35" t="n">
        <v>2494.79660437</v>
      </c>
      <c r="AU40" s="35" t="n">
        <v>2324.82077466</v>
      </c>
      <c r="AV40" s="35" t="n">
        <v>2356.1460285</v>
      </c>
      <c r="AW40" s="35" t="n">
        <f aca="false">+SUM(AT40:AV40)</f>
        <v>7175.76340753</v>
      </c>
      <c r="AX40" s="35" t="n">
        <v>2334.11046355</v>
      </c>
      <c r="AY40" s="35" t="n">
        <v>1928.71915654</v>
      </c>
      <c r="AZ40" s="35" t="n">
        <v>2339.26935077</v>
      </c>
      <c r="BA40" s="35" t="n">
        <f aca="false">+SUM(AX40:AZ40)</f>
        <v>6602.09897086</v>
      </c>
      <c r="BB40" s="35" t="n">
        <v>2004.51214669</v>
      </c>
      <c r="BC40" s="35" t="n">
        <v>2156.62577197</v>
      </c>
      <c r="BD40" s="35" t="n">
        <v>2178.89643522</v>
      </c>
      <c r="BE40" s="35" t="n">
        <f aca="false">+SUM(BB40:BD40)</f>
        <v>6340.03435388</v>
      </c>
      <c r="BF40" s="35" t="n">
        <v>1953.16259041</v>
      </c>
      <c r="BG40" s="35" t="n">
        <v>2121.52099716</v>
      </c>
      <c r="BH40" s="35" t="n">
        <v>2231.89215563</v>
      </c>
      <c r="BI40" s="35" t="n">
        <f aca="false">+SUM(BF40:BH40)</f>
        <v>6306.5757432</v>
      </c>
      <c r="BJ40" s="35" t="n">
        <v>2449.23832576</v>
      </c>
      <c r="BK40" s="35" t="n">
        <v>2343.57654472</v>
      </c>
      <c r="BL40" s="35" t="n">
        <v>2322.61376024</v>
      </c>
      <c r="BM40" s="35" t="n">
        <f aca="false">+SUM(BJ40:BL40)</f>
        <v>7115.42863072</v>
      </c>
      <c r="BN40" s="35" t="n">
        <v>2311.47474862</v>
      </c>
      <c r="BO40" s="35" t="n">
        <v>2336.13165319</v>
      </c>
      <c r="BP40" s="35" t="n">
        <v>2308.9133114</v>
      </c>
      <c r="BQ40" s="35" t="n">
        <f aca="false">+SUM(BN40:BP40)</f>
        <v>6956.51971321</v>
      </c>
      <c r="BR40" s="35" t="n">
        <v>1906.47849984</v>
      </c>
      <c r="BS40" s="35" t="n">
        <v>2090.74688935</v>
      </c>
      <c r="BT40" s="35" t="n">
        <v>2166.5675762</v>
      </c>
      <c r="BU40" s="35" t="n">
        <f aca="false">+SUM(BR40:BT40)</f>
        <v>6163.79296539</v>
      </c>
      <c r="BV40" s="35" t="n">
        <v>2109.5657197</v>
      </c>
      <c r="BW40" s="35" t="n">
        <v>2194.02336812</v>
      </c>
      <c r="BX40" s="35" t="n">
        <v>2058.35471548</v>
      </c>
      <c r="BY40" s="35" t="n">
        <f aca="false">+SUM(BV40:BX40)</f>
        <v>6361.9438033</v>
      </c>
      <c r="BZ40" s="35" t="n">
        <v>2482.61733185</v>
      </c>
      <c r="CA40" s="35" t="n">
        <v>2528.07187386</v>
      </c>
      <c r="CB40" s="35" t="n">
        <v>2447.03236807</v>
      </c>
      <c r="CC40" s="35" t="n">
        <f aca="false">+SUM(BZ40:CB40)</f>
        <v>7457.72157378</v>
      </c>
      <c r="CD40" s="35" t="n">
        <v>2439.78021697</v>
      </c>
      <c r="CE40" s="35" t="n">
        <v>2479.34335479</v>
      </c>
      <c r="CF40" s="35" t="n">
        <v>2507.64887873</v>
      </c>
      <c r="CG40" s="35" t="n">
        <f aca="false">+SUM(CD40:CF40)</f>
        <v>7426.77245049</v>
      </c>
      <c r="CH40" s="35" t="n">
        <v>2023.35275251007</v>
      </c>
      <c r="CI40" s="35" t="n">
        <v>2148.25290634002</v>
      </c>
      <c r="CJ40" s="35" t="n">
        <v>2396.54717698</v>
      </c>
      <c r="CK40" s="35" t="n">
        <f aca="false">+SUM(CH40:CJ40)</f>
        <v>6568.15283583009</v>
      </c>
      <c r="CL40" s="35" t="n">
        <v>2242.25426999</v>
      </c>
      <c r="CM40" s="35" t="n">
        <v>2383.69458738</v>
      </c>
      <c r="CN40" s="35" t="n">
        <v>2425.15285978</v>
      </c>
      <c r="CO40" s="35" t="n">
        <f aca="false">+SUM(CL40:CN40)</f>
        <v>7051.10171715</v>
      </c>
      <c r="CP40" s="35" t="n">
        <v>2583.68759221</v>
      </c>
      <c r="CQ40" s="35" t="n">
        <v>2679.42722755</v>
      </c>
      <c r="CR40" s="35" t="n">
        <v>2695.71892835</v>
      </c>
      <c r="CS40" s="35" t="n">
        <f aca="false">+SUM(CP40:CR40)</f>
        <v>7958.83374811</v>
      </c>
      <c r="CT40" s="35" t="n">
        <v>2772.6587839</v>
      </c>
      <c r="CU40" s="35" t="n">
        <v>2620.74318349</v>
      </c>
      <c r="CV40" s="35" t="n">
        <v>2566.90843746</v>
      </c>
      <c r="CW40" s="35" t="n">
        <f aca="false">+SUM(CT40:CV40)</f>
        <v>7960.31040485</v>
      </c>
      <c r="CX40" s="35" t="n">
        <v>2127.01890029</v>
      </c>
      <c r="CY40" s="35" t="n">
        <v>2240.52804353</v>
      </c>
      <c r="CZ40" s="35" t="n">
        <v>2444.86444793</v>
      </c>
      <c r="DA40" s="35" t="n">
        <f aca="false">+SUM(CX40:CZ40)</f>
        <v>6812.41139175</v>
      </c>
      <c r="DB40" s="35" t="n">
        <v>2199.25687523</v>
      </c>
      <c r="DC40" s="35" t="n">
        <v>2575.56780779</v>
      </c>
      <c r="DD40" s="35" t="n">
        <v>2732.96159342</v>
      </c>
      <c r="DE40" s="35" t="n">
        <f aca="false">+SUM(DB40:DD40)</f>
        <v>7507.78627644</v>
      </c>
      <c r="DF40" s="35" t="n">
        <v>2850.46939701</v>
      </c>
      <c r="DG40" s="35" t="n">
        <v>2923.63017406</v>
      </c>
      <c r="DH40" s="35" t="n">
        <v>2765.43404268</v>
      </c>
      <c r="DI40" s="35" t="n">
        <f aca="false">+SUM(DF40:DH40)</f>
        <v>8539.53361375</v>
      </c>
      <c r="DJ40" s="35" t="n">
        <v>2988.10190759</v>
      </c>
      <c r="DK40" s="35" t="n">
        <v>2675.93298421</v>
      </c>
      <c r="DL40" s="35" t="n">
        <v>2628.12788222</v>
      </c>
      <c r="DM40" s="35" t="n">
        <f aca="false">+SUM(DJ40:DL40)</f>
        <v>8292.16277402</v>
      </c>
      <c r="DN40" s="35" t="n">
        <v>2399.27828274</v>
      </c>
      <c r="DO40" s="35" t="n">
        <v>2389.48140936</v>
      </c>
      <c r="DP40" s="35" t="n">
        <v>2654.56606594</v>
      </c>
      <c r="DQ40" s="35" t="n">
        <f aca="false">+SUM(DN40:DP40)</f>
        <v>7443.32575804</v>
      </c>
      <c r="DR40" s="35" t="n">
        <v>2505.38659404</v>
      </c>
      <c r="DS40" s="35" t="n">
        <v>2852.85866978</v>
      </c>
      <c r="DT40" s="35" t="n">
        <v>2906.42729538</v>
      </c>
      <c r="DU40" s="35" t="n">
        <f aca="false">+SUM(DR40:DT40)</f>
        <v>8264.6725592</v>
      </c>
      <c r="DV40" s="35" t="n">
        <v>3049.25507652</v>
      </c>
      <c r="DW40" s="35" t="n">
        <v>3080.8974472</v>
      </c>
      <c r="DX40" s="35" t="n">
        <v>2922.99498869</v>
      </c>
      <c r="DY40" s="35" t="n">
        <f aca="false">+SUM(DV40:DX40)</f>
        <v>9053.14751241</v>
      </c>
      <c r="DZ40" s="35" t="n">
        <v>3214.55514476</v>
      </c>
      <c r="EA40" s="35" t="n">
        <v>2890.36198188</v>
      </c>
      <c r="EB40" s="35" t="n">
        <v>2870.61014517</v>
      </c>
      <c r="EC40" s="35" t="n">
        <f aca="false">+SUM(DZ40:EB40)</f>
        <v>8975.52727181</v>
      </c>
      <c r="ED40" s="35" t="n">
        <v>2790.95191777</v>
      </c>
      <c r="EE40" s="35" t="n">
        <v>2715.21485924</v>
      </c>
      <c r="EF40" s="35" t="n">
        <v>2399.40748242</v>
      </c>
      <c r="EG40" s="35" t="n">
        <f aca="false">+SUM(ED40:EF40)</f>
        <v>7905.57425943</v>
      </c>
      <c r="EH40" s="35" t="n">
        <v>2160.93638982</v>
      </c>
      <c r="EI40" s="35" t="n">
        <v>2298.1993818</v>
      </c>
      <c r="EJ40" s="35" t="n">
        <v>2533.47318961</v>
      </c>
      <c r="EK40" s="35" t="n">
        <f aca="false">+SUM(EH40:EJ40)</f>
        <v>6992.60896123</v>
      </c>
      <c r="EL40" s="35" t="n">
        <v>3020.4082237</v>
      </c>
      <c r="EM40" s="35" t="n">
        <v>3127.48076766</v>
      </c>
      <c r="EN40" s="35" t="n">
        <v>2990.89458769</v>
      </c>
      <c r="EO40" s="35" t="n">
        <f aca="false">+SUM(EL40:EN40)</f>
        <v>9138.78357905</v>
      </c>
      <c r="EP40" s="35" t="n">
        <v>3348.57690099</v>
      </c>
      <c r="EQ40" s="35" t="n">
        <v>2927.39340495</v>
      </c>
      <c r="ER40" s="35" t="n">
        <v>2893.99282363</v>
      </c>
      <c r="ES40" s="35" t="n">
        <f aca="false">+SUM(EP40:ER40)</f>
        <v>9169.96312957</v>
      </c>
      <c r="ET40" s="35" t="n">
        <v>2331.29291796</v>
      </c>
      <c r="EU40" s="35" t="n">
        <v>2467.58126844</v>
      </c>
      <c r="EV40" s="35" t="n">
        <v>2775.55768048</v>
      </c>
      <c r="EW40" s="35" t="n">
        <f aca="false">+SUM(ET40:EV40)</f>
        <v>7574.43186688</v>
      </c>
      <c r="EX40" s="35"/>
      <c r="EY40" s="35"/>
      <c r="EZ40" s="35"/>
      <c r="FA40" s="35" t="n">
        <f aca="false">+SUM(EX40:EZ40)</f>
        <v>0</v>
      </c>
      <c r="FB40" s="35"/>
      <c r="FC40" s="35"/>
      <c r="FD40" s="35"/>
      <c r="FE40" s="35" t="n">
        <f aca="false">+SUM(FB40:FD40)</f>
        <v>0</v>
      </c>
      <c r="FF40" s="35"/>
      <c r="FG40" s="35"/>
      <c r="FH40" s="35"/>
      <c r="FI40" s="35" t="n">
        <f aca="false">+SUM(FF40:FH40)</f>
        <v>0</v>
      </c>
      <c r="FJ40" s="32"/>
      <c r="FK40" s="35" t="n">
        <f aca="false">+AO40+AS40+AW40+BA40</f>
        <v>26329.17056628</v>
      </c>
      <c r="FL40" s="35" t="n">
        <f aca="false">+BE40+BI40+BM40+BQ40</f>
        <v>26718.55844101</v>
      </c>
      <c r="FM40" s="35" t="n">
        <f aca="false">+BU40+BY40+CC40+CG40</f>
        <v>27410.23079296</v>
      </c>
      <c r="FN40" s="35" t="n">
        <f aca="false">+CK40+CO40+CS40+CW40</f>
        <v>29538.3987059401</v>
      </c>
      <c r="FO40" s="35" t="n">
        <f aca="false">+DA40+DE40+DI40+DM40</f>
        <v>31151.89405596</v>
      </c>
      <c r="FP40" s="35" t="n">
        <f aca="false">+DQ40+DU40+DY40+EC40</f>
        <v>33736.67310146</v>
      </c>
      <c r="FQ40" s="35" t="n">
        <f aca="false">+EG40+EK40+EO40+ES40</f>
        <v>33206.92992928</v>
      </c>
      <c r="FR40" s="35" t="n">
        <f aca="false">+EW40+FA40+FE40+FI40</f>
        <v>7574.43186688</v>
      </c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</row>
    <row r="41" s="3" customFormat="true" ht="12.75" hidden="false" customHeight="true" outlineLevel="0" collapsed="false">
      <c r="A41" s="51"/>
      <c r="B41" s="50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6"/>
      <c r="AK41" s="37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2"/>
      <c r="FK41" s="35"/>
      <c r="FL41" s="35"/>
      <c r="FM41" s="35"/>
      <c r="FN41" s="35"/>
      <c r="FO41" s="35"/>
      <c r="FP41" s="35"/>
      <c r="FQ41" s="35"/>
      <c r="FR41" s="35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</row>
    <row r="42" s="3" customFormat="true" ht="12.75" hidden="false" customHeight="true" outlineLevel="0" collapsed="false">
      <c r="A42" s="51"/>
      <c r="B42" s="50" t="s">
        <v>61</v>
      </c>
      <c r="C42" s="35" t="n">
        <f aca="false">+ET42</f>
        <v>2364.31497315</v>
      </c>
      <c r="D42" s="35" t="n">
        <f aca="false">+EU42</f>
        <v>2500.10608957</v>
      </c>
      <c r="E42" s="35" t="n">
        <f aca="false">+EV42</f>
        <v>2813.53760686</v>
      </c>
      <c r="F42" s="35" t="n">
        <f aca="false">+EW42</f>
        <v>7677.95866958</v>
      </c>
      <c r="G42" s="35" t="n">
        <f aca="false">+EX42</f>
        <v>0</v>
      </c>
      <c r="H42" s="35" t="n">
        <f aca="false">+EY42</f>
        <v>0</v>
      </c>
      <c r="I42" s="35" t="n">
        <f aca="false">+EZ42</f>
        <v>0</v>
      </c>
      <c r="J42" s="35" t="n">
        <f aca="false">+FA42</f>
        <v>0</v>
      </c>
      <c r="K42" s="35" t="n">
        <f aca="false">+FB42</f>
        <v>0</v>
      </c>
      <c r="L42" s="35" t="n">
        <f aca="false">+FC42</f>
        <v>0</v>
      </c>
      <c r="M42" s="35" t="n">
        <f aca="false">+FD42</f>
        <v>0</v>
      </c>
      <c r="N42" s="35" t="n">
        <f aca="false">+FE42</f>
        <v>0</v>
      </c>
      <c r="O42" s="35" t="n">
        <f aca="false">+FF42</f>
        <v>0</v>
      </c>
      <c r="P42" s="35" t="n">
        <f aca="false">+FG42</f>
        <v>0</v>
      </c>
      <c r="Q42" s="35" t="n">
        <f aca="false">+FH42</f>
        <v>0</v>
      </c>
      <c r="R42" s="35" t="n">
        <f aca="false">+FI42</f>
        <v>0</v>
      </c>
      <c r="S42" s="35" t="n">
        <f aca="false">+ED42</f>
        <v>2817.38890337</v>
      </c>
      <c r="T42" s="35" t="n">
        <f aca="false">+EE42</f>
        <v>2740.8284002</v>
      </c>
      <c r="U42" s="35" t="n">
        <f aca="false">+EF42</f>
        <v>2420.84550724</v>
      </c>
      <c r="V42" s="35" t="n">
        <f aca="false">+EG42</f>
        <v>7979.06281081</v>
      </c>
      <c r="W42" s="35" t="n">
        <f aca="false">+EH42</f>
        <v>2166.39607593</v>
      </c>
      <c r="X42" s="35" t="n">
        <f aca="false">+EI42</f>
        <v>2305.62280551</v>
      </c>
      <c r="Y42" s="35" t="n">
        <f aca="false">+EJ42</f>
        <v>2550.92578768</v>
      </c>
      <c r="Z42" s="35" t="n">
        <f aca="false">+EK42</f>
        <v>7022.94466912</v>
      </c>
      <c r="AA42" s="35" t="n">
        <f aca="false">+EL42</f>
        <v>3039.07333831</v>
      </c>
      <c r="AB42" s="35" t="n">
        <f aca="false">+EM42</f>
        <v>3149.02408509</v>
      </c>
      <c r="AC42" s="35" t="n">
        <f aca="false">+EN42</f>
        <v>3017.75758127</v>
      </c>
      <c r="AD42" s="35" t="n">
        <f aca="false">+EO42</f>
        <v>9205.85500467</v>
      </c>
      <c r="AE42" s="35" t="n">
        <f aca="false">+EP42</f>
        <v>3382.28212681</v>
      </c>
      <c r="AF42" s="35" t="n">
        <f aca="false">+EQ42</f>
        <v>2957.87832142</v>
      </c>
      <c r="AG42" s="35" t="n">
        <f aca="false">+ER42</f>
        <v>2930.147257</v>
      </c>
      <c r="AH42" s="35" t="n">
        <f aca="false">+ES42</f>
        <v>9270.30770523</v>
      </c>
      <c r="AI42" s="35" t="n">
        <f aca="false">+E42-U42</f>
        <v>392.69209962</v>
      </c>
      <c r="AJ42" s="36" t="n">
        <f aca="false">+(AI42/U42)</f>
        <v>0.162212788236829</v>
      </c>
      <c r="AK42" s="4"/>
      <c r="AL42" s="35" t="n">
        <v>2157.15825028</v>
      </c>
      <c r="AM42" s="35" t="n">
        <v>1910.0903886</v>
      </c>
      <c r="AN42" s="35" t="n">
        <v>2107.24455989</v>
      </c>
      <c r="AO42" s="35" t="n">
        <f aca="false">+SUM(AL42:AN42)</f>
        <v>6174.49319877</v>
      </c>
      <c r="AP42" s="35" t="n">
        <v>2062.11986029</v>
      </c>
      <c r="AQ42" s="35" t="n">
        <v>2376.87148456</v>
      </c>
      <c r="AR42" s="35" t="n">
        <v>2082.58587554</v>
      </c>
      <c r="AS42" s="35" t="n">
        <f aca="false">+SUM(AP42:AR42)</f>
        <v>6521.57722039</v>
      </c>
      <c r="AT42" s="35" t="n">
        <v>2521.69952331</v>
      </c>
      <c r="AU42" s="35" t="n">
        <v>2350.36931144</v>
      </c>
      <c r="AV42" s="35" t="n">
        <v>2383.90361568</v>
      </c>
      <c r="AW42" s="35" t="n">
        <f aca="false">+SUM(AT42:AV42)</f>
        <v>7255.97245043</v>
      </c>
      <c r="AX42" s="35" t="n">
        <v>2363.54769262</v>
      </c>
      <c r="AY42" s="35" t="n">
        <v>1952.57365785</v>
      </c>
      <c r="AZ42" s="35" t="n">
        <v>2366.1226254</v>
      </c>
      <c r="BA42" s="35" t="n">
        <f aca="false">+SUM(AX42:AZ42)</f>
        <v>6682.24397587</v>
      </c>
      <c r="BB42" s="35" t="n">
        <v>2029.5161823</v>
      </c>
      <c r="BC42" s="35" t="n">
        <v>2184.96807059</v>
      </c>
      <c r="BD42" s="35" t="n">
        <v>2206.76883336</v>
      </c>
      <c r="BE42" s="35" t="n">
        <f aca="false">+SUM(BB42:BD42)</f>
        <v>6421.25308625</v>
      </c>
      <c r="BF42" s="35" t="n">
        <v>1978.3022757</v>
      </c>
      <c r="BG42" s="35" t="n">
        <v>2147.24589885</v>
      </c>
      <c r="BH42" s="35" t="n">
        <v>2255.14250175</v>
      </c>
      <c r="BI42" s="35" t="n">
        <f aca="false">+SUM(BF42:BH42)</f>
        <v>6380.6906763</v>
      </c>
      <c r="BJ42" s="35" t="n">
        <v>2477.04703119</v>
      </c>
      <c r="BK42" s="35" t="n">
        <v>2369.38279194</v>
      </c>
      <c r="BL42" s="35" t="n">
        <v>2350.20148116</v>
      </c>
      <c r="BM42" s="35" t="n">
        <f aca="false">+SUM(BJ42:BL42)</f>
        <v>7196.63130429</v>
      </c>
      <c r="BN42" s="35" t="n">
        <v>2337.21502226</v>
      </c>
      <c r="BO42" s="35" t="n">
        <v>2361.80683365</v>
      </c>
      <c r="BP42" s="35" t="n">
        <v>2337.82079434</v>
      </c>
      <c r="BQ42" s="35" t="n">
        <f aca="false">+SUM(BN42:BP42)</f>
        <v>7036.84265025</v>
      </c>
      <c r="BR42" s="35" t="n">
        <v>1929.1048225</v>
      </c>
      <c r="BS42" s="35" t="n">
        <v>2118.44791271</v>
      </c>
      <c r="BT42" s="35" t="n">
        <v>2194.69853527</v>
      </c>
      <c r="BU42" s="35" t="n">
        <f aca="false">+SUM(BR42:BT42)</f>
        <v>6242.25127048</v>
      </c>
      <c r="BV42" s="35" t="n">
        <v>2137.63794272</v>
      </c>
      <c r="BW42" s="35" t="n">
        <v>2222.3249769</v>
      </c>
      <c r="BX42" s="35" t="n">
        <v>2084.9455966</v>
      </c>
      <c r="BY42" s="35" t="n">
        <f aca="false">+SUM(BV42:BX42)</f>
        <v>6444.90851622</v>
      </c>
      <c r="BZ42" s="35" t="n">
        <v>2509.40230141</v>
      </c>
      <c r="CA42" s="35" t="n">
        <v>2553.59528567</v>
      </c>
      <c r="CB42" s="35" t="n">
        <v>2472.51473329</v>
      </c>
      <c r="CC42" s="35" t="n">
        <f aca="false">+SUM(BZ42:CB42)</f>
        <v>7535.51232037</v>
      </c>
      <c r="CD42" s="35" t="n">
        <v>2464.92373421</v>
      </c>
      <c r="CE42" s="35" t="n">
        <v>2503.0979442</v>
      </c>
      <c r="CF42" s="35" t="n">
        <v>2531.99981105</v>
      </c>
      <c r="CG42" s="35" t="n">
        <f aca="false">+SUM(CD42:CF42)</f>
        <v>7500.02148946</v>
      </c>
      <c r="CH42" s="35" t="n">
        <v>2045.26949889</v>
      </c>
      <c r="CI42" s="35" t="n">
        <v>2173.59494908</v>
      </c>
      <c r="CJ42" s="35" t="n">
        <v>2424.59022898</v>
      </c>
      <c r="CK42" s="35" t="n">
        <f aca="false">+SUM(CH42:CJ42)</f>
        <v>6643.45467695</v>
      </c>
      <c r="CL42" s="35" t="n">
        <v>2266.24272316</v>
      </c>
      <c r="CM42" s="35" t="n">
        <v>2408.77488993</v>
      </c>
      <c r="CN42" s="35" t="n">
        <v>2452.70697414</v>
      </c>
      <c r="CO42" s="35" t="n">
        <f aca="false">+SUM(CL42:CN42)</f>
        <v>7127.72458723</v>
      </c>
      <c r="CP42" s="35" t="n">
        <v>2611.57101549</v>
      </c>
      <c r="CQ42" s="35" t="n">
        <v>2707.71529852</v>
      </c>
      <c r="CR42" s="35" t="n">
        <v>2722.38626991</v>
      </c>
      <c r="CS42" s="35" t="n">
        <f aca="false">+SUM(CP42:CR42)</f>
        <v>8041.67258392</v>
      </c>
      <c r="CT42" s="35" t="n">
        <v>2799.53955763</v>
      </c>
      <c r="CU42" s="35" t="n">
        <v>2645.90002666</v>
      </c>
      <c r="CV42" s="35" t="n">
        <v>2592.69007293</v>
      </c>
      <c r="CW42" s="35" t="n">
        <f aca="false">+SUM(CT42:CV42)</f>
        <v>8038.12965722</v>
      </c>
      <c r="CX42" s="35" t="n">
        <v>2152.50091553</v>
      </c>
      <c r="CY42" s="35" t="n">
        <v>2265.12702827</v>
      </c>
      <c r="CZ42" s="35" t="n">
        <v>2469.19446542</v>
      </c>
      <c r="DA42" s="35" t="n">
        <f aca="false">+SUM(CX42:CZ42)</f>
        <v>6886.82240922</v>
      </c>
      <c r="DB42" s="35" t="n">
        <v>2222.33534576</v>
      </c>
      <c r="DC42" s="35" t="n">
        <v>2603.81132343</v>
      </c>
      <c r="DD42" s="35" t="n">
        <v>2760.35269659</v>
      </c>
      <c r="DE42" s="35" t="n">
        <f aca="false">+SUM(DB42:DD42)</f>
        <v>7586.49936578</v>
      </c>
      <c r="DF42" s="35" t="n">
        <v>2878.9789919</v>
      </c>
      <c r="DG42" s="35" t="n">
        <v>2953.05987259</v>
      </c>
      <c r="DH42" s="35" t="n">
        <v>2793.27009011</v>
      </c>
      <c r="DI42" s="35" t="n">
        <f aca="false">+SUM(DF42:DH42)</f>
        <v>8625.3089546</v>
      </c>
      <c r="DJ42" s="35" t="n">
        <v>3017.73770702</v>
      </c>
      <c r="DK42" s="35" t="n">
        <v>2705.01565655</v>
      </c>
      <c r="DL42" s="35" t="n">
        <v>2654.9365298</v>
      </c>
      <c r="DM42" s="35" t="n">
        <f aca="false">+SUM(DJ42:DL42)</f>
        <v>8377.68989337</v>
      </c>
      <c r="DN42" s="35" t="n">
        <v>2428.77695167</v>
      </c>
      <c r="DO42" s="35" t="n">
        <v>2413.68829392</v>
      </c>
      <c r="DP42" s="35" t="n">
        <v>2681.41998401</v>
      </c>
      <c r="DQ42" s="35" t="n">
        <f aca="false">+SUM(DN42:DP42)</f>
        <v>7523.8852296</v>
      </c>
      <c r="DR42" s="35" t="n">
        <v>2529.76869505</v>
      </c>
      <c r="DS42" s="35" t="n">
        <v>2881.85520602</v>
      </c>
      <c r="DT42" s="35" t="n">
        <v>2935.28544624</v>
      </c>
      <c r="DU42" s="35" t="n">
        <f aca="false">+SUM(DR42:DT42)</f>
        <v>8346.90934731</v>
      </c>
      <c r="DV42" s="35" t="n">
        <v>3079.563136</v>
      </c>
      <c r="DW42" s="35" t="n">
        <v>3107.30616251</v>
      </c>
      <c r="DX42" s="35" t="n">
        <v>2948.16400484</v>
      </c>
      <c r="DY42" s="35" t="n">
        <f aca="false">+SUM(DV42:DX42)</f>
        <v>9135.03330335</v>
      </c>
      <c r="DZ42" s="35" t="n">
        <v>3242.10624138</v>
      </c>
      <c r="EA42" s="35" t="n">
        <v>2915.65198188</v>
      </c>
      <c r="EB42" s="35" t="n">
        <v>2894.95323548</v>
      </c>
      <c r="EC42" s="35" t="n">
        <f aca="false">+SUM(DZ42:EB42)</f>
        <v>9052.71145874</v>
      </c>
      <c r="ED42" s="35" t="n">
        <v>2817.38890337</v>
      </c>
      <c r="EE42" s="35" t="n">
        <v>2740.8284002</v>
      </c>
      <c r="EF42" s="35" t="n">
        <v>2420.84550724</v>
      </c>
      <c r="EG42" s="35" t="n">
        <f aca="false">+SUM(ED42:EF42)</f>
        <v>7979.06281081</v>
      </c>
      <c r="EH42" s="35" t="n">
        <v>2166.39607593</v>
      </c>
      <c r="EI42" s="35" t="n">
        <v>2305.62280551</v>
      </c>
      <c r="EJ42" s="35" t="n">
        <v>2550.92578768</v>
      </c>
      <c r="EK42" s="35" t="n">
        <f aca="false">+SUM(EH42:EJ42)</f>
        <v>7022.94466912</v>
      </c>
      <c r="EL42" s="35" t="n">
        <v>3039.07333831</v>
      </c>
      <c r="EM42" s="35" t="n">
        <v>3149.02408509</v>
      </c>
      <c r="EN42" s="35" t="n">
        <v>3017.75758127</v>
      </c>
      <c r="EO42" s="35" t="n">
        <f aca="false">+SUM(EL42:EN42)</f>
        <v>9205.85500467</v>
      </c>
      <c r="EP42" s="35" t="n">
        <v>3382.28212681</v>
      </c>
      <c r="EQ42" s="35" t="n">
        <v>2957.87832142</v>
      </c>
      <c r="ER42" s="35" t="n">
        <v>2930.147257</v>
      </c>
      <c r="ES42" s="35" t="n">
        <f aca="false">+SUM(EP42:ER42)</f>
        <v>9270.30770523</v>
      </c>
      <c r="ET42" s="35" t="n">
        <v>2364.31497315</v>
      </c>
      <c r="EU42" s="35" t="n">
        <v>2500.10608957</v>
      </c>
      <c r="EV42" s="35" t="n">
        <v>2813.53760686</v>
      </c>
      <c r="EW42" s="35" t="n">
        <f aca="false">+SUM(ET42:EV42)</f>
        <v>7677.95866958</v>
      </c>
      <c r="EX42" s="35"/>
      <c r="EY42" s="35"/>
      <c r="EZ42" s="35"/>
      <c r="FA42" s="35" t="n">
        <f aca="false">+SUM(EX42:EZ42)</f>
        <v>0</v>
      </c>
      <c r="FB42" s="35"/>
      <c r="FC42" s="35"/>
      <c r="FD42" s="35"/>
      <c r="FE42" s="35" t="n">
        <f aca="false">+SUM(FB42:FD42)</f>
        <v>0</v>
      </c>
      <c r="FF42" s="35"/>
      <c r="FG42" s="35"/>
      <c r="FH42" s="35"/>
      <c r="FI42" s="35" t="n">
        <f aca="false">+SUM(FF42:FH42)</f>
        <v>0</v>
      </c>
      <c r="FJ42" s="32"/>
      <c r="FK42" s="35" t="n">
        <f aca="false">+AO42+AS42+AW42+BA42</f>
        <v>26634.28684546</v>
      </c>
      <c r="FL42" s="35" t="n">
        <f aca="false">+BE42+BI42+BM42+BQ42</f>
        <v>27035.41771709</v>
      </c>
      <c r="FM42" s="35" t="n">
        <f aca="false">+BU42+BY42+CC42+CG42</f>
        <v>27722.69359653</v>
      </c>
      <c r="FN42" s="35" t="n">
        <f aca="false">+CK42+CO42+CS42+CW42</f>
        <v>29850.98150532</v>
      </c>
      <c r="FO42" s="35" t="n">
        <f aca="false">+DA42+DE42+DI42+DM42</f>
        <v>31476.32062297</v>
      </c>
      <c r="FP42" s="35" t="n">
        <f aca="false">+DQ42+DU42+DY42+EC42</f>
        <v>34058.539339</v>
      </c>
      <c r="FQ42" s="35" t="n">
        <f aca="false">+EG42+EK42+EO42+ES42</f>
        <v>33478.17018983</v>
      </c>
      <c r="FR42" s="35" t="n">
        <f aca="false">+EW42+FA42+FE42+FI42</f>
        <v>7677.95866958</v>
      </c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</row>
    <row r="43" s="3" customFormat="true" ht="12.75" hidden="false" customHeight="true" outlineLevel="0" collapsed="false">
      <c r="A43" s="51"/>
      <c r="B43" s="38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9"/>
      <c r="AJ43" s="36"/>
      <c r="AK43" s="37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2"/>
      <c r="FK43" s="35"/>
      <c r="FL43" s="35"/>
      <c r="FM43" s="35"/>
      <c r="FN43" s="35"/>
      <c r="FO43" s="35"/>
      <c r="FP43" s="35"/>
      <c r="FQ43" s="35"/>
      <c r="FR43" s="35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</row>
    <row r="44" customFormat="false" ht="12.75" hidden="false" customHeight="true" outlineLevel="0" collapsed="false">
      <c r="A44" s="51"/>
      <c r="B44" s="50" t="s">
        <v>62</v>
      </c>
      <c r="C44" s="35" t="n">
        <f aca="false">+ET44</f>
        <v>5.85213688772581</v>
      </c>
      <c r="D44" s="35" t="n">
        <f aca="false">+EU44</f>
        <v>6.88772579015318</v>
      </c>
      <c r="E44" s="35" t="n">
        <f aca="false">+EV44</f>
        <v>6.96505292585038</v>
      </c>
      <c r="F44" s="35" t="n">
        <f aca="false">+EW44</f>
        <v>19.7049156037294</v>
      </c>
      <c r="G44" s="35" t="n">
        <f aca="false">+EX44</f>
        <v>0</v>
      </c>
      <c r="H44" s="35" t="n">
        <f aca="false">+EY44</f>
        <v>0</v>
      </c>
      <c r="I44" s="35" t="n">
        <f aca="false">+EZ44</f>
        <v>0</v>
      </c>
      <c r="J44" s="35" t="n">
        <f aca="false">+FA44</f>
        <v>0</v>
      </c>
      <c r="K44" s="35" t="n">
        <f aca="false">+FB44</f>
        <v>0</v>
      </c>
      <c r="L44" s="35" t="n">
        <f aca="false">+FC44</f>
        <v>0</v>
      </c>
      <c r="M44" s="35" t="n">
        <f aca="false">+FD44</f>
        <v>0</v>
      </c>
      <c r="N44" s="35" t="n">
        <f aca="false">+FE44</f>
        <v>0</v>
      </c>
      <c r="O44" s="35" t="n">
        <f aca="false">+FF44</f>
        <v>0</v>
      </c>
      <c r="P44" s="35" t="n">
        <f aca="false">+FG44</f>
        <v>0</v>
      </c>
      <c r="Q44" s="35" t="n">
        <f aca="false">+FH44</f>
        <v>0</v>
      </c>
      <c r="R44" s="35" t="n">
        <f aca="false">+FI44</f>
        <v>0</v>
      </c>
      <c r="S44" s="35" t="n">
        <f aca="false">+ED44</f>
        <v>7.80614884718531</v>
      </c>
      <c r="T44" s="35" t="n">
        <f aca="false">+EE44</f>
        <v>7.48346106429579</v>
      </c>
      <c r="U44" s="35" t="n">
        <f aca="false">+EF44</f>
        <v>7.56683254558389</v>
      </c>
      <c r="V44" s="35" t="n">
        <f aca="false">+EG44</f>
        <v>22.856442457065</v>
      </c>
      <c r="W44" s="35" t="n">
        <f aca="false">+EH44</f>
        <v>6.73813118959442</v>
      </c>
      <c r="X44" s="35" t="n">
        <f aca="false">+EI44</f>
        <v>6.54153167161485</v>
      </c>
      <c r="Y44" s="35" t="n">
        <f aca="false">+EJ44</f>
        <v>6.36285005628644</v>
      </c>
      <c r="Z44" s="35" t="n">
        <f aca="false">+EK44</f>
        <v>19.6425129174957</v>
      </c>
      <c r="AA44" s="35" t="n">
        <f aca="false">+EL44</f>
        <v>5.01344108165042</v>
      </c>
      <c r="AB44" s="35" t="n">
        <f aca="false">+EM44</f>
        <v>5.25244936201516</v>
      </c>
      <c r="AC44" s="35" t="n">
        <f aca="false">+EN44</f>
        <v>5.30494580815571</v>
      </c>
      <c r="AD44" s="35" t="n">
        <f aca="false">+EO44</f>
        <v>15.5708362518213</v>
      </c>
      <c r="AE44" s="35" t="n">
        <f aca="false">+EP44</f>
        <v>7.25910425931277</v>
      </c>
      <c r="AF44" s="35" t="n">
        <f aca="false">+EQ44</f>
        <v>6.44463554130113</v>
      </c>
      <c r="AG44" s="35" t="n">
        <f aca="false">+ER44</f>
        <v>5.85124374426284</v>
      </c>
      <c r="AH44" s="35" t="n">
        <f aca="false">+ES44</f>
        <v>19.5549835448767</v>
      </c>
      <c r="AI44" s="35" t="n">
        <f aca="false">+E44-U44</f>
        <v>-0.601779619733505</v>
      </c>
      <c r="AJ44" s="36" t="n">
        <f aca="false">+(AI44/U44)</f>
        <v>-0.0795286027685008</v>
      </c>
      <c r="AK44" s="37"/>
      <c r="AL44" s="35" t="n">
        <v>8.49429569416093</v>
      </c>
      <c r="AM44" s="35" t="n">
        <v>9.14856315376553</v>
      </c>
      <c r="AN44" s="35" t="n">
        <v>7.76497678249857</v>
      </c>
      <c r="AO44" s="35" t="n">
        <f aca="false">+SUM(AL44:AN44)</f>
        <v>25.407835630425</v>
      </c>
      <c r="AP44" s="35" t="n">
        <v>9.3093330776255</v>
      </c>
      <c r="AQ44" s="35" t="n">
        <v>9.62385339360367</v>
      </c>
      <c r="AR44" s="35" t="n">
        <v>10.0224738495035</v>
      </c>
      <c r="AS44" s="35" t="n">
        <f aca="false">+SUM(AP44:AR44)</f>
        <v>28.9556603207327</v>
      </c>
      <c r="AT44" s="35" t="n">
        <v>10.7643863173977</v>
      </c>
      <c r="AU44" s="35" t="n">
        <v>11.2174960404682</v>
      </c>
      <c r="AV44" s="35" t="n">
        <v>10.2630064562168</v>
      </c>
      <c r="AW44" s="35" t="n">
        <f aca="false">+SUM(AT44:AV44)</f>
        <v>32.2448888140827</v>
      </c>
      <c r="AX44" s="35" t="n">
        <v>9.68937870367485</v>
      </c>
      <c r="AY44" s="35" t="n">
        <v>9.39925715122292</v>
      </c>
      <c r="AZ44" s="35" t="n">
        <v>6.51053300330042</v>
      </c>
      <c r="BA44" s="35" t="n">
        <f aca="false">+SUM(AX44:AZ44)</f>
        <v>25.5991688581982</v>
      </c>
      <c r="BB44" s="35" t="n">
        <v>4.46341452108457</v>
      </c>
      <c r="BC44" s="35" t="n">
        <v>1.51465579273451</v>
      </c>
      <c r="BD44" s="35" t="n">
        <v>-0.921564177483134</v>
      </c>
      <c r="BE44" s="35" t="n">
        <f aca="false">+SUM(BB44:BD44)</f>
        <v>5.05650613633595</v>
      </c>
      <c r="BF44" s="35" t="n">
        <v>0.886817986021586</v>
      </c>
      <c r="BG44" s="35" t="n">
        <v>0.415950007280222</v>
      </c>
      <c r="BH44" s="35" t="n">
        <v>0.966170888905042</v>
      </c>
      <c r="BI44" s="35" t="n">
        <f aca="false">+SUM(BF44:BH44)</f>
        <v>2.26893888220685</v>
      </c>
      <c r="BJ44" s="35" t="n">
        <v>1.19344895704831</v>
      </c>
      <c r="BK44" s="35" t="n">
        <v>1.2859368789511</v>
      </c>
      <c r="BL44" s="35" t="n">
        <v>-0.307564445547972</v>
      </c>
      <c r="BM44" s="35" t="n">
        <f aca="false">+SUM(BJ44:BL44)</f>
        <v>2.17182139045144</v>
      </c>
      <c r="BN44" s="35" t="n">
        <v>-2.71077235505454</v>
      </c>
      <c r="BO44" s="35" t="n">
        <v>-3.04987072740104</v>
      </c>
      <c r="BP44" s="35" t="n">
        <v>-2.1096986349754</v>
      </c>
      <c r="BQ44" s="35" t="n">
        <f aca="false">+SUM(BN44:BP44)</f>
        <v>-7.87034171743098</v>
      </c>
      <c r="BR44" s="35" t="n">
        <v>-2.71225417983088</v>
      </c>
      <c r="BS44" s="35" t="n">
        <v>-5.31293290810486</v>
      </c>
      <c r="BT44" s="35" t="n">
        <v>-5.94757388611634</v>
      </c>
      <c r="BU44" s="35" t="n">
        <f aca="false">+SUM(BR44:BT44)</f>
        <v>-13.9727609740521</v>
      </c>
      <c r="BV44" s="35" t="n">
        <v>-5.63326472788809</v>
      </c>
      <c r="BW44" s="35" t="n">
        <v>-5.0571851481411</v>
      </c>
      <c r="BX44" s="35" t="n">
        <v>-4.85597256176621</v>
      </c>
      <c r="BY44" s="35" t="n">
        <f aca="false">+SUM(BV44:BX44)</f>
        <v>-15.5464224377954</v>
      </c>
      <c r="BZ44" s="35" t="n">
        <v>-3.64347149343578</v>
      </c>
      <c r="CA44" s="35" t="n">
        <v>-2.58385721521889</v>
      </c>
      <c r="CB44" s="35" t="n">
        <v>-2.61224241014837</v>
      </c>
      <c r="CC44" s="35" t="n">
        <f aca="false">+SUM(BZ44:CB44)</f>
        <v>-8.83957111880305</v>
      </c>
      <c r="CD44" s="35" t="n">
        <v>-2.21986194929982</v>
      </c>
      <c r="CE44" s="35" t="n">
        <v>-1.15096575589153</v>
      </c>
      <c r="CF44" s="35" t="n">
        <v>0.202780720434676</v>
      </c>
      <c r="CG44" s="35" t="n">
        <f aca="false">+SUM(CD44:CF44)</f>
        <v>-3.16804698475668</v>
      </c>
      <c r="CH44" s="35" t="n">
        <v>0.818804963221314</v>
      </c>
      <c r="CI44" s="35" t="n">
        <f aca="false">168.566046209714/CI82</f>
        <v>3.57673268212894</v>
      </c>
      <c r="CJ44" s="35" t="n">
        <f aca="false">185.527974108368/CJ82</f>
        <v>3.92094152038515</v>
      </c>
      <c r="CK44" s="35" t="n">
        <f aca="false">+SUM(CH44:CJ44)</f>
        <v>8.3164791657354</v>
      </c>
      <c r="CL44" s="35" t="n">
        <f aca="false">214.717914765553/CL82</f>
        <v>4.53028549667689</v>
      </c>
      <c r="CM44" s="35" t="n">
        <f aca="false">155.251183790628/CM82</f>
        <v>3.27256596284645</v>
      </c>
      <c r="CN44" s="35" t="n">
        <f aca="false">174.95926494252/CN82</f>
        <v>3.68299627704517</v>
      </c>
      <c r="CO44" s="35" t="n">
        <f aca="false">+SUM(CL44:CN44)</f>
        <v>11.4858477365685</v>
      </c>
      <c r="CP44" s="35" t="n">
        <f aca="false">192.276336080185/CP82</f>
        <v>4.04472965722188</v>
      </c>
      <c r="CQ44" s="35" t="n">
        <f aca="false">160.791326266697/CQ82</f>
        <v>3.37930339937259</v>
      </c>
      <c r="CR44" s="35" t="n">
        <f aca="false">194.903330211388/CR82</f>
        <v>4.08425984190031</v>
      </c>
      <c r="CS44" s="35" t="n">
        <f aca="false">+SUM(CP44:CR44)</f>
        <v>11.5082928984948</v>
      </c>
      <c r="CT44" s="35" t="n">
        <f aca="false">225.965038085316/CT82</f>
        <v>4.72419870807286</v>
      </c>
      <c r="CU44" s="35" t="n">
        <f aca="false">253.268106514374/CU82</f>
        <v>5.27933089760012</v>
      </c>
      <c r="CV44" s="35" t="n">
        <f aca="false">267.624051439771/CV82</f>
        <v>5.55249638507648</v>
      </c>
      <c r="CW44" s="35" t="n">
        <f aca="false">+SUM(CT44:CV44)</f>
        <v>15.5560259907495</v>
      </c>
      <c r="CX44" s="35" t="n">
        <f aca="false">365.995786480246/CX82</f>
        <v>7.55803931630441</v>
      </c>
      <c r="CY44" s="35" t="n">
        <f aca="false">372.783630174204/CY82</f>
        <v>7.63326822193563</v>
      </c>
      <c r="CZ44" s="35" t="n">
        <f aca="false">378.712143802953/CZ82</f>
        <v>7.69694538018268</v>
      </c>
      <c r="DA44" s="35" t="n">
        <f aca="false">+SUM(CX44:CZ44)</f>
        <v>22.8882529184227</v>
      </c>
      <c r="DB44" s="35" t="n">
        <f aca="false">436.663690487779/DB82</f>
        <v>8.84280073971772</v>
      </c>
      <c r="DC44" s="35" t="n">
        <f aca="false">446.285568008594/DC82</f>
        <v>9.03379164339344</v>
      </c>
      <c r="DD44" s="35" t="n">
        <f aca="false">505.152889137376/DD82</f>
        <v>10.222435383152</v>
      </c>
      <c r="DE44" s="35" t="n">
        <f aca="false">+SUM(DB44:DD44)</f>
        <v>28.0990277662631</v>
      </c>
      <c r="DF44" s="35" t="n">
        <f aca="false">616.898512814176/DF82</f>
        <v>12.4414583064768</v>
      </c>
      <c r="DG44" s="35" t="n">
        <f aca="false">644.321874272993/DG82</f>
        <v>12.9570273705748</v>
      </c>
      <c r="DH44" s="35" t="n">
        <f aca="false">679.098250282563/DH82</f>
        <v>13.6308178568502</v>
      </c>
      <c r="DI44" s="35" t="n">
        <f aca="false">+SUM(DF44:DH44)</f>
        <v>39.0293035339018</v>
      </c>
      <c r="DJ44" s="35" t="n">
        <f aca="false">628.431791689279/DJ82</f>
        <v>12.5744200670164</v>
      </c>
      <c r="DK44" s="35" t="n">
        <f aca="false">676.669840200255/DK82</f>
        <v>13.4962820284269</v>
      </c>
      <c r="DL44" s="35" t="n">
        <f aca="false">740.993214121241/DL82</f>
        <v>14.7578811814627</v>
      </c>
      <c r="DM44" s="35" t="n">
        <f aca="false">+SUM(DJ44:DL44)</f>
        <v>40.828583276906</v>
      </c>
      <c r="DN44" s="35" t="n">
        <f aca="false">659.096238954064/DN82</f>
        <v>13.0835106122559</v>
      </c>
      <c r="DO44" s="35" t="n">
        <f aca="false">547.140256631877/DO82</f>
        <v>10.8366707790277</v>
      </c>
      <c r="DP44" s="35" t="n">
        <f aca="false">615.271085476929/DP82</f>
        <v>12.1731723649656</v>
      </c>
      <c r="DQ44" s="35" t="n">
        <f aca="false">+SUM(DN44:DP44)</f>
        <v>36.0933537562492</v>
      </c>
      <c r="DR44" s="35" t="n">
        <f aca="false">704.32971123728/DR82</f>
        <v>13.9326661293486</v>
      </c>
      <c r="DS44" s="35" t="n">
        <f aca="false">725.639900181141/DS82</f>
        <v>14.3507209610883</v>
      </c>
      <c r="DT44" s="35" t="n">
        <f aca="false">793.125470402799/DT82</f>
        <v>15.6349582260343</v>
      </c>
      <c r="DU44" s="35" t="n">
        <f aca="false">+SUM(DR44:DT44)</f>
        <v>43.9183453164711</v>
      </c>
      <c r="DV44" s="35" t="n">
        <f aca="false">715.15193741449/DV82</f>
        <v>14.0442592277591</v>
      </c>
      <c r="DW44" s="35" t="n">
        <f aca="false">572.588305185269/DW82</f>
        <v>11.188697449278</v>
      </c>
      <c r="DX44" s="35" t="n">
        <f aca="false">663.283345485545/DX82</f>
        <v>12.839473428718</v>
      </c>
      <c r="DY44" s="35" t="n">
        <f aca="false">+SUM(DV44:DX44)</f>
        <v>38.0724301057551</v>
      </c>
      <c r="DZ44" s="35" t="n">
        <f aca="false">475.093569088765/DZ82</f>
        <v>9.0067521998454</v>
      </c>
      <c r="EA44" s="35" t="n">
        <f aca="false">609.291289858377/EA82</f>
        <v>11.5245254762872</v>
      </c>
      <c r="EB44" s="35" t="n">
        <f aca="false">519.462162535932/EB82</f>
        <v>9.81780757842405</v>
      </c>
      <c r="EC44" s="35" t="n">
        <f aca="false">+SUM(DZ44:EB44)</f>
        <v>30.3490852545567</v>
      </c>
      <c r="ED44" s="35" t="n">
        <f aca="false">414.573636665626/ED82</f>
        <v>7.80614884718531</v>
      </c>
      <c r="EE44" s="35" t="n">
        <f aca="false">399.393813693679/EE82</f>
        <v>7.48346106429579</v>
      </c>
      <c r="EF44" s="35" t="n">
        <f aca="false">406.633257483878/EF82</f>
        <v>7.56683254558389</v>
      </c>
      <c r="EG44" s="35" t="n">
        <f aca="false">+SUM(ED44:EF44)</f>
        <v>22.856442457065</v>
      </c>
      <c r="EH44" s="35" t="n">
        <f aca="false">365.219512925278/EH82</f>
        <v>6.73813118959442</v>
      </c>
      <c r="EI44" s="35" t="n">
        <f aca="false">362.344597435087/EI82</f>
        <v>6.54153167161485</v>
      </c>
      <c r="EJ44" s="35" t="n">
        <f aca="false">368.633626865972/EJ82</f>
        <v>6.36285005628644</v>
      </c>
      <c r="EK44" s="35" t="n">
        <f aca="false">+SUM(EH44:EJ44)</f>
        <v>19.6425129174957</v>
      </c>
      <c r="EL44" s="35" t="n">
        <f aca="false">292.51022259711/EL82</f>
        <v>5.01344108165042</v>
      </c>
      <c r="EM44" s="35" t="n">
        <f aca="false">307.177420303924/EM82</f>
        <v>5.25244936201516</v>
      </c>
      <c r="EN44" s="35" t="n">
        <f aca="false">310.187608326996/EN82</f>
        <v>5.30494580815571</v>
      </c>
      <c r="EO44" s="35" t="n">
        <f aca="false">+SUM(EL44:EN44)</f>
        <v>15.5708362518213</v>
      </c>
      <c r="EP44" s="35" t="n">
        <f aca="false">424.554519889315/EP82</f>
        <v>7.25910425931277</v>
      </c>
      <c r="EQ44" s="35" t="n">
        <f aca="false">376.673480263752/EQ82</f>
        <v>6.44463554130113</v>
      </c>
      <c r="ER44" s="35" t="n">
        <f aca="false">341.217619444185/ER82</f>
        <v>5.85124374426284</v>
      </c>
      <c r="ES44" s="35" t="n">
        <f aca="false">+SUM(EP44:ER44)</f>
        <v>19.5549835448767</v>
      </c>
      <c r="ET44" s="35" t="n">
        <f aca="false">341.217619444185/ET82</f>
        <v>5.85213688772581</v>
      </c>
      <c r="EU44" s="35" t="n">
        <f aca="false">400.154827685371/EU82</f>
        <v>6.88772579015318</v>
      </c>
      <c r="EV44" s="35" t="n">
        <f aca="false">400.154827685371/EV82</f>
        <v>6.96505292585038</v>
      </c>
      <c r="EW44" s="35" t="n">
        <f aca="false">+SUM(ET44:EV44)</f>
        <v>19.7049156037294</v>
      </c>
      <c r="EX44" s="35"/>
      <c r="EY44" s="35"/>
      <c r="EZ44" s="35"/>
      <c r="FA44" s="35" t="n">
        <f aca="false">+SUM(EX44:EZ44)</f>
        <v>0</v>
      </c>
      <c r="FB44" s="35"/>
      <c r="FC44" s="35"/>
      <c r="FD44" s="35"/>
      <c r="FE44" s="35" t="n">
        <f aca="false">+SUM(FB44:FD44)</f>
        <v>0</v>
      </c>
      <c r="FF44" s="35"/>
      <c r="FG44" s="35"/>
      <c r="FH44" s="35"/>
      <c r="FI44" s="35" t="n">
        <f aca="false">+SUM(FF44:FH44)</f>
        <v>0</v>
      </c>
      <c r="FJ44" s="54"/>
      <c r="FK44" s="35" t="n">
        <f aca="false">+AO44+AS44+AW44+BA44</f>
        <v>112.207553623439</v>
      </c>
      <c r="FL44" s="35" t="n">
        <f aca="false">+BE44+BI44+BM44+BQ44</f>
        <v>1.62692469156326</v>
      </c>
      <c r="FM44" s="35" t="n">
        <f aca="false">+BU44+BY44+CC44+CG44</f>
        <v>-41.5268015154072</v>
      </c>
      <c r="FN44" s="35" t="n">
        <f aca="false">+CK44+CO44+CS44+CW44</f>
        <v>46.8666457915481</v>
      </c>
      <c r="FO44" s="35" t="n">
        <f aca="false">+DA44+DE44+DI44+DM44</f>
        <v>130.845167495494</v>
      </c>
      <c r="FP44" s="35" t="n">
        <f aca="false">+DQ44+DU44+DY44+EC44</f>
        <v>148.433214433032</v>
      </c>
      <c r="FQ44" s="35" t="n">
        <f aca="false">+EG44+EK44+EO44+ES44</f>
        <v>77.6247751712587</v>
      </c>
      <c r="FR44" s="35" t="n">
        <f aca="false">+EW44+FA44+FE44+FI44</f>
        <v>19.7049156037294</v>
      </c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</row>
    <row r="45" s="3" customFormat="true" ht="12.75" hidden="false" customHeight="true" outlineLevel="1" collapsed="false">
      <c r="A45" s="51"/>
      <c r="B45" s="38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6"/>
      <c r="AK45" s="37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41"/>
      <c r="CI45" s="41"/>
      <c r="CJ45" s="41"/>
      <c r="CK45" s="35"/>
      <c r="CL45" s="41"/>
      <c r="CM45" s="41"/>
      <c r="CN45" s="41"/>
      <c r="CO45" s="35"/>
      <c r="CP45" s="41"/>
      <c r="CQ45" s="41"/>
      <c r="CR45" s="41"/>
      <c r="CS45" s="35"/>
      <c r="CT45" s="41"/>
      <c r="CU45" s="41"/>
      <c r="CV45" s="41"/>
      <c r="CW45" s="35"/>
      <c r="CX45" s="41"/>
      <c r="CY45" s="41"/>
      <c r="CZ45" s="41"/>
      <c r="DA45" s="35"/>
      <c r="DB45" s="41"/>
      <c r="DC45" s="41"/>
      <c r="DD45" s="41"/>
      <c r="DE45" s="35"/>
      <c r="DF45" s="41"/>
      <c r="DG45" s="41"/>
      <c r="DH45" s="41"/>
      <c r="DI45" s="35"/>
      <c r="DJ45" s="41"/>
      <c r="DK45" s="41"/>
      <c r="DL45" s="41"/>
      <c r="DM45" s="35"/>
      <c r="DN45" s="41"/>
      <c r="DO45" s="41"/>
      <c r="DP45" s="41"/>
      <c r="DQ45" s="35"/>
      <c r="DR45" s="41"/>
      <c r="DS45" s="41"/>
      <c r="DT45" s="41"/>
      <c r="DU45" s="35"/>
      <c r="DV45" s="41"/>
      <c r="DW45" s="41"/>
      <c r="DX45" s="41"/>
      <c r="DY45" s="35"/>
      <c r="DZ45" s="41"/>
      <c r="EA45" s="41"/>
      <c r="EB45" s="41"/>
      <c r="EC45" s="35"/>
      <c r="ED45" s="41"/>
      <c r="EE45" s="41"/>
      <c r="EF45" s="41"/>
      <c r="EG45" s="35"/>
      <c r="EH45" s="41"/>
      <c r="EI45" s="41"/>
      <c r="EJ45" s="41"/>
      <c r="EK45" s="35"/>
      <c r="EL45" s="41"/>
      <c r="EM45" s="41"/>
      <c r="EN45" s="41"/>
      <c r="EO45" s="35"/>
      <c r="EP45" s="41"/>
      <c r="EQ45" s="41"/>
      <c r="ER45" s="41"/>
      <c r="ES45" s="35"/>
      <c r="ET45" s="41"/>
      <c r="EU45" s="41"/>
      <c r="EV45" s="41"/>
      <c r="EW45" s="35"/>
      <c r="EX45" s="41"/>
      <c r="EY45" s="41"/>
      <c r="EZ45" s="41"/>
      <c r="FA45" s="35"/>
      <c r="FB45" s="41"/>
      <c r="FC45" s="41"/>
      <c r="FD45" s="41"/>
      <c r="FE45" s="35"/>
      <c r="FF45" s="41"/>
      <c r="FG45" s="41"/>
      <c r="FH45" s="41"/>
      <c r="FI45" s="35"/>
      <c r="FJ45" s="32"/>
      <c r="FK45" s="35"/>
      <c r="FL45" s="35"/>
      <c r="FM45" s="35"/>
      <c r="FN45" s="35"/>
      <c r="FO45" s="35"/>
      <c r="FP45" s="35"/>
      <c r="FQ45" s="35"/>
      <c r="FR45" s="35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</row>
    <row r="46" customFormat="false" ht="12.75" hidden="false" customHeight="true" outlineLevel="0" collapsed="false">
      <c r="A46" s="51"/>
      <c r="B46" s="50" t="s">
        <v>63</v>
      </c>
      <c r="C46" s="35" t="n">
        <f aca="false">+ET46</f>
        <v>0.566352897018343</v>
      </c>
      <c r="D46" s="35" t="n">
        <f aca="false">+EU46</f>
        <v>0.559838427073434</v>
      </c>
      <c r="E46" s="35" t="n">
        <f aca="false">+EV46</f>
        <v>0.661074611761511</v>
      </c>
      <c r="F46" s="35" t="n">
        <f aca="false">+EW46</f>
        <v>1.78726593585329</v>
      </c>
      <c r="G46" s="35" t="n">
        <f aca="false">+EX46</f>
        <v>0</v>
      </c>
      <c r="H46" s="35" t="n">
        <f aca="false">+EY46</f>
        <v>0</v>
      </c>
      <c r="I46" s="35" t="n">
        <f aca="false">+EZ46</f>
        <v>0</v>
      </c>
      <c r="J46" s="35" t="n">
        <f aca="false">+FA46</f>
        <v>0</v>
      </c>
      <c r="K46" s="35" t="n">
        <f aca="false">+FB46</f>
        <v>0</v>
      </c>
      <c r="L46" s="35" t="n">
        <f aca="false">+FC46</f>
        <v>0</v>
      </c>
      <c r="M46" s="35" t="n">
        <f aca="false">+FD46</f>
        <v>0</v>
      </c>
      <c r="N46" s="35" t="n">
        <f aca="false">+FE46</f>
        <v>0</v>
      </c>
      <c r="O46" s="35" t="n">
        <f aca="false">+FF46</f>
        <v>0</v>
      </c>
      <c r="P46" s="35" t="n">
        <f aca="false">+FG46</f>
        <v>0</v>
      </c>
      <c r="Q46" s="35" t="n">
        <f aca="false">+FH46</f>
        <v>0</v>
      </c>
      <c r="R46" s="35" t="n">
        <f aca="false">+FI46</f>
        <v>0</v>
      </c>
      <c r="S46" s="35" t="n">
        <f aca="false">+ED46</f>
        <v>0.497791047024399</v>
      </c>
      <c r="T46" s="35" t="n">
        <f aca="false">+EE46</f>
        <v>0.479922146816014</v>
      </c>
      <c r="U46" s="35" t="n">
        <f aca="false">+EF46</f>
        <v>0.398929356946272</v>
      </c>
      <c r="V46" s="35" t="n">
        <f aca="false">+EG46</f>
        <v>1.37664255078668</v>
      </c>
      <c r="W46" s="35" t="n">
        <f aca="false">+EH46</f>
        <v>0.100728684972298</v>
      </c>
      <c r="X46" s="35" t="n">
        <f aca="false">+EI46</f>
        <v>0.134017622049632</v>
      </c>
      <c r="Y46" s="35" t="n">
        <f aca="false">+EJ46</f>
        <v>0.301242904930155</v>
      </c>
      <c r="Z46" s="35" t="n">
        <f aca="false">+EK46</f>
        <v>0.535989211952085</v>
      </c>
      <c r="AA46" s="35" t="n">
        <f aca="false">+EL46</f>
        <v>0.319908314822813</v>
      </c>
      <c r="AB46" s="35" t="n">
        <f aca="false">+EM46</f>
        <v>0.368370773408204</v>
      </c>
      <c r="AC46" s="35" t="n">
        <f aca="false">+EN46</f>
        <v>0.459421077313011</v>
      </c>
      <c r="AD46" s="35" t="n">
        <f aca="false">+EO46</f>
        <v>1.14770016554403</v>
      </c>
      <c r="AE46" s="35" t="n">
        <f aca="false">+EP46</f>
        <v>0.576297593945879</v>
      </c>
      <c r="AF46" s="35" t="n">
        <f aca="false">+EQ46</f>
        <v>0.521576873472991</v>
      </c>
      <c r="AG46" s="35" t="n">
        <f aca="false">+ER46</f>
        <v>0.619980886181009</v>
      </c>
      <c r="AH46" s="35" t="n">
        <f aca="false">+ES46</f>
        <v>1.71785535359988</v>
      </c>
      <c r="AI46" s="35" t="n">
        <f aca="false">+E46-U46</f>
        <v>0.26214525481524</v>
      </c>
      <c r="AJ46" s="36" t="n">
        <f aca="false">+(AI46/U46)</f>
        <v>0.657121994786024</v>
      </c>
      <c r="AK46" s="37"/>
      <c r="AL46" s="35" t="n">
        <v>0.550380958453962</v>
      </c>
      <c r="AM46" s="35" t="n">
        <v>0.492918446471538</v>
      </c>
      <c r="AN46" s="35" t="n">
        <v>0.625883398466874</v>
      </c>
      <c r="AO46" s="35" t="n">
        <f aca="false">+SUM(AL46:AN46)</f>
        <v>1.66918280339237</v>
      </c>
      <c r="AP46" s="35" t="n">
        <v>0.568489119193771</v>
      </c>
      <c r="AQ46" s="35" t="n">
        <v>0.541276098460486</v>
      </c>
      <c r="AR46" s="35" t="n">
        <v>0.570104216774645</v>
      </c>
      <c r="AS46" s="35" t="n">
        <f aca="false">+SUM(AP46:AR46)</f>
        <v>1.6798694344289</v>
      </c>
      <c r="AT46" s="35" t="n">
        <v>0.617394852082277</v>
      </c>
      <c r="AU46" s="35" t="n">
        <v>0.585954111317016</v>
      </c>
      <c r="AV46" s="35" t="n">
        <v>0.634239265930668</v>
      </c>
      <c r="AW46" s="35" t="n">
        <f aca="false">+SUM(AT46:AV46)</f>
        <v>1.83758822932996</v>
      </c>
      <c r="AX46" s="35" t="n">
        <v>0.670422106653609</v>
      </c>
      <c r="AY46" s="35" t="n">
        <v>0.54033762599836</v>
      </c>
      <c r="AZ46" s="35" t="n">
        <v>0.60670652126382</v>
      </c>
      <c r="BA46" s="35" t="n">
        <f aca="false">+SUM(AX46:AZ46)</f>
        <v>1.81746625391579</v>
      </c>
      <c r="BB46" s="35" t="n">
        <v>0.560529035300905</v>
      </c>
      <c r="BC46" s="35" t="n">
        <v>0.631488972565656</v>
      </c>
      <c r="BD46" s="35" t="n">
        <v>0.622813483522671</v>
      </c>
      <c r="BE46" s="35" t="n">
        <f aca="false">+SUM(BB46:BD46)</f>
        <v>1.81483149138923</v>
      </c>
      <c r="BF46" s="35" t="n">
        <v>0.561189718270602</v>
      </c>
      <c r="BG46" s="35" t="n">
        <v>0.573383421789256</v>
      </c>
      <c r="BH46" s="35" t="n">
        <v>0.517653298126011</v>
      </c>
      <c r="BI46" s="35" t="n">
        <f aca="false">+SUM(BF46:BH46)</f>
        <v>1.65222643818587</v>
      </c>
      <c r="BJ46" s="35" t="n">
        <v>0.617141519290732</v>
      </c>
      <c r="BK46" s="35" t="n">
        <v>0.571651767150386</v>
      </c>
      <c r="BL46" s="35" t="n">
        <v>0.609967253173905</v>
      </c>
      <c r="BM46" s="35" t="n">
        <f aca="false">+SUM(BJ46:BL46)</f>
        <v>1.79876053961502</v>
      </c>
      <c r="BN46" s="35" t="n">
        <v>0.567793056410325</v>
      </c>
      <c r="BO46" s="35" t="n">
        <v>0.565118106322895</v>
      </c>
      <c r="BP46" s="35" t="n">
        <v>0.634942747821656</v>
      </c>
      <c r="BQ46" s="35" t="n">
        <f aca="false">+SUM(BN46:BP46)</f>
        <v>1.76785391055488</v>
      </c>
      <c r="BR46" s="35" t="n">
        <v>0.496023769604125</v>
      </c>
      <c r="BS46" s="35" t="n">
        <v>0.605298975181475</v>
      </c>
      <c r="BT46" s="35" t="n">
        <v>0.614087044798667</v>
      </c>
      <c r="BU46" s="35" t="n">
        <f aca="false">+SUM(BR46:BT46)</f>
        <v>1.71540978958427</v>
      </c>
      <c r="BV46" s="35" t="n">
        <v>0.612215491074836</v>
      </c>
      <c r="BW46" s="35" t="n">
        <v>0.616579350776672</v>
      </c>
      <c r="BX46" s="35" t="n">
        <v>0.578639671735885</v>
      </c>
      <c r="BY46" s="35" t="n">
        <f aca="false">+SUM(BV46:BX46)</f>
        <v>1.80743451358739</v>
      </c>
      <c r="BZ46" s="35" t="n">
        <v>0.582351575949296</v>
      </c>
      <c r="CA46" s="35" t="n">
        <v>0.554783209400494</v>
      </c>
      <c r="CB46" s="35" t="n">
        <v>0.551869755666535</v>
      </c>
      <c r="CC46" s="35" t="n">
        <f aca="false">+SUM(BZ46:CB46)</f>
        <v>1.68900454101633</v>
      </c>
      <c r="CD46" s="35" t="n">
        <v>0.541453218224221</v>
      </c>
      <c r="CE46" s="35" t="n">
        <v>0.50987221121588</v>
      </c>
      <c r="CF46" s="35" t="n">
        <v>0.521722589616083</v>
      </c>
      <c r="CG46" s="35" t="n">
        <f aca="false">+SUM(CD46:CF46)</f>
        <v>1.57304801905618</v>
      </c>
      <c r="CH46" s="35" t="n">
        <v>0.468478722521952</v>
      </c>
      <c r="CI46" s="35" t="n">
        <v>0.53772224322862</v>
      </c>
      <c r="CJ46" s="35" t="n">
        <v>0.592660842568876</v>
      </c>
      <c r="CK46" s="35" t="n">
        <f aca="false">+SUM(CH46:CJ46)</f>
        <v>1.59886180831945</v>
      </c>
      <c r="CL46" s="35" t="n">
        <f aca="false">23.98845317/CL82</f>
        <v>0.50612703463716</v>
      </c>
      <c r="CM46" s="35" t="n">
        <f aca="false">25.08030255/CM82</f>
        <v>0.528671939620828</v>
      </c>
      <c r="CN46" s="35" t="n">
        <f aca="false">27.55411436/CN82</f>
        <v>0.580030446735685</v>
      </c>
      <c r="CO46" s="35" t="n">
        <f aca="false">+SUM(CL46:CN46)</f>
        <v>1.61482942099367</v>
      </c>
      <c r="CP46" s="35" t="n">
        <f aca="false">27.88342328/CP82</f>
        <v>0.586556366657902</v>
      </c>
      <c r="CQ46" s="35" t="n">
        <f aca="false">28.28807097/CQ82</f>
        <v>0.594521959673725</v>
      </c>
      <c r="CR46" s="35" t="n">
        <f aca="false">26.66734156/CR82</f>
        <v>0.558822428049941</v>
      </c>
      <c r="CS46" s="35" t="n">
        <f aca="false">+SUM(CP46:CR46)</f>
        <v>1.73990075438157</v>
      </c>
      <c r="CT46" s="35" t="n">
        <f aca="false">26.88077373/CT82</f>
        <v>0.561990109635093</v>
      </c>
      <c r="CU46" s="35" t="n">
        <f aca="false">25.15684317/CU82</f>
        <v>0.524390146320788</v>
      </c>
      <c r="CV46" s="35" t="n">
        <f aca="false">25.78163547/CV82</f>
        <v>0.534901242912956</v>
      </c>
      <c r="CW46" s="35" t="n">
        <f aca="false">+SUM(CT46:CV46)</f>
        <v>1.62128149886884</v>
      </c>
      <c r="CX46" s="35" t="n">
        <f aca="false">25.48201524/CX82</f>
        <v>0.526219372345105</v>
      </c>
      <c r="CY46" s="35" t="n">
        <f aca="false">24.59898474/CY82</f>
        <v>0.503698749915535</v>
      </c>
      <c r="CZ46" s="35" t="n">
        <f aca="false">24.33001749/CZ82</f>
        <v>0.494483260660518</v>
      </c>
      <c r="DA46" s="35" t="n">
        <f aca="false">+SUM(CX46:CZ46)</f>
        <v>1.52440138292116</v>
      </c>
      <c r="DB46" s="35" t="n">
        <f aca="false">23.0784705300029/DB82</f>
        <v>0.467358108127323</v>
      </c>
      <c r="DC46" s="35" t="n">
        <f aca="false">28.24351564/DC82</f>
        <v>0.571710254282233</v>
      </c>
      <c r="DD46" s="35" t="n">
        <f aca="false">27.39110317/DD82</f>
        <v>0.554295121832763</v>
      </c>
      <c r="DE46" s="35" t="n">
        <f aca="false">+SUM(DB46:DD46)</f>
        <v>1.59336348424232</v>
      </c>
      <c r="DF46" s="35" t="n">
        <f aca="false">28.50959489/DF82</f>
        <v>0.574974535990368</v>
      </c>
      <c r="DG46" s="35" t="n">
        <f aca="false">29.42969853/DG82</f>
        <v>0.59181819613253</v>
      </c>
      <c r="DH46" s="35" t="n">
        <f aca="false">27.83604743/DH82</f>
        <v>0.558723413313315</v>
      </c>
      <c r="DI46" s="35" t="n">
        <f aca="false">+SUM(DF46:DH46)</f>
        <v>1.72551614543621</v>
      </c>
      <c r="DJ46" s="35" t="n">
        <f aca="false">29.6357994299989/DJ82</f>
        <v>0.592988763431156</v>
      </c>
      <c r="DK46" s="35" t="n">
        <f aca="false">29.08267234/DK82</f>
        <v>0.580058286512092</v>
      </c>
      <c r="DL46" s="35" t="n">
        <f aca="false">26.80864758/DL82</f>
        <v>0.533930443736308</v>
      </c>
      <c r="DM46" s="35" t="n">
        <f aca="false">+SUM(DJ46:DL46)</f>
        <v>1.70697749367956</v>
      </c>
      <c r="DN46" s="35" t="n">
        <f aca="false">29.49866893/DN82</f>
        <v>0.585568730608364</v>
      </c>
      <c r="DO46" s="35" t="n">
        <f aca="false">24.20688456/DO82</f>
        <v>0.479442035900392</v>
      </c>
      <c r="DP46" s="35" t="n">
        <f aca="false">26.85391807/DP82</f>
        <v>0.531306250296776</v>
      </c>
      <c r="DQ46" s="35" t="n">
        <f aca="false">+SUM(DN46:DP46)</f>
        <v>1.59631701680553</v>
      </c>
      <c r="DR46" s="35" t="n">
        <f aca="false">24.382101009999/DR82</f>
        <v>0.482313421519038</v>
      </c>
      <c r="DS46" s="35" t="n">
        <f aca="false">28.99653624/DS82</f>
        <v>0.573454133812719</v>
      </c>
      <c r="DT46" s="35" t="n">
        <f aca="false">28.85815086/DT82</f>
        <v>0.568883486931203</v>
      </c>
      <c r="DU46" s="35" t="n">
        <f aca="false">+SUM(DR46:DT46)</f>
        <v>1.62465104226296</v>
      </c>
      <c r="DV46" s="35" t="n">
        <f aca="false">30.30805948/DV82</f>
        <v>0.595194142333365</v>
      </c>
      <c r="DW46" s="35" t="n">
        <f aca="false">26.40871531/DW82</f>
        <v>0.516041146757439</v>
      </c>
      <c r="DX46" s="35" t="n">
        <f aca="false">25.16901615/DX82</f>
        <v>0.487207942554835</v>
      </c>
      <c r="DY46" s="35" t="n">
        <f aca="false">+SUM(DV46:DX46)</f>
        <v>1.59844323164564</v>
      </c>
      <c r="DZ46" s="35" t="n">
        <f aca="false">27.55109662/DZ82</f>
        <v>0.522309532764851</v>
      </c>
      <c r="EA46" s="35" t="n">
        <f aca="false">25.29/EA82</f>
        <v>0.478351248649968</v>
      </c>
      <c r="EB46" s="35" t="n">
        <f aca="false">24.34309031/EB82</f>
        <v>0.460083127827905</v>
      </c>
      <c r="EC46" s="35" t="n">
        <f aca="false">+SUM(DZ46:EB46)</f>
        <v>1.46074390924272</v>
      </c>
      <c r="ED46" s="35" t="n">
        <f aca="false">26.4369856/ED82</f>
        <v>0.497791047024399</v>
      </c>
      <c r="EE46" s="35" t="n">
        <f aca="false">25.61354096/EE82</f>
        <v>0.479922146816014</v>
      </c>
      <c r="EF46" s="35" t="n">
        <f aca="false">21.43802482/EF82</f>
        <v>0.398929356946272</v>
      </c>
      <c r="EG46" s="35" t="n">
        <f aca="false">+SUM(ED46:EF46)</f>
        <v>1.37664255078668</v>
      </c>
      <c r="EH46" s="35" t="n">
        <f aca="false">5.45968611/EH82</f>
        <v>0.100728684972298</v>
      </c>
      <c r="EI46" s="35" t="n">
        <f aca="false">7.42342371/EI82</f>
        <v>0.134017622049632</v>
      </c>
      <c r="EJ46" s="35" t="n">
        <f aca="false">17.45259807/EJ82</f>
        <v>0.301242904930155</v>
      </c>
      <c r="EK46" s="35" t="n">
        <f aca="false">+SUM(EH46:EJ46)</f>
        <v>0.535989211952085</v>
      </c>
      <c r="EL46" s="35" t="n">
        <f aca="false">18.66511461/EL82</f>
        <v>0.319908314822813</v>
      </c>
      <c r="EM46" s="35" t="n">
        <f aca="false">21.54331743/EM82</f>
        <v>0.368370773408204</v>
      </c>
      <c r="EN46" s="35" t="n">
        <f aca="false">26.86299358/EN82</f>
        <v>0.459421077313011</v>
      </c>
      <c r="EO46" s="35" t="n">
        <f aca="false">+SUM(EL46:EN46)</f>
        <v>1.14770016554403</v>
      </c>
      <c r="EP46" s="35" t="n">
        <f aca="false">33.7052258199999/EP82</f>
        <v>0.576297593945879</v>
      </c>
      <c r="EQ46" s="35" t="n">
        <f aca="false">30.48491647/EQ82</f>
        <v>0.521576873472991</v>
      </c>
      <c r="ER46" s="35" t="n">
        <f aca="false">36.15443337/ER82</f>
        <v>0.619980886181009</v>
      </c>
      <c r="ES46" s="35" t="n">
        <f aca="false">+SUM(EP46:ER46)</f>
        <v>1.71785535359988</v>
      </c>
      <c r="ET46" s="35" t="n">
        <f aca="false">33.02205519/ET82</f>
        <v>0.566352897018343</v>
      </c>
      <c r="EU46" s="35" t="n">
        <f aca="false">32.5248211299999/EU82</f>
        <v>0.559838427073434</v>
      </c>
      <c r="EV46" s="35" t="n">
        <f aca="false">37.97992638/EV82</f>
        <v>0.661074611761511</v>
      </c>
      <c r="EW46" s="35" t="n">
        <f aca="false">+SUM(ET46:EV46)</f>
        <v>1.78726593585329</v>
      </c>
      <c r="EX46" s="35"/>
      <c r="EY46" s="35"/>
      <c r="EZ46" s="35"/>
      <c r="FA46" s="35" t="n">
        <f aca="false">+SUM(EX46:EZ46)</f>
        <v>0</v>
      </c>
      <c r="FB46" s="35"/>
      <c r="FC46" s="35"/>
      <c r="FD46" s="35"/>
      <c r="FE46" s="35" t="n">
        <f aca="false">+SUM(FB46:FD46)</f>
        <v>0</v>
      </c>
      <c r="FF46" s="35"/>
      <c r="FG46" s="35"/>
      <c r="FH46" s="35"/>
      <c r="FI46" s="35" t="n">
        <f aca="false">+SUM(FF46:FH46)</f>
        <v>0</v>
      </c>
      <c r="FJ46" s="32"/>
      <c r="FK46" s="35" t="n">
        <f aca="false">+AO46+AS46+AW46+BA46</f>
        <v>7.00410672106703</v>
      </c>
      <c r="FL46" s="35" t="n">
        <f aca="false">+BE46+BI46+BM46+BQ46</f>
        <v>7.033672379745</v>
      </c>
      <c r="FM46" s="35" t="n">
        <f aca="false">+BU46+BY46+CC46+CG46</f>
        <v>6.78489686324417</v>
      </c>
      <c r="FN46" s="35" t="n">
        <f aca="false">+CK46+CO46+CS46+CW46</f>
        <v>6.57487348256353</v>
      </c>
      <c r="FO46" s="35" t="n">
        <f aca="false">+DA46+DE46+DI46+DM46</f>
        <v>6.55025850627925</v>
      </c>
      <c r="FP46" s="35" t="n">
        <f aca="false">+DQ46+DU46+DY46+EC46</f>
        <v>6.28015519995685</v>
      </c>
      <c r="FQ46" s="35" t="n">
        <f aca="false">+EG46+EK46+EO46+ES46</f>
        <v>4.77818728188268</v>
      </c>
      <c r="FR46" s="35" t="n">
        <f aca="false">+EW46+FA46+FE46+FI46</f>
        <v>1.78726593585329</v>
      </c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</row>
    <row r="47" s="3" customFormat="true" ht="12.75" hidden="false" customHeight="true" outlineLevel="1" collapsed="false">
      <c r="A47" s="51"/>
      <c r="B47" s="38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6"/>
      <c r="AK47" s="37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2"/>
      <c r="FK47" s="35"/>
      <c r="FL47" s="35"/>
      <c r="FM47" s="35"/>
      <c r="FN47" s="35"/>
      <c r="FO47" s="35"/>
      <c r="FP47" s="35"/>
      <c r="FQ47" s="35"/>
      <c r="FR47" s="35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</row>
    <row r="48" customFormat="false" ht="12.75" hidden="false" customHeight="true" outlineLevel="0" collapsed="false">
      <c r="A48" s="55"/>
      <c r="B48" s="50" t="s">
        <v>64</v>
      </c>
      <c r="C48" s="35" t="n">
        <f aca="false">+ET48</f>
        <v>106.111312</v>
      </c>
      <c r="D48" s="35" t="n">
        <f aca="false">+EU48</f>
        <v>92.7176135010001</v>
      </c>
      <c r="E48" s="35" t="n">
        <f aca="false">+EV48</f>
        <v>130.101258163</v>
      </c>
      <c r="F48" s="35" t="n">
        <f aca="false">+EW48</f>
        <v>328.930183664</v>
      </c>
      <c r="G48" s="35" t="n">
        <f aca="false">+EX48</f>
        <v>0</v>
      </c>
      <c r="H48" s="35" t="n">
        <f aca="false">+EY48</f>
        <v>0</v>
      </c>
      <c r="I48" s="35" t="n">
        <f aca="false">+EZ48</f>
        <v>0</v>
      </c>
      <c r="J48" s="35" t="n">
        <f aca="false">+FA48</f>
        <v>0</v>
      </c>
      <c r="K48" s="35" t="n">
        <f aca="false">+FB48</f>
        <v>0</v>
      </c>
      <c r="L48" s="35" t="n">
        <f aca="false">+FC48</f>
        <v>0</v>
      </c>
      <c r="M48" s="35" t="n">
        <f aca="false">+FD48</f>
        <v>0</v>
      </c>
      <c r="N48" s="35" t="n">
        <f aca="false">+FE48</f>
        <v>0</v>
      </c>
      <c r="O48" s="35" t="n">
        <f aca="false">+FF48</f>
        <v>0</v>
      </c>
      <c r="P48" s="35" t="n">
        <f aca="false">+FG48</f>
        <v>0</v>
      </c>
      <c r="Q48" s="35" t="n">
        <f aca="false">+FH48</f>
        <v>0</v>
      </c>
      <c r="R48" s="35" t="n">
        <f aca="false">+FI48</f>
        <v>0</v>
      </c>
      <c r="S48" s="35" t="n">
        <f aca="false">+ED48</f>
        <v>88.5933150000001</v>
      </c>
      <c r="T48" s="35" t="n">
        <f aca="false">+EE48</f>
        <v>88.95442</v>
      </c>
      <c r="U48" s="35" t="n">
        <f aca="false">+EF48</f>
        <v>89.233089</v>
      </c>
      <c r="V48" s="35" t="n">
        <f aca="false">+EG48</f>
        <v>266.780824</v>
      </c>
      <c r="W48" s="35" t="n">
        <f aca="false">+EH48</f>
        <v>111.067118</v>
      </c>
      <c r="X48" s="35" t="n">
        <f aca="false">+EI48</f>
        <v>152.636083</v>
      </c>
      <c r="Y48" s="35" t="n">
        <f aca="false">+EJ48</f>
        <v>149.847663</v>
      </c>
      <c r="Z48" s="35" t="n">
        <f aca="false">+EK48</f>
        <v>413.550864</v>
      </c>
      <c r="AA48" s="35" t="n">
        <f aca="false">+EL48</f>
        <v>126.691288</v>
      </c>
      <c r="AB48" s="35" t="n">
        <f aca="false">+EM48</f>
        <v>125.028711</v>
      </c>
      <c r="AC48" s="35" t="n">
        <f aca="false">+EN48</f>
        <v>125.804414</v>
      </c>
      <c r="AD48" s="35" t="n">
        <f aca="false">+EO48</f>
        <v>377.524413</v>
      </c>
      <c r="AE48" s="35" t="n">
        <f aca="false">+EP48</f>
        <v>136.414966</v>
      </c>
      <c r="AF48" s="35" t="n">
        <f aca="false">+EQ48</f>
        <v>82.679026455</v>
      </c>
      <c r="AG48" s="35" t="n">
        <f aca="false">+ER48</f>
        <v>120.499779234</v>
      </c>
      <c r="AH48" s="35" t="n">
        <f aca="false">+ES48</f>
        <v>339.593771689</v>
      </c>
      <c r="AI48" s="35" t="n">
        <f aca="false">+E48-U48</f>
        <v>40.8681691630001</v>
      </c>
      <c r="AJ48" s="36" t="n">
        <f aca="false">+(AI48/U48)</f>
        <v>0.457993437423197</v>
      </c>
      <c r="AL48" s="35" t="n">
        <f aca="false">+AL8-AL26</f>
        <v>101.24440803</v>
      </c>
      <c r="AM48" s="35" t="n">
        <f aca="false">+AM8-AM26</f>
        <v>118.607464329999</v>
      </c>
      <c r="AN48" s="35" t="n">
        <f aca="false">+AN8-AN26</f>
        <v>114.97891895094</v>
      </c>
      <c r="AO48" s="35" t="n">
        <f aca="false">+SUM(AL48:AN48)</f>
        <v>334.83079131094</v>
      </c>
      <c r="AP48" s="35" t="n">
        <f aca="false">+AP8-AP26</f>
        <v>99.5779263552907</v>
      </c>
      <c r="AQ48" s="35" t="n">
        <f aca="false">+AQ8-AQ26</f>
        <v>121.098267251362</v>
      </c>
      <c r="AR48" s="35" t="n">
        <f aca="false">+AR8-AR26</f>
        <v>107.065899389387</v>
      </c>
      <c r="AS48" s="35" t="n">
        <f aca="false">+SUM(AP48:AR48)</f>
        <v>327.742092996041</v>
      </c>
      <c r="AT48" s="35" t="n">
        <f aca="false">+AT8-AT26</f>
        <v>113.569673606236</v>
      </c>
      <c r="AU48" s="35" t="n">
        <f aca="false">+AU8-AU26</f>
        <v>105.298169500968</v>
      </c>
      <c r="AV48" s="35" t="n">
        <f aca="false">+AV8-AV26</f>
        <v>101.727766640695</v>
      </c>
      <c r="AW48" s="35" t="n">
        <f aca="false">+SUM(AT48:AV48)</f>
        <v>320.595609747899</v>
      </c>
      <c r="AX48" s="35" t="n">
        <f aca="false">+AX8-AX26</f>
        <v>127.611400083695</v>
      </c>
      <c r="AY48" s="35" t="n">
        <f aca="false">+AY8-AY26</f>
        <v>84.8482146387904</v>
      </c>
      <c r="AZ48" s="35" t="n">
        <f aca="false">+AZ8-AZ26</f>
        <v>100.994323901706</v>
      </c>
      <c r="BA48" s="35" t="n">
        <f aca="false">+SUM(AX48:AZ48)</f>
        <v>313.453938624191</v>
      </c>
      <c r="BB48" s="35" t="n">
        <f aca="false">+BB8-BB26</f>
        <v>105.916332271338</v>
      </c>
      <c r="BC48" s="35" t="n">
        <f aca="false">+BC8-BC26</f>
        <v>80.1861914408594</v>
      </c>
      <c r="BD48" s="35" t="n">
        <f aca="false">+BD8-BD26</f>
        <v>120.218220229071</v>
      </c>
      <c r="BE48" s="35" t="n">
        <f aca="false">+SUM(BB48:BD48)</f>
        <v>306.320743941268</v>
      </c>
      <c r="BF48" s="35" t="n">
        <f aca="false">+BF8-BF26</f>
        <v>106.321723910734</v>
      </c>
      <c r="BG48" s="35" t="n">
        <f aca="false">+BG8-BG26</f>
        <v>114.806632461766</v>
      </c>
      <c r="BH48" s="35" t="n">
        <f aca="false">+BH8-BH26</f>
        <v>120.649831657804</v>
      </c>
      <c r="BI48" s="35" t="n">
        <f aca="false">+SUM(BF48:BH48)</f>
        <v>341.778188030304</v>
      </c>
      <c r="BJ48" s="35" t="n">
        <f aca="false">+BJ8-BJ26</f>
        <v>125.828250416393</v>
      </c>
      <c r="BK48" s="35" t="n">
        <f aca="false">+BK8-BK26</f>
        <v>118.670959254558</v>
      </c>
      <c r="BL48" s="35" t="n">
        <f aca="false">+BL8-BL26</f>
        <v>110.186519439267</v>
      </c>
      <c r="BM48" s="35" t="n">
        <f aca="false">+SUM(BJ48:BL48)</f>
        <v>354.685729110218</v>
      </c>
      <c r="BN48" s="35" t="n">
        <f aca="false">+BN8-BN26</f>
        <v>123.159804863533</v>
      </c>
      <c r="BO48" s="35" t="n">
        <f aca="false">+BO8-BO26</f>
        <v>80.2446214683413</v>
      </c>
      <c r="BP48" s="35" t="n">
        <f aca="false">+BP8-BP26</f>
        <v>111.134728223709</v>
      </c>
      <c r="BQ48" s="35" t="n">
        <f aca="false">+SUM(BN48:BP48)</f>
        <v>314.539154555583</v>
      </c>
      <c r="BR48" s="35" t="n">
        <f aca="false">+BR8-BR26</f>
        <v>109.418685537917</v>
      </c>
      <c r="BS48" s="35" t="n">
        <f aca="false">+BS8-BS26</f>
        <v>94.4542646105306</v>
      </c>
      <c r="BT48" s="35" t="n">
        <f aca="false">+BT8-BT26</f>
        <v>121.556173589476</v>
      </c>
      <c r="BU48" s="35" t="n">
        <f aca="false">+SUM(BR48:BT48)</f>
        <v>325.429123737923</v>
      </c>
      <c r="BV48" s="35" t="n">
        <f aca="false">+BV8-BV26</f>
        <v>111.048558787</v>
      </c>
      <c r="BW48" s="35" t="n">
        <f aca="false">+BW8-BW26</f>
        <v>148.019730981516</v>
      </c>
      <c r="BX48" s="35" t="n">
        <f aca="false">+BX8-BX26</f>
        <v>125.192283309443</v>
      </c>
      <c r="BY48" s="35" t="n">
        <f aca="false">+SUM(BV48:BX48)</f>
        <v>384.260573077959</v>
      </c>
      <c r="BZ48" s="35" t="n">
        <f aca="false">+BZ8-BZ26</f>
        <v>133.562081288095</v>
      </c>
      <c r="CA48" s="35" t="n">
        <f aca="false">+CA8-CA26</f>
        <v>126.987214339438</v>
      </c>
      <c r="CB48" s="35" t="n">
        <f aca="false">+CB8-CB26</f>
        <v>123.456242920789</v>
      </c>
      <c r="CC48" s="35" t="n">
        <f aca="false">+SUM(BZ48:CB48)</f>
        <v>384.005538548323</v>
      </c>
      <c r="CD48" s="35" t="n">
        <f aca="false">+CD8-CD26</f>
        <v>118.9339311098</v>
      </c>
      <c r="CE48" s="35" t="n">
        <f aca="false">+CE8-CE26</f>
        <v>93.5709583171554</v>
      </c>
      <c r="CF48" s="35" t="n">
        <f aca="false">+CF8-CF26</f>
        <v>118.364864926787</v>
      </c>
      <c r="CG48" s="35" t="n">
        <f aca="false">+SUM(CD48:CF48)</f>
        <v>330.869754353742</v>
      </c>
      <c r="CH48" s="35" t="n">
        <f aca="false">+CH8-CH26</f>
        <v>91.5932838849303</v>
      </c>
      <c r="CI48" s="35" t="n">
        <f aca="false">+CI8-CI26</f>
        <v>85.3887456105653</v>
      </c>
      <c r="CJ48" s="35" t="n">
        <f aca="false">+CJ8-CJ26</f>
        <v>117.430351177487</v>
      </c>
      <c r="CK48" s="35" t="n">
        <f aca="false">+SUM(CH48:CJ48)</f>
        <v>294.412380672983</v>
      </c>
      <c r="CL48" s="35" t="n">
        <f aca="false">+CL8-CL26</f>
        <v>91.432521777757</v>
      </c>
      <c r="CM48" s="35" t="n">
        <f aca="false">+CM8-CM26</f>
        <v>139.212486318355</v>
      </c>
      <c r="CN48" s="35" t="n">
        <f aca="false">+CN8-CN26</f>
        <v>118.447768982156</v>
      </c>
      <c r="CO48" s="35" t="n">
        <f aca="false">+SUM(CL48:CN48)</f>
        <v>349.092777078268</v>
      </c>
      <c r="CP48" s="35" t="n">
        <f aca="false">+CP8-CP26</f>
        <v>133.638720164182</v>
      </c>
      <c r="CQ48" s="35" t="n">
        <f aca="false">+CQ8-CQ26</f>
        <v>139.382527464784</v>
      </c>
      <c r="CR48" s="35" t="n">
        <f aca="false">+CR8-CR26</f>
        <v>108.39337849362</v>
      </c>
      <c r="CS48" s="35" t="n">
        <f aca="false">+SUM(CP48:CR48)</f>
        <v>381.414626122586</v>
      </c>
      <c r="CT48" s="35" t="n">
        <f aca="false">+CT8-CT26</f>
        <v>122.617780690751</v>
      </c>
      <c r="CU48" s="35" t="n">
        <f aca="false">+CU8-CU26</f>
        <v>85.1939544148236</v>
      </c>
      <c r="CV48" s="35" t="n">
        <f aca="false">+CV8-CV26</f>
        <v>95.0875464088244</v>
      </c>
      <c r="CW48" s="35" t="n">
        <f aca="false">+SUM(CT48:CV48)</f>
        <v>302.899281514399</v>
      </c>
      <c r="CX48" s="35" t="n">
        <f aca="false">+CX8-CX26</f>
        <v>101.644864572046</v>
      </c>
      <c r="CY48" s="35" t="n">
        <f aca="false">+CY8-CY26</f>
        <v>62.2809285925962</v>
      </c>
      <c r="CZ48" s="35" t="n">
        <f aca="false">+CZ8-CZ26</f>
        <v>138.837757215333</v>
      </c>
      <c r="DA48" s="35" t="n">
        <f aca="false">+SUM(CX48:CZ48)</f>
        <v>302.763550379975</v>
      </c>
      <c r="DB48" s="35" t="n">
        <f aca="false">+DB8-DB26</f>
        <v>105.011504395786</v>
      </c>
      <c r="DC48" s="35" t="n">
        <f aca="false">+DC8-DC26</f>
        <v>111.988666806827</v>
      </c>
      <c r="DD48" s="35" t="n">
        <f aca="false">+DD8-DD26</f>
        <v>107.421494938962</v>
      </c>
      <c r="DE48" s="35" t="n">
        <f aca="false">+SUM(DB48:DD48)</f>
        <v>324.421666141576</v>
      </c>
      <c r="DF48" s="35" t="n">
        <f aca="false">+DF8-DF26</f>
        <v>115.324776</v>
      </c>
      <c r="DG48" s="35" t="n">
        <f aca="false">+DG8-DG26</f>
        <v>108.443467</v>
      </c>
      <c r="DH48" s="35" t="n">
        <f aca="false">+DH8-DH26</f>
        <v>82.160097</v>
      </c>
      <c r="DI48" s="35" t="n">
        <f aca="false">+SUM(DF48:DH48)</f>
        <v>305.92834</v>
      </c>
      <c r="DJ48" s="35" t="n">
        <f aca="false">+DJ8-DJ26</f>
        <v>107.256514</v>
      </c>
      <c r="DK48" s="35" t="n">
        <f aca="false">+DK8-DK26</f>
        <v>81.582352</v>
      </c>
      <c r="DL48" s="35" t="n">
        <f aca="false">+DL8-DL26</f>
        <v>86.43834</v>
      </c>
      <c r="DM48" s="35" t="n">
        <f aca="false">+SUM(DJ48:DL48)</f>
        <v>275.277206</v>
      </c>
      <c r="DN48" s="35" t="n">
        <f aca="false">+DN8-DN26</f>
        <v>86.697349</v>
      </c>
      <c r="DO48" s="35" t="n">
        <f aca="false">+DO8-DO26</f>
        <v>69.785471</v>
      </c>
      <c r="DP48" s="35" t="n">
        <f aca="false">+DP8-DP26</f>
        <v>109.381638</v>
      </c>
      <c r="DQ48" s="35" t="n">
        <f aca="false">+SUM(DN48:DP48)</f>
        <v>265.864458</v>
      </c>
      <c r="DR48" s="35" t="n">
        <f aca="false">+DR8-DR26</f>
        <v>81.890542</v>
      </c>
      <c r="DS48" s="35" t="n">
        <f aca="false">+DS8-DS26</f>
        <v>120.672793</v>
      </c>
      <c r="DT48" s="35" t="n">
        <f aca="false">+DT8-DT26</f>
        <v>104.196916</v>
      </c>
      <c r="DU48" s="35" t="n">
        <f aca="false">+SUM(DR48:DT48)</f>
        <v>306.760251</v>
      </c>
      <c r="DV48" s="35" t="n">
        <f aca="false">+DV8-DV26</f>
        <v>117.895459</v>
      </c>
      <c r="DW48" s="35" t="n">
        <f aca="false">+DW8-DW26</f>
        <v>110.785861</v>
      </c>
      <c r="DX48" s="35" t="n">
        <f aca="false">+DX8-DX26</f>
        <v>92.713242</v>
      </c>
      <c r="DY48" s="35" t="n">
        <f aca="false">+SUM(DV48:DX48)</f>
        <v>321.394562</v>
      </c>
      <c r="DZ48" s="35" t="n">
        <f aca="false">+DZ8-DZ26</f>
        <v>113.797347</v>
      </c>
      <c r="EA48" s="35" t="n">
        <f aca="false">+EA8-EA26</f>
        <v>78.529984</v>
      </c>
      <c r="EB48" s="35" t="n">
        <f aca="false">+EB8-EB26</f>
        <v>85.153992</v>
      </c>
      <c r="EC48" s="35" t="n">
        <f aca="false">+SUM(DZ48:EB48)</f>
        <v>277.481323</v>
      </c>
      <c r="ED48" s="35" t="n">
        <f aca="false">+ED8-ED26</f>
        <v>88.5933150000001</v>
      </c>
      <c r="EE48" s="35" t="n">
        <f aca="false">+EE8-EE26</f>
        <v>88.95442</v>
      </c>
      <c r="EF48" s="35" t="n">
        <f aca="false">+EF8-EF26</f>
        <v>89.233089</v>
      </c>
      <c r="EG48" s="35" t="n">
        <f aca="false">+SUM(ED48:EF48)</f>
        <v>266.780824</v>
      </c>
      <c r="EH48" s="35" t="n">
        <f aca="false">+EH8-EH26</f>
        <v>111.067118</v>
      </c>
      <c r="EI48" s="35" t="n">
        <f aca="false">+EI8-EI26</f>
        <v>152.636083</v>
      </c>
      <c r="EJ48" s="35" t="n">
        <f aca="false">+EJ8-EJ26</f>
        <v>149.847663</v>
      </c>
      <c r="EK48" s="35" t="n">
        <f aca="false">+SUM(EH48:EJ48)</f>
        <v>413.550864</v>
      </c>
      <c r="EL48" s="35" t="n">
        <f aca="false">+EL8-EL26</f>
        <v>126.691288</v>
      </c>
      <c r="EM48" s="35" t="n">
        <f aca="false">+EM8-EM26</f>
        <v>125.028711</v>
      </c>
      <c r="EN48" s="35" t="n">
        <f aca="false">+EN8-EN26</f>
        <v>125.804414</v>
      </c>
      <c r="EO48" s="35" t="n">
        <f aca="false">+SUM(EL48:EN48)</f>
        <v>377.524413</v>
      </c>
      <c r="EP48" s="35" t="n">
        <f aca="false">+EP8-EP26</f>
        <v>136.414966</v>
      </c>
      <c r="EQ48" s="35" t="n">
        <v>82.679026455</v>
      </c>
      <c r="ER48" s="35" t="n">
        <v>120.499779234</v>
      </c>
      <c r="ES48" s="35" t="n">
        <f aca="false">+SUM(EP48:ER48)</f>
        <v>339.593771689</v>
      </c>
      <c r="ET48" s="35" t="n">
        <f aca="false">+ET8-ET26</f>
        <v>106.111312</v>
      </c>
      <c r="EU48" s="35" t="n">
        <f aca="false">+EU8-EU26</f>
        <v>92.7176135010001</v>
      </c>
      <c r="EV48" s="35" t="n">
        <f aca="false">+EV8-EV26</f>
        <v>130.101258163</v>
      </c>
      <c r="EW48" s="35" t="n">
        <f aca="false">+SUM(ET48:EV48)</f>
        <v>328.930183664</v>
      </c>
      <c r="EX48" s="35"/>
      <c r="EY48" s="35"/>
      <c r="EZ48" s="35"/>
      <c r="FA48" s="35" t="n">
        <f aca="false">+SUM(EX48:EZ48)</f>
        <v>0</v>
      </c>
      <c r="FB48" s="35"/>
      <c r="FC48" s="35"/>
      <c r="FD48" s="35"/>
      <c r="FE48" s="35" t="n">
        <f aca="false">+SUM(FB48:FD48)</f>
        <v>0</v>
      </c>
      <c r="FF48" s="35"/>
      <c r="FG48" s="35"/>
      <c r="FH48" s="35"/>
      <c r="FI48" s="35" t="n">
        <f aca="false">+SUM(FF48:FH48)</f>
        <v>0</v>
      </c>
      <c r="FJ48" s="32"/>
      <c r="FK48" s="35" t="n">
        <f aca="false">+AO48+AS48+AW48+BA48</f>
        <v>1296.62243267907</v>
      </c>
      <c r="FL48" s="35" t="n">
        <f aca="false">+BE48+BI48+BM48+BQ48</f>
        <v>1317.32381563737</v>
      </c>
      <c r="FM48" s="35" t="n">
        <f aca="false">+BU48+BY48+CC48+CG48</f>
        <v>1424.56498971795</v>
      </c>
      <c r="FN48" s="35" t="n">
        <f aca="false">+CK48+CO48+CS48+CW48</f>
        <v>1327.81906538824</v>
      </c>
      <c r="FO48" s="35" t="n">
        <f aca="false">+DA48+DE48+DI48+DM48</f>
        <v>1208.39076252155</v>
      </c>
      <c r="FP48" s="35" t="n">
        <f aca="false">+DQ48+DU48+DY48+EC48</f>
        <v>1171.500594</v>
      </c>
      <c r="FQ48" s="35" t="n">
        <f aca="false">+EG48+EK48+EO48+ES48</f>
        <v>1397.449872689</v>
      </c>
      <c r="FR48" s="35" t="n">
        <f aca="false">+EW48+FA48+FE48+FI48</f>
        <v>328.930183664</v>
      </c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</row>
    <row r="49" s="3" customFormat="true" ht="12.75" hidden="false" customHeight="true" outlineLevel="1" collapsed="false">
      <c r="A49" s="55"/>
      <c r="B49" s="38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6"/>
      <c r="AK49" s="4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2"/>
      <c r="FK49" s="35"/>
      <c r="FL49" s="35"/>
      <c r="FM49" s="35"/>
      <c r="FN49" s="35"/>
      <c r="FO49" s="35"/>
      <c r="FP49" s="35"/>
      <c r="FQ49" s="35"/>
      <c r="FR49" s="35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</row>
    <row r="50" customFormat="false" ht="12.75" hidden="false" customHeight="true" outlineLevel="0" collapsed="false">
      <c r="A50" s="55"/>
      <c r="B50" s="50" t="s">
        <v>65</v>
      </c>
      <c r="C50" s="56" t="n">
        <f aca="false">+ET50</f>
        <v>0.248434598091031</v>
      </c>
      <c r="D50" s="56" t="n">
        <f aca="false">+EU50</f>
        <v>0.225331577348176</v>
      </c>
      <c r="E50" s="56" t="n">
        <f aca="false">+EV50</f>
        <v>0.285567288752533</v>
      </c>
      <c r="F50" s="56" t="n">
        <f aca="false">+EW50</f>
        <v>0.254160997540953</v>
      </c>
      <c r="G50" s="56" t="n">
        <f aca="false">+EX50</f>
        <v>0</v>
      </c>
      <c r="H50" s="56" t="n">
        <f aca="false">+EY50</f>
        <v>0</v>
      </c>
      <c r="I50" s="56" t="n">
        <f aca="false">+EZ50</f>
        <v>0</v>
      </c>
      <c r="J50" s="56" t="n">
        <f aca="false">+FA50</f>
        <v>0</v>
      </c>
      <c r="K50" s="56" t="n">
        <f aca="false">+FB50</f>
        <v>0</v>
      </c>
      <c r="L50" s="56" t="n">
        <f aca="false">+FC50</f>
        <v>0</v>
      </c>
      <c r="M50" s="56" t="n">
        <f aca="false">+FD50</f>
        <v>0</v>
      </c>
      <c r="N50" s="56" t="n">
        <f aca="false">+FE50</f>
        <v>0</v>
      </c>
      <c r="O50" s="56" t="n">
        <f aca="false">+FF50</f>
        <v>0</v>
      </c>
      <c r="P50" s="56" t="n">
        <f aca="false">+FG50</f>
        <v>0</v>
      </c>
      <c r="Q50" s="56" t="n">
        <f aca="false">+FH50</f>
        <v>0</v>
      </c>
      <c r="R50" s="56" t="n">
        <f aca="false">+FI50</f>
        <v>0</v>
      </c>
      <c r="S50" s="56" t="n">
        <f aca="false">+ED50</f>
        <v>0.205357076318847</v>
      </c>
      <c r="T50" s="56" t="n">
        <f aca="false">+EE50</f>
        <v>0.211211663049452</v>
      </c>
      <c r="U50" s="56" t="n">
        <f aca="false">+EF50</f>
        <v>0.209100576278626</v>
      </c>
      <c r="V50" s="56" t="n">
        <f aca="false">+EG50</f>
        <v>0.208533183889443</v>
      </c>
      <c r="W50" s="56" t="n">
        <f aca="false">+EH50</f>
        <v>0.263885243553191</v>
      </c>
      <c r="X50" s="56" t="n">
        <f aca="false">+EI50</f>
        <v>0.328095773115194</v>
      </c>
      <c r="Y50" s="56" t="n">
        <f aca="false">+EJ50</f>
        <v>0.302178478858736</v>
      </c>
      <c r="Z50" s="56" t="n">
        <f aca="false">+EK50</f>
        <v>0.299240628293153</v>
      </c>
      <c r="AA50" s="56" t="n">
        <f aca="false">+EL50</f>
        <v>0.24485407876354</v>
      </c>
      <c r="AB50" s="56" t="n">
        <f aca="false">+EM50</f>
        <v>0.250883214638076</v>
      </c>
      <c r="AC50" s="56" t="n">
        <f aca="false">+EN50</f>
        <v>0.25785797264696</v>
      </c>
      <c r="AD50" s="56" t="n">
        <f aca="false">+EO50</f>
        <v>0.251071619096575</v>
      </c>
      <c r="AE50" s="56" t="n">
        <f aca="false">+EP50</f>
        <v>0.273744490443011</v>
      </c>
      <c r="AF50" s="56" t="n">
        <f aca="false">+EQ50</f>
        <v>0.18833594954744</v>
      </c>
      <c r="AG50" s="56" t="n">
        <f aca="false">+ER50</f>
        <v>0.266197342074095</v>
      </c>
      <c r="AH50" s="56" t="n">
        <f aca="false">+ES50</f>
        <v>0.244312421007259</v>
      </c>
      <c r="AI50" s="36" t="n">
        <f aca="false">+E50-U50</f>
        <v>0.0764667124739063</v>
      </c>
      <c r="AJ50" s="36" t="n">
        <f aca="false">+(AI50/U50)</f>
        <v>0.365693456396861</v>
      </c>
      <c r="AL50" s="36" t="n">
        <f aca="false">+AL48/AL8</f>
        <v>0.284863760008754</v>
      </c>
      <c r="AM50" s="36" t="n">
        <f aca="false">+AM48/AM8</f>
        <v>0.363669414135729</v>
      </c>
      <c r="AN50" s="36" t="n">
        <f aca="false">+AN48/AN8</f>
        <v>0.307990229557097</v>
      </c>
      <c r="AO50" s="36" t="n">
        <f aca="false">+AO48/AO8</f>
        <v>0.317412963687616</v>
      </c>
      <c r="AP50" s="36" t="n">
        <f aca="false">+AP48/AP8</f>
        <v>0.269005828464965</v>
      </c>
      <c r="AQ50" s="36" t="n">
        <f aca="false">+AQ48/AQ8</f>
        <v>0.313322738610853</v>
      </c>
      <c r="AR50" s="36" t="n">
        <f aca="false">+AR48/AR8</f>
        <v>0.273596386260352</v>
      </c>
      <c r="AS50" s="36" t="n">
        <f aca="false">+AS48/AS8</f>
        <v>0.285490885151216</v>
      </c>
      <c r="AT50" s="36" t="n">
        <f aca="false">+AT48/AT8</f>
        <v>0.282224708941336</v>
      </c>
      <c r="AU50" s="36" t="n">
        <f aca="false">+AU48/AU8</f>
        <v>0.268918227885637</v>
      </c>
      <c r="AV50" s="36" t="n">
        <f aca="false">+AV48/AV8</f>
        <v>0.269586192798446</v>
      </c>
      <c r="AW50" s="36" t="n">
        <f aca="false">+AW48/AW8</f>
        <v>0.273704883572071</v>
      </c>
      <c r="AX50" s="36" t="n">
        <f aca="false">+AX48/AX8</f>
        <v>0.314484749788365</v>
      </c>
      <c r="AY50" s="36" t="n">
        <f aca="false">+AY48/AY8</f>
        <v>0.230634869751505</v>
      </c>
      <c r="AZ50" s="36" t="n">
        <f aca="false">+AZ48/AZ8</f>
        <v>0.2754378495778</v>
      </c>
      <c r="BA50" s="36" t="n">
        <f aca="false">+BA48/BA8</f>
        <v>0.274878247327788</v>
      </c>
      <c r="BB50" s="36" t="n">
        <f aca="false">+BB48/BB8</f>
        <v>0.295949934085252</v>
      </c>
      <c r="BC50" s="36" t="n">
        <f aca="false">+BC48/BC8</f>
        <v>0.242080014454533</v>
      </c>
      <c r="BD50" s="36" t="n">
        <f aca="false">+BD48/BD8</f>
        <v>0.319845074978464</v>
      </c>
      <c r="BE50" s="36" t="n">
        <f aca="false">+BE48/BE8</f>
        <v>0.287628280200136</v>
      </c>
      <c r="BF50" s="36" t="n">
        <f aca="false">+BF48/BF8</f>
        <v>0.286263101443611</v>
      </c>
      <c r="BG50" s="36" t="n">
        <f aca="false">+BG48/BG8</f>
        <v>0.292184840505586</v>
      </c>
      <c r="BH50" s="36" t="n">
        <f aca="false">+BH48/BH8</f>
        <v>0.298815814581572</v>
      </c>
      <c r="BI50" s="36" t="n">
        <f aca="false">+BI48/BI8</f>
        <v>0.292593978264353</v>
      </c>
      <c r="BJ50" s="36" t="n">
        <f aca="false">+BJ48/BJ8</f>
        <v>0.297078042282099</v>
      </c>
      <c r="BK50" s="36" t="n">
        <f aca="false">+BK48/BK8</f>
        <v>0.281100998507117</v>
      </c>
      <c r="BL50" s="36" t="n">
        <f aca="false">+BL48/BL8</f>
        <v>0.266169134216341</v>
      </c>
      <c r="BM50" s="36" t="n">
        <f aca="false">+BM48/BM8</f>
        <v>0.281565995168932</v>
      </c>
      <c r="BN50" s="36" t="n">
        <f aca="false">+BN48/BN8</f>
        <v>0.286391498544229</v>
      </c>
      <c r="BO50" s="36" t="n">
        <f aca="false">+BO48/BO8</f>
        <v>0.211695531897844</v>
      </c>
      <c r="BP50" s="36" t="n">
        <f aca="false">+BP48/BP8</f>
        <v>0.285459699094481</v>
      </c>
      <c r="BQ50" s="36" t="n">
        <f aca="false">+BQ48/BQ8</f>
        <v>0.262462582342632</v>
      </c>
      <c r="BR50" s="36" t="n">
        <f aca="false">+BR48/BR8</f>
        <v>0.290132932095463</v>
      </c>
      <c r="BS50" s="36" t="n">
        <f aca="false">+BS48/BS8</f>
        <v>0.257864341347376</v>
      </c>
      <c r="BT50" s="36" t="n">
        <f aca="false">+BT48/BT8</f>
        <v>0.30658904485769</v>
      </c>
      <c r="BU50" s="36" t="n">
        <f aca="false">+BU48/BU8</f>
        <v>0.285487552923445</v>
      </c>
      <c r="BV50" s="36" t="n">
        <f aca="false">+BV48/BV8</f>
        <v>0.277958090530153</v>
      </c>
      <c r="BW50" s="36" t="n">
        <f aca="false">+BW48/BW8</f>
        <v>0.33711214595849</v>
      </c>
      <c r="BX50" s="36" t="n">
        <f aca="false">+BX48/BX8</f>
        <v>0.290551078566633</v>
      </c>
      <c r="BY50" s="36" t="n">
        <f aca="false">+BY48/BY8</f>
        <v>0.302692320784126</v>
      </c>
      <c r="BZ50" s="36" t="n">
        <f aca="false">+BZ48/BZ8</f>
        <v>0.301482117261109</v>
      </c>
      <c r="CA50" s="36" t="n">
        <f aca="false">+CA48/CA8</f>
        <v>0.288382774853838</v>
      </c>
      <c r="CB50" s="36" t="n">
        <f aca="false">+CB48/CB8</f>
        <v>0.280350585381244</v>
      </c>
      <c r="CC50" s="36" t="n">
        <f aca="false">+CC48/CC8</f>
        <v>0.290094734039395</v>
      </c>
      <c r="CD50" s="36" t="n">
        <f aca="false">+CD48/CD8</f>
        <v>0.274200432340959</v>
      </c>
      <c r="CE50" s="36" t="n">
        <f aca="false">+CE48/CE8</f>
        <v>0.233197200953455</v>
      </c>
      <c r="CF50" s="36" t="n">
        <f aca="false">+CF48/CF8</f>
        <v>0.290838021920206</v>
      </c>
      <c r="CG50" s="36" t="n">
        <f aca="false">+CG48/CG8</f>
        <v>0.266405209698692</v>
      </c>
      <c r="CH50" s="36" t="n">
        <f aca="false">+CH48/CH8</f>
        <v>0.245647401348566</v>
      </c>
      <c r="CI50" s="36" t="n">
        <f aca="false">+CI48/CI8</f>
        <v>0.24115646825669</v>
      </c>
      <c r="CJ50" s="36" t="n">
        <f aca="false">+CJ48/CJ8</f>
        <v>0.294623806817469</v>
      </c>
      <c r="CK50" s="36" t="n">
        <f aca="false">+CK48/CK8</f>
        <v>0.261578431399912</v>
      </c>
      <c r="CL50" s="36" t="n">
        <f aca="false">+CL48/CL8</f>
        <v>0.237451617238096</v>
      </c>
      <c r="CM50" s="36" t="n">
        <f aca="false">+CM48/CM8</f>
        <v>0.326558046659171</v>
      </c>
      <c r="CN50" s="36" t="n">
        <f aca="false">+CN48/CN8</f>
        <v>0.273056644585098</v>
      </c>
      <c r="CO50" s="36" t="n">
        <f aca="false">+CO48/CO8</f>
        <v>0.280363262458849</v>
      </c>
      <c r="CP50" s="36" t="n">
        <f aca="false">+CP48/CP8</f>
        <v>0.294084820895234</v>
      </c>
      <c r="CQ50" s="36" t="n">
        <f aca="false">+CQ48/CQ8</f>
        <v>0.295414598377158</v>
      </c>
      <c r="CR50" s="36" t="n">
        <f aca="false">+CR48/CR8</f>
        <v>0.245780193699454</v>
      </c>
      <c r="CS50" s="36" t="n">
        <f aca="false">+CS48/CS8</f>
        <v>0.278962771470442</v>
      </c>
      <c r="CT50" s="36" t="n">
        <f aca="false">+CT48/CT8</f>
        <v>0.27277248024743</v>
      </c>
      <c r="CU50" s="36" t="n">
        <f aca="false">+CU48/CU8</f>
        <v>0.208056123635929</v>
      </c>
      <c r="CV50" s="36" t="n">
        <f aca="false">+CV48/CV8</f>
        <v>0.232157967985385</v>
      </c>
      <c r="CW50" s="36" t="n">
        <f aca="false">+CW48/CW8</f>
        <v>0.238770139651102</v>
      </c>
      <c r="CX50" s="36" t="n">
        <f aca="false">+CX48/CX8</f>
        <v>0.259821276984378</v>
      </c>
      <c r="CY50" s="36" t="n">
        <f aca="false">+CY48/CY8</f>
        <v>0.181474065238433</v>
      </c>
      <c r="CZ50" s="36" t="n">
        <f aca="false">+CZ48/CZ8</f>
        <v>0.343656394146422</v>
      </c>
      <c r="DA50" s="36" t="n">
        <f aca="false">+DA48/DA8</f>
        <v>0.26595369110527</v>
      </c>
      <c r="DB50" s="36" t="n">
        <f aca="false">+DB48/DB8</f>
        <v>0.252901914077349</v>
      </c>
      <c r="DC50" s="36" t="n">
        <f aca="false">+DC48/DC8</f>
        <v>0.259867854629753</v>
      </c>
      <c r="DD50" s="36" t="n">
        <f aca="false">+DD48/DD8</f>
        <v>0.243693014916059</v>
      </c>
      <c r="DE50" s="36" t="n">
        <f aca="false">+DE48/DE8</f>
        <v>0.252080292267211</v>
      </c>
      <c r="DF50" s="36" t="n">
        <f aca="false">+DF48/DF8</f>
        <v>0.250266825209299</v>
      </c>
      <c r="DG50" s="36" t="n">
        <f aca="false">+DG48/DG8</f>
        <v>0.236023262025884</v>
      </c>
      <c r="DH50" s="36" t="n">
        <f aca="false">+DH48/DH8</f>
        <v>0.192942145661416</v>
      </c>
      <c r="DI50" s="36" t="n">
        <f aca="false">+DI48/DI8</f>
        <v>0.227270845061758</v>
      </c>
      <c r="DJ50" s="36" t="n">
        <f aca="false">+DJ48/DJ8</f>
        <v>0.24356055023965</v>
      </c>
      <c r="DK50" s="36" t="n">
        <f aca="false">+DK48/DK8</f>
        <v>0.192752799603492</v>
      </c>
      <c r="DL50" s="36" t="n">
        <f aca="false">+DL48/DL8</f>
        <v>0.205572954373132</v>
      </c>
      <c r="DM50" s="36" t="n">
        <f aca="false">+DM48/DM8</f>
        <v>0.214374846581381</v>
      </c>
      <c r="DN50" s="36" t="n">
        <f aca="false">+DN48/DN8</f>
        <v>0.213702791024565</v>
      </c>
      <c r="DO50" s="36" t="n">
        <f aca="false">+DO48/DO8</f>
        <v>0.1821005954267</v>
      </c>
      <c r="DP50" s="36" t="n">
        <f aca="false">+DP48/DP8</f>
        <v>0.254296824883862</v>
      </c>
      <c r="DQ50" s="36" t="n">
        <f aca="false">+DQ48/DQ8</f>
        <v>0.218091550528356</v>
      </c>
      <c r="DR50" s="36" t="n">
        <f aca="false">+DR48/DR8</f>
        <v>0.194805175774408</v>
      </c>
      <c r="DS50" s="36" t="n">
        <f aca="false">+DS48/DS8</f>
        <v>0.261924687015274</v>
      </c>
      <c r="DT50" s="36" t="n">
        <f aca="false">+DT48/DT8</f>
        <v>0.222520429779282</v>
      </c>
      <c r="DU50" s="36" t="n">
        <f aca="false">+DU48/DU8</f>
        <v>0.227340142042488</v>
      </c>
      <c r="DV50" s="36" t="n">
        <f aca="false">+DV48/DV8</f>
        <v>0.236115457752219</v>
      </c>
      <c r="DW50" s="36" t="n">
        <f aca="false">+DW48/DW8</f>
        <v>0.219497288683216</v>
      </c>
      <c r="DX50" s="36" t="n">
        <f aca="false">+DX48/DX8</f>
        <v>0.192149657558631</v>
      </c>
      <c r="DY50" s="36" t="n">
        <f aca="false">+DY48/DY8</f>
        <v>0.216202588557475</v>
      </c>
      <c r="DZ50" s="36" t="n">
        <f aca="false">+DZ48/DZ8</f>
        <v>0.229112943915117</v>
      </c>
      <c r="EA50" s="36" t="n">
        <f aca="false">+EA48/EA8</f>
        <v>0.171105990674266</v>
      </c>
      <c r="EB50" s="36" t="n">
        <f aca="false">+EB48/EB8</f>
        <v>0.188968870889609</v>
      </c>
      <c r="EC50" s="36" t="n">
        <f aca="false">+EC48/EC8</f>
        <v>0.197317762113024</v>
      </c>
      <c r="ED50" s="36" t="n">
        <f aca="false">+ED48/ED8</f>
        <v>0.205357076318847</v>
      </c>
      <c r="EE50" s="36" t="n">
        <f aca="false">+EE48/EE8</f>
        <v>0.211211663049452</v>
      </c>
      <c r="EF50" s="36" t="n">
        <f aca="false">+EF48/EF8</f>
        <v>0.209100576278626</v>
      </c>
      <c r="EG50" s="36" t="n">
        <f aca="false">+EG48/EG8</f>
        <v>0.208533183889443</v>
      </c>
      <c r="EH50" s="36" t="n">
        <f aca="false">+EH48/EH8</f>
        <v>0.263885243553191</v>
      </c>
      <c r="EI50" s="36" t="n">
        <f aca="false">+EI48/EI8</f>
        <v>0.328095773115194</v>
      </c>
      <c r="EJ50" s="36" t="n">
        <f aca="false">+EJ48/EJ8</f>
        <v>0.302178478858736</v>
      </c>
      <c r="EK50" s="36" t="n">
        <f aca="false">+EK48/EK8</f>
        <v>0.299240628293153</v>
      </c>
      <c r="EL50" s="36" t="n">
        <f aca="false">+EL48/EL8</f>
        <v>0.24485407876354</v>
      </c>
      <c r="EM50" s="36" t="n">
        <f aca="false">+EM48/EM8</f>
        <v>0.250883214638076</v>
      </c>
      <c r="EN50" s="36" t="n">
        <f aca="false">+EN48/EN8</f>
        <v>0.25785797264696</v>
      </c>
      <c r="EO50" s="36" t="n">
        <f aca="false">+EO48/EO8</f>
        <v>0.251071619096575</v>
      </c>
      <c r="EP50" s="36" t="n">
        <f aca="false">+EP48/EP8</f>
        <v>0.273744490443011</v>
      </c>
      <c r="EQ50" s="36" t="n">
        <f aca="false">+EQ48/EQ8</f>
        <v>0.18833594954744</v>
      </c>
      <c r="ER50" s="36" t="n">
        <f aca="false">+ER48/ER8</f>
        <v>0.266197342074095</v>
      </c>
      <c r="ES50" s="36" t="n">
        <f aca="false">+ES48/ES8</f>
        <v>0.244312421007259</v>
      </c>
      <c r="ET50" s="36" t="n">
        <f aca="false">+ET48/ET8</f>
        <v>0.248434598091031</v>
      </c>
      <c r="EU50" s="36" t="n">
        <f aca="false">+EU48/EU8</f>
        <v>0.225331577348176</v>
      </c>
      <c r="EV50" s="36" t="n">
        <f aca="false">+EV48/EV8</f>
        <v>0.285567288752533</v>
      </c>
      <c r="EW50" s="36" t="n">
        <f aca="false">+EW48/EW8</f>
        <v>0.254160997540953</v>
      </c>
      <c r="EX50" s="36"/>
      <c r="EY50" s="36"/>
      <c r="EZ50" s="36"/>
      <c r="FA50" s="36" t="n">
        <f aca="false">+IFERROR(FA48/FA8,0)</f>
        <v>0</v>
      </c>
      <c r="FB50" s="36"/>
      <c r="FC50" s="36"/>
      <c r="FD50" s="36"/>
      <c r="FE50" s="36" t="n">
        <f aca="false">+IFERROR(FE48/FE8,0)</f>
        <v>0</v>
      </c>
      <c r="FF50" s="36"/>
      <c r="FG50" s="36"/>
      <c r="FH50" s="36"/>
      <c r="FI50" s="36" t="n">
        <f aca="false">+IFERROR(FI48/FI8,0)</f>
        <v>0</v>
      </c>
      <c r="FJ50" s="32"/>
      <c r="FK50" s="36" t="n">
        <f aca="false">+FK48/FK8</f>
        <v>0.287211250261051</v>
      </c>
      <c r="FL50" s="36" t="n">
        <f aca="false">+FL48/FL8</f>
        <v>0.280808020589856</v>
      </c>
      <c r="FM50" s="36" t="n">
        <f aca="false">+FM48/FM8</f>
        <v>0.286339759285163</v>
      </c>
      <c r="FN50" s="36" t="n">
        <f aca="false">+FN48/FN8</f>
        <v>0.265218608176668</v>
      </c>
      <c r="FO50" s="36" t="n">
        <f aca="false">+FO48/FO8</f>
        <v>0.239021513543608</v>
      </c>
      <c r="FP50" s="36" t="n">
        <f aca="false">+FP48/FP8</f>
        <v>0.214513225673285</v>
      </c>
      <c r="FQ50" s="36" t="n">
        <f aca="false">+FQ48/FQ8</f>
        <v>0.251567399821848</v>
      </c>
      <c r="FR50" s="36" t="n">
        <f aca="false">+FR48/FR8</f>
        <v>0.254160997540953</v>
      </c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</row>
    <row r="51" s="3" customFormat="true" ht="12.75" hidden="false" customHeight="true" outlineLevel="1" collapsed="false">
      <c r="A51" s="55"/>
      <c r="B51" s="38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35"/>
      <c r="AJ51" s="36"/>
      <c r="AK51" s="4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6"/>
      <c r="CI51" s="36"/>
      <c r="CJ51" s="36"/>
      <c r="CK51" s="35"/>
      <c r="CL51" s="36"/>
      <c r="CM51" s="36"/>
      <c r="CN51" s="36"/>
      <c r="CO51" s="35"/>
      <c r="CP51" s="36"/>
      <c r="CQ51" s="36"/>
      <c r="CR51" s="36"/>
      <c r="CS51" s="35"/>
      <c r="CT51" s="36"/>
      <c r="CU51" s="36"/>
      <c r="CV51" s="36"/>
      <c r="CW51" s="35"/>
      <c r="CX51" s="36"/>
      <c r="CY51" s="36"/>
      <c r="CZ51" s="36"/>
      <c r="DA51" s="35"/>
      <c r="DB51" s="36"/>
      <c r="DC51" s="36"/>
      <c r="DD51" s="36"/>
      <c r="DE51" s="35"/>
      <c r="DF51" s="36"/>
      <c r="DG51" s="36"/>
      <c r="DH51" s="36"/>
      <c r="DI51" s="35"/>
      <c r="DJ51" s="36"/>
      <c r="DK51" s="36"/>
      <c r="DL51" s="36"/>
      <c r="DM51" s="35"/>
      <c r="DN51" s="36"/>
      <c r="DO51" s="36"/>
      <c r="DP51" s="36"/>
      <c r="DQ51" s="35"/>
      <c r="DR51" s="36"/>
      <c r="DS51" s="36"/>
      <c r="DT51" s="36"/>
      <c r="DU51" s="35"/>
      <c r="DV51" s="36"/>
      <c r="DW51" s="36"/>
      <c r="DX51" s="36"/>
      <c r="DY51" s="35"/>
      <c r="DZ51" s="36"/>
      <c r="EA51" s="36"/>
      <c r="EB51" s="36"/>
      <c r="EC51" s="35"/>
      <c r="ED51" s="36"/>
      <c r="EE51" s="36"/>
      <c r="EF51" s="36"/>
      <c r="EG51" s="35"/>
      <c r="EH51" s="36"/>
      <c r="EI51" s="36"/>
      <c r="EJ51" s="36"/>
      <c r="EK51" s="35"/>
      <c r="EL51" s="36"/>
      <c r="EM51" s="36"/>
      <c r="EN51" s="36"/>
      <c r="EO51" s="35"/>
      <c r="EP51" s="36"/>
      <c r="EQ51" s="36"/>
      <c r="ER51" s="36"/>
      <c r="ES51" s="35"/>
      <c r="ET51" s="36"/>
      <c r="EU51" s="36"/>
      <c r="EV51" s="36"/>
      <c r="EW51" s="35"/>
      <c r="EX51" s="36"/>
      <c r="EY51" s="36"/>
      <c r="EZ51" s="36"/>
      <c r="FA51" s="35"/>
      <c r="FB51" s="36"/>
      <c r="FC51" s="36"/>
      <c r="FD51" s="36"/>
      <c r="FE51" s="35"/>
      <c r="FF51" s="36"/>
      <c r="FG51" s="36"/>
      <c r="FH51" s="36"/>
      <c r="FI51" s="35"/>
      <c r="FJ51" s="32"/>
      <c r="FK51" s="36"/>
      <c r="FL51" s="36"/>
      <c r="FM51" s="36"/>
      <c r="FN51" s="36"/>
      <c r="FO51" s="36"/>
      <c r="FP51" s="36"/>
      <c r="FQ51" s="36"/>
      <c r="FR51" s="36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</row>
    <row r="52" customFormat="false" ht="12.75" hidden="false" customHeight="true" outlineLevel="0" collapsed="false">
      <c r="A52" s="55"/>
      <c r="B52" s="50" t="s">
        <v>66</v>
      </c>
      <c r="C52" s="56" t="n">
        <f aca="false">+ET52</f>
        <v>0.255135174431768</v>
      </c>
      <c r="D52" s="56" t="n">
        <f aca="false">+EU52</f>
        <v>0.256316550601845</v>
      </c>
      <c r="E52" s="56" t="n">
        <f aca="false">+EV52</f>
        <v>0.262322763460092</v>
      </c>
      <c r="F52" s="56" t="n">
        <f aca="false">+EW52</f>
        <v>0.262322763460092</v>
      </c>
      <c r="G52" s="56" t="n">
        <f aca="false">+EX52</f>
        <v>0</v>
      </c>
      <c r="H52" s="56" t="n">
        <f aca="false">+EY52</f>
        <v>0</v>
      </c>
      <c r="I52" s="56" t="n">
        <f aca="false">+EZ52</f>
        <v>0</v>
      </c>
      <c r="J52" s="56" t="n">
        <f aca="false">+FA52</f>
        <v>0</v>
      </c>
      <c r="K52" s="56" t="n">
        <f aca="false">+FB52</f>
        <v>0</v>
      </c>
      <c r="L52" s="56" t="n">
        <f aca="false">+FC52</f>
        <v>0</v>
      </c>
      <c r="M52" s="56" t="n">
        <f aca="false">+FD52</f>
        <v>0</v>
      </c>
      <c r="N52" s="56" t="n">
        <f aca="false">+FE52</f>
        <v>0</v>
      </c>
      <c r="O52" s="56" t="n">
        <f aca="false">+FF52</f>
        <v>0</v>
      </c>
      <c r="P52" s="56" t="n">
        <f aca="false">+FG52</f>
        <v>0</v>
      </c>
      <c r="Q52" s="56" t="n">
        <f aca="false">+FH52</f>
        <v>0</v>
      </c>
      <c r="R52" s="56" t="n">
        <f aca="false">+FI52</f>
        <v>0</v>
      </c>
      <c r="S52" s="56" t="n">
        <f aca="false">+ED52</f>
        <v>0.213852411400868</v>
      </c>
      <c r="T52" s="56" t="n">
        <f aca="false">+EE52</f>
        <v>0.215854354724383</v>
      </c>
      <c r="U52" s="56" t="n">
        <f aca="false">+EF52</f>
        <v>0.212337621042705</v>
      </c>
      <c r="V52" s="56" t="n">
        <f aca="false">+EG52</f>
        <v>0.212337621042705</v>
      </c>
      <c r="W52" s="56" t="n">
        <f aca="false">+EH52</f>
        <v>0.217601317369519</v>
      </c>
      <c r="X52" s="56" t="n">
        <f aca="false">+EI52</f>
        <v>0.223207679372161</v>
      </c>
      <c r="Y52" s="56" t="n">
        <f aca="false">+EJ52</f>
        <v>0.230316394254452</v>
      </c>
      <c r="Z52" s="56" t="n">
        <f aca="false">+EK52</f>
        <v>0.212337621042705</v>
      </c>
      <c r="AA52" s="56" t="n">
        <f aca="false">+EL52</f>
        <v>0.231146667390197</v>
      </c>
      <c r="AB52" s="56" t="n">
        <f aca="false">+EM52</f>
        <v>0.233970223927365</v>
      </c>
      <c r="AC52" s="56" t="n">
        <f aca="false">+EN52</f>
        <v>0.239684043889759</v>
      </c>
      <c r="AD52" s="56" t="n">
        <f aca="false">+EO52</f>
        <v>0.212337621042705</v>
      </c>
      <c r="AE52" s="56" t="n">
        <f aca="false">+EP52</f>
        <v>0.243671899048971</v>
      </c>
      <c r="AF52" s="56" t="n">
        <f aca="false">+EQ52</f>
        <v>0.245302906118042</v>
      </c>
      <c r="AG52" s="56" t="n">
        <f aca="false">+ER52</f>
        <v>0.251660651832678</v>
      </c>
      <c r="AH52" s="56" t="n">
        <f aca="false">+ES52</f>
        <v>0.251660651832678</v>
      </c>
      <c r="AI52" s="36" t="n">
        <f aca="false">+E52-U52</f>
        <v>0.0499851424173869</v>
      </c>
      <c r="AJ52" s="36" t="n">
        <f aca="false">+(AI52/U52)</f>
        <v>0.235404080407089</v>
      </c>
      <c r="AL52" s="36" t="n">
        <v>0.285664318616878</v>
      </c>
      <c r="AM52" s="36" t="n">
        <v>0.292219362710324</v>
      </c>
      <c r="AN52" s="36" t="n">
        <v>0.291829296533071</v>
      </c>
      <c r="AO52" s="36" t="n">
        <v>0.291829296533071</v>
      </c>
      <c r="AP52" s="36" t="n">
        <v>0.289611574281248</v>
      </c>
      <c r="AQ52" s="36" t="n">
        <v>0.290484428663627</v>
      </c>
      <c r="AR52" s="36" t="n">
        <v>0.289662302450568</v>
      </c>
      <c r="AS52" s="36" t="n">
        <v>0.289662302450568</v>
      </c>
      <c r="AT52" s="36" t="n">
        <v>0.288843152336979</v>
      </c>
      <c r="AU52" s="36" t="n">
        <v>0.287759488507001</v>
      </c>
      <c r="AV52" s="36" t="n">
        <v>0.286005028273443</v>
      </c>
      <c r="AW52" s="36" t="n">
        <v>0.286005028273443</v>
      </c>
      <c r="AX52" s="36" t="n">
        <v>0.289070315614111</v>
      </c>
      <c r="AY52" s="36" t="n">
        <v>0.28719403116389</v>
      </c>
      <c r="AZ52" s="36" t="n">
        <v>0.287211250261051</v>
      </c>
      <c r="BA52" s="36" t="n">
        <v>0.287211250261051</v>
      </c>
      <c r="BB52" s="36" t="n">
        <v>0.288088333273619</v>
      </c>
      <c r="BC52" s="36" t="n">
        <v>0.279267244993936</v>
      </c>
      <c r="BD52" s="36" t="n">
        <v>0.280268181524271</v>
      </c>
      <c r="BE52" s="36" t="n">
        <v>0.280268181524271</v>
      </c>
      <c r="BF52" s="36" t="n">
        <v>0.281681293097572</v>
      </c>
      <c r="BG52" s="36" t="n">
        <v>0.279893635410599</v>
      </c>
      <c r="BH52" s="36" t="n">
        <v>0.282116931516102</v>
      </c>
      <c r="BI52" s="36" t="n">
        <v>0.282116931516102</v>
      </c>
      <c r="BJ52" s="36" t="n">
        <v>0.283495295139071</v>
      </c>
      <c r="BK52" s="36" t="n">
        <v>0.284517170534551</v>
      </c>
      <c r="BL52" s="36" t="n">
        <v>0.284093827084464</v>
      </c>
      <c r="BM52" s="36" t="n">
        <v>0.284093827084464</v>
      </c>
      <c r="BN52" s="36" t="n">
        <v>0.281658137156365</v>
      </c>
      <c r="BO52" s="36" t="n">
        <v>0.279998333686123</v>
      </c>
      <c r="BP52" s="36" t="n">
        <v>0.280808020589856</v>
      </c>
      <c r="BQ52" s="36" t="n">
        <v>0.280808020589856</v>
      </c>
      <c r="BR52" s="36" t="n">
        <v>0.280404162682421</v>
      </c>
      <c r="BS52" s="36" t="n">
        <v>0.28133941182034</v>
      </c>
      <c r="BT52" s="36" t="n">
        <v>0.280403231843649</v>
      </c>
      <c r="BU52" s="36" t="n">
        <v>0.280403231843649</v>
      </c>
      <c r="BV52" s="36" t="n">
        <v>0.279745500873796</v>
      </c>
      <c r="BW52" s="36" t="n">
        <v>0.28393958541252</v>
      </c>
      <c r="BX52" s="36" t="n">
        <v>0.28329085798216</v>
      </c>
      <c r="BY52" s="36" t="n">
        <v>0.28329085798216</v>
      </c>
      <c r="BZ52" s="36" t="n">
        <v>0.283745018074222</v>
      </c>
      <c r="CA52" s="36" t="n">
        <v>0.284388918187786</v>
      </c>
      <c r="CB52" s="36" t="n">
        <v>0.285557754373945</v>
      </c>
      <c r="CC52" s="36" t="n">
        <v>0.285557754373945</v>
      </c>
      <c r="CD52" s="36" t="n">
        <v>0.284486930823693</v>
      </c>
      <c r="CE52" s="36" t="n">
        <v>0.285901362321231</v>
      </c>
      <c r="CF52" s="36" t="n">
        <v>0.286339759285163</v>
      </c>
      <c r="CG52" s="36" t="n">
        <v>0.286339759285163</v>
      </c>
      <c r="CH52" s="36" t="n">
        <v>0.282999608771762</v>
      </c>
      <c r="CI52" s="36" t="n">
        <v>0.281868459270071</v>
      </c>
      <c r="CJ52" s="36" t="n">
        <v>0.280917544274025</v>
      </c>
      <c r="CK52" s="36" t="n">
        <v>0.280917544274025</v>
      </c>
      <c r="CL52" s="36" t="n">
        <v>0.277772828291267</v>
      </c>
      <c r="CM52" s="36" t="n">
        <v>0.27670713831796</v>
      </c>
      <c r="CN52" s="36" t="n">
        <v>0.27517796073957</v>
      </c>
      <c r="CO52" s="36" t="n">
        <v>0.27517796073957</v>
      </c>
      <c r="CP52" s="36" t="n">
        <v>0.274559193429511</v>
      </c>
      <c r="CQ52" s="36" t="n">
        <v>0.275312898249004</v>
      </c>
      <c r="CR52" s="36" t="n">
        <v>0.27225202612596</v>
      </c>
      <c r="CS52" s="36" t="n">
        <v>0.27225202612596</v>
      </c>
      <c r="CT52" s="36" t="n">
        <v>0.272129688281093</v>
      </c>
      <c r="CU52" s="36" t="n">
        <v>0.270008381447811</v>
      </c>
      <c r="CV52" s="36" t="n">
        <v>0.265218608176668</v>
      </c>
      <c r="CW52" s="36" t="n">
        <v>0.265218608176668</v>
      </c>
      <c r="CX52" s="36" t="n">
        <v>0.266250662399681</v>
      </c>
      <c r="CY52" s="36" t="n">
        <v>0.262881813742625</v>
      </c>
      <c r="CZ52" s="36" t="n">
        <v>0.266780287376832</v>
      </c>
      <c r="DA52" s="36" t="n">
        <v>0.266780287376832</v>
      </c>
      <c r="DB52" s="36" t="n">
        <v>0.267884559040475</v>
      </c>
      <c r="DC52" s="36" t="n">
        <v>0.262236257283648</v>
      </c>
      <c r="DD52" s="36" t="n">
        <v>0.259734346827529</v>
      </c>
      <c r="DE52" s="36" t="n">
        <v>0.259734346827529</v>
      </c>
      <c r="DF52" s="36" t="n">
        <v>0.255734826231717</v>
      </c>
      <c r="DG52" s="36" t="n">
        <v>0.250193764612545</v>
      </c>
      <c r="DH52" s="36" t="n">
        <v>0.245695390167763</v>
      </c>
      <c r="DI52" s="36" t="n">
        <v>0.245695390167763</v>
      </c>
      <c r="DJ52" s="36" t="n">
        <v>0.243035602686907</v>
      </c>
      <c r="DK52" s="36" t="n">
        <v>0.241591099696662</v>
      </c>
      <c r="DL52" s="36" t="n">
        <v>0.239291485917135</v>
      </c>
      <c r="DM52" s="36" t="n">
        <v>0.239291485917135</v>
      </c>
      <c r="DN52" s="36" t="n">
        <v>0.235629536353933</v>
      </c>
      <c r="DO52" s="36" t="n">
        <v>0.235209421970966</v>
      </c>
      <c r="DP52" s="36" t="n">
        <v>0.228159514250702</v>
      </c>
      <c r="DQ52" s="36" t="n">
        <v>0.228159514250702</v>
      </c>
      <c r="DR52" s="36" t="n">
        <v>0.22338765523061</v>
      </c>
      <c r="DS52" s="36" t="n">
        <v>0.223766495164236</v>
      </c>
      <c r="DT52" s="36" t="n">
        <v>0.221929779758509</v>
      </c>
      <c r="DU52" s="36" t="n">
        <v>0.221929779758509</v>
      </c>
      <c r="DV52" s="36" t="n">
        <v>0.22076315110483</v>
      </c>
      <c r="DW52" s="36" t="n">
        <v>0.219327110337467</v>
      </c>
      <c r="DX52" s="36" t="n">
        <v>0.218980168743451</v>
      </c>
      <c r="DY52" s="36" t="n">
        <v>0.218980168743451</v>
      </c>
      <c r="DZ52" s="36" t="n">
        <v>0.21793452337655</v>
      </c>
      <c r="EA52" s="36" t="n">
        <v>0.215952871527134</v>
      </c>
      <c r="EB52" s="36" t="n">
        <v>0.214526341499335</v>
      </c>
      <c r="EC52" s="36" t="n">
        <v>0.214526341499335</v>
      </c>
      <c r="ED52" s="36" t="n">
        <v>0.213852411400868</v>
      </c>
      <c r="EE52" s="36" t="n">
        <v>0.215854354724383</v>
      </c>
      <c r="EF52" s="36" t="n">
        <v>0.212337621042705</v>
      </c>
      <c r="EG52" s="36" t="n">
        <v>0.212337621042705</v>
      </c>
      <c r="EH52" s="36" t="n">
        <v>0.217601317369519</v>
      </c>
      <c r="EI52" s="36" t="n">
        <v>0.223207679372161</v>
      </c>
      <c r="EJ52" s="36" t="n">
        <v>0.230316394254452</v>
      </c>
      <c r="EK52" s="36" t="n">
        <v>0.212337621042705</v>
      </c>
      <c r="EL52" s="36" t="n">
        <v>0.231146667390197</v>
      </c>
      <c r="EM52" s="36" t="n">
        <v>0.233970223927365</v>
      </c>
      <c r="EN52" s="36" t="n">
        <v>0.239684043889759</v>
      </c>
      <c r="EO52" s="36" t="n">
        <v>0.212337621042705</v>
      </c>
      <c r="EP52" s="36" t="n">
        <v>0.243671899048971</v>
      </c>
      <c r="EQ52" s="36" t="n">
        <v>0.245302906118042</v>
      </c>
      <c r="ER52" s="36" t="n">
        <v>0.251660651832678</v>
      </c>
      <c r="ES52" s="36" t="n">
        <v>0.251660651832678</v>
      </c>
      <c r="ET52" s="36" t="n">
        <v>0.255135174431768</v>
      </c>
      <c r="EU52" s="36" t="n">
        <v>0.256316550601845</v>
      </c>
      <c r="EV52" s="36" t="n">
        <v>0.262322763460092</v>
      </c>
      <c r="EW52" s="36" t="n">
        <f aca="false">+IF(EV52&lt;&gt;"",EV52,IF(EU52&lt;&gt;"",EU52,ET52))</f>
        <v>0.262322763460092</v>
      </c>
      <c r="EX52" s="36"/>
      <c r="EY52" s="36"/>
      <c r="EZ52" s="36"/>
      <c r="FA52" s="36" t="n">
        <f aca="false">+IF(EZ52&lt;&gt;"",EZ52,IF(EY52&lt;&gt;"",EY52,EX52))</f>
        <v>0</v>
      </c>
      <c r="FB52" s="36"/>
      <c r="FC52" s="36"/>
      <c r="FD52" s="36"/>
      <c r="FE52" s="36" t="n">
        <f aca="false">+IF(FD52&lt;&gt;"",FD52,IF(FC52&lt;&gt;"",FC52,FB52))</f>
        <v>0</v>
      </c>
      <c r="FF52" s="36"/>
      <c r="FG52" s="36"/>
      <c r="FH52" s="36"/>
      <c r="FI52" s="36" t="n">
        <f aca="false">+IF(FH52&lt;&gt;"",FH52,IF(FG52&lt;&gt;"",FG52,FF52))</f>
        <v>0</v>
      </c>
      <c r="FJ52" s="32"/>
      <c r="FK52" s="36" t="n">
        <f aca="false">+AZ52</f>
        <v>0.287211250261051</v>
      </c>
      <c r="FL52" s="36" t="n">
        <f aca="false">+BP52</f>
        <v>0.280808020589856</v>
      </c>
      <c r="FM52" s="36" t="n">
        <f aca="false">+CF52</f>
        <v>0.286339759285163</v>
      </c>
      <c r="FN52" s="36" t="n">
        <f aca="false">+CV52</f>
        <v>0.265218608176668</v>
      </c>
      <c r="FO52" s="36" t="n">
        <f aca="false">+DL52</f>
        <v>0.239291485917135</v>
      </c>
      <c r="FP52" s="36" t="n">
        <f aca="false">+EC52</f>
        <v>0.214526341499335</v>
      </c>
      <c r="FQ52" s="36" t="n">
        <f aca="false">+ES52</f>
        <v>0.251660651832678</v>
      </c>
      <c r="FR52" s="36" t="n">
        <f aca="false">+IF(FI52&lt;&gt;0,FI52,IF(FE52&lt;&gt;0,FE52,IF(FA52&lt;&gt;0,FA52,EW52)))</f>
        <v>0.262322763460092</v>
      </c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</row>
    <row r="53" s="3" customFormat="true" ht="12.75" hidden="false" customHeight="true" outlineLevel="1" collapsed="false">
      <c r="A53" s="55"/>
      <c r="B53" s="38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35"/>
      <c r="AJ53" s="36"/>
      <c r="AK53" s="4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2"/>
      <c r="FK53" s="36"/>
      <c r="FL53" s="36"/>
      <c r="FM53" s="36"/>
      <c r="FN53" s="36"/>
      <c r="FO53" s="36"/>
      <c r="FP53" s="36"/>
      <c r="FQ53" s="36"/>
      <c r="FR53" s="36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</row>
    <row r="54" customFormat="false" ht="12.75" hidden="false" customHeight="true" outlineLevel="0" collapsed="false">
      <c r="A54" s="55"/>
      <c r="B54" s="50" t="s">
        <v>67</v>
      </c>
      <c r="C54" s="56" t="n">
        <f aca="false">+ET54</f>
        <v>0.878419694143081</v>
      </c>
      <c r="D54" s="56" t="n">
        <f aca="false">+EU54</f>
        <v>0.923586110773242</v>
      </c>
      <c r="E54" s="56" t="n">
        <f aca="false">+EV54</f>
        <v>1.02369255529666</v>
      </c>
      <c r="F54" s="56" t="n">
        <f aca="false">+EW54</f>
        <v>0.942442672475741</v>
      </c>
      <c r="G54" s="56" t="n">
        <f aca="false">+EX54</f>
        <v>0</v>
      </c>
      <c r="H54" s="56" t="n">
        <f aca="false">+EY54</f>
        <v>0</v>
      </c>
      <c r="I54" s="56" t="n">
        <f aca="false">+EZ54</f>
        <v>0</v>
      </c>
      <c r="J54" s="56" t="n">
        <f aca="false">+FA54</f>
        <v>0</v>
      </c>
      <c r="K54" s="56" t="n">
        <f aca="false">+FB54</f>
        <v>0</v>
      </c>
      <c r="L54" s="56" t="n">
        <f aca="false">+FC54</f>
        <v>0</v>
      </c>
      <c r="M54" s="56" t="n">
        <f aca="false">+FD54</f>
        <v>0</v>
      </c>
      <c r="N54" s="56" t="n">
        <f aca="false">+FE54</f>
        <v>0</v>
      </c>
      <c r="O54" s="56" t="n">
        <f aca="false">+FF54</f>
        <v>0</v>
      </c>
      <c r="P54" s="56" t="n">
        <f aca="false">+FG54</f>
        <v>0</v>
      </c>
      <c r="Q54" s="56" t="n">
        <f aca="false">+FH54</f>
        <v>0</v>
      </c>
      <c r="R54" s="56" t="n">
        <f aca="false">+FI54</f>
        <v>0</v>
      </c>
      <c r="S54" s="56" t="n">
        <f aca="false">+ED54</f>
        <v>0.988887232787574</v>
      </c>
      <c r="T54" s="56" t="n">
        <f aca="false">+EE54</f>
        <v>1.0019400347761</v>
      </c>
      <c r="U54" s="56" t="n">
        <f aca="false">+EF54</f>
        <v>0.863461472541927</v>
      </c>
      <c r="V54" s="56" t="n">
        <f aca="false">+EG54</f>
        <v>0.951207059766595</v>
      </c>
      <c r="W54" s="56" t="n">
        <f aca="false">+EH54</f>
        <v>0.840181147818615</v>
      </c>
      <c r="X54" s="56" t="n">
        <f aca="false">+EI54</f>
        <v>0.844244267764778</v>
      </c>
      <c r="Y54" s="56" t="n">
        <f aca="false">+EJ54</f>
        <v>0.841122214871892</v>
      </c>
      <c r="Z54" s="56" t="n">
        <f aca="false">+EK54</f>
        <v>0.84185400905123</v>
      </c>
      <c r="AA54" s="56" t="n">
        <f aca="false">+EL54</f>
        <v>0.842566286065654</v>
      </c>
      <c r="AB54" s="56" t="n">
        <f aca="false">+EM54</f>
        <v>0.979145145809373</v>
      </c>
      <c r="AC54" s="56" t="n">
        <f aca="false">+EN54</f>
        <v>0.971334706641134</v>
      </c>
      <c r="AD54" s="56" t="n">
        <f aca="false">+EO54</f>
        <v>0.927040013676693</v>
      </c>
      <c r="AE54" s="56" t="n">
        <f aca="false">+EP54</f>
        <v>1.06646802946737</v>
      </c>
      <c r="AF54" s="56" t="n">
        <f aca="false">+EQ54</f>
        <v>0.985681358694283</v>
      </c>
      <c r="AG54" s="56" t="n">
        <f aca="false">+ER54</f>
        <v>1.05276659332512</v>
      </c>
      <c r="AH54" s="56" t="n">
        <f aca="false">+ES54</f>
        <v>1.03513237284114</v>
      </c>
      <c r="AI54" s="36" t="n">
        <f aca="false">+E54-U54</f>
        <v>0.160231082754732</v>
      </c>
      <c r="AJ54" s="36" t="n">
        <f aca="false">+(AI54/U54)</f>
        <v>0.185568305998681</v>
      </c>
      <c r="AL54" s="36" t="n">
        <f aca="false">+AL40/AL34</f>
        <v>1.00305292725964</v>
      </c>
      <c r="AM54" s="36" t="n">
        <f aca="false">+AM40/AM34</f>
        <v>1.09645192103996</v>
      </c>
      <c r="AN54" s="36" t="n">
        <f aca="false">+AN40/AN34</f>
        <v>0.99659402493687</v>
      </c>
      <c r="AO54" s="36" t="n">
        <f aca="false">+AO40/AO34</f>
        <v>1.02788247159942</v>
      </c>
      <c r="AP54" s="36" t="n">
        <f aca="false">+AP40/AP34</f>
        <v>0.893401605953466</v>
      </c>
      <c r="AQ54" s="36" t="n">
        <f aca="false">+AQ40/AQ34</f>
        <v>1.05117181372953</v>
      </c>
      <c r="AR54" s="36" t="n">
        <f aca="false">+AR40/AR34</f>
        <v>0.856316319219854</v>
      </c>
      <c r="AS54" s="36" t="n">
        <f aca="false">+AS40/AS34</f>
        <v>0.931553134198094</v>
      </c>
      <c r="AT54" s="36" t="n">
        <f aca="false">+AT40/AT34</f>
        <v>1.00866917004323</v>
      </c>
      <c r="AU54" s="36" t="n">
        <f aca="false">+AU40/AU34</f>
        <v>0.930466905503517</v>
      </c>
      <c r="AV54" s="36" t="n">
        <f aca="false">+AV40/AV34</f>
        <v>1.00151802904772</v>
      </c>
      <c r="AW54" s="36" t="n">
        <f aca="false">+AW40/AW34</f>
        <v>0.979695642813695</v>
      </c>
      <c r="AX54" s="36" t="n">
        <f aca="false">+AX40/AX34</f>
        <v>0.962978353820993</v>
      </c>
      <c r="AY54" s="36" t="n">
        <f aca="false">+AY40/AY34</f>
        <v>0.794699273436809</v>
      </c>
      <c r="AZ54" s="36" t="n">
        <f aca="false">+AZ40/AZ34</f>
        <v>1.04076553163137</v>
      </c>
      <c r="BA54" s="36" t="n">
        <f aca="false">+BA40/BA34</f>
        <v>0.930073769812035</v>
      </c>
      <c r="BB54" s="36" t="n">
        <f aca="false">+BB40/BB34</f>
        <v>0.95288784716789</v>
      </c>
      <c r="BC54" s="36" t="n">
        <f aca="false">+BC40/BC34</f>
        <v>1.0366326975841</v>
      </c>
      <c r="BD54" s="36" t="n">
        <f aca="false">+BD40/BD34</f>
        <v>1.04324395575265</v>
      </c>
      <c r="BE54" s="36" t="n">
        <f aca="false">+BE40/BE34</f>
        <v>1.01074888894869</v>
      </c>
      <c r="BF54" s="36" t="n">
        <f aca="false">+BF40/BF34</f>
        <v>0.896058718122736</v>
      </c>
      <c r="BG54" s="36" t="n">
        <f aca="false">+BG40/BG34</f>
        <v>0.921869347863104</v>
      </c>
      <c r="BH54" s="36" t="n">
        <f aca="false">+BH40/BH34</f>
        <v>0.950915604720563</v>
      </c>
      <c r="BI54" s="36" t="n">
        <f aca="false">+BI40/BI34</f>
        <v>0.923614229028449</v>
      </c>
      <c r="BJ54" s="36" t="n">
        <f aca="false">+BJ40/BJ34</f>
        <v>0.990144793375541</v>
      </c>
      <c r="BK54" s="36" t="n">
        <f aca="false">+BK40/BK34</f>
        <v>0.924769995709009</v>
      </c>
      <c r="BL54" s="36" t="n">
        <f aca="false">+BL40/BL34</f>
        <v>0.925962913761107</v>
      </c>
      <c r="BM54" s="36" t="n">
        <f aca="false">+BM40/BM34</f>
        <v>0.946683349329904</v>
      </c>
      <c r="BN54" s="36" t="n">
        <f aca="false">+BN40/BN34</f>
        <v>0.919859454289254</v>
      </c>
      <c r="BO54" s="36" t="n">
        <f aca="false">+BO40/BO34</f>
        <v>0.960778509053897</v>
      </c>
      <c r="BP54" s="36" t="n">
        <f aca="false">+BP40/BP34</f>
        <v>1.02779795153165</v>
      </c>
      <c r="BQ54" s="36" t="n">
        <f aca="false">+BQ40/BQ34</f>
        <v>0.967416582440825</v>
      </c>
      <c r="BR54" s="36" t="n">
        <f aca="false">+BR40/BR34</f>
        <v>0.881503004876092</v>
      </c>
      <c r="BS54" s="36" t="n">
        <f aca="false">+BS40/BS34</f>
        <v>0.967431917188515</v>
      </c>
      <c r="BT54" s="36" t="n">
        <f aca="false">+BT40/BT34</f>
        <v>1.00032931974889</v>
      </c>
      <c r="BU54" s="36" t="n">
        <f aca="false">+BU40/BU34</f>
        <v>0.949774434705941</v>
      </c>
      <c r="BV54" s="36" t="n">
        <f aca="false">+BV40/BV34</f>
        <v>0.924675045173156</v>
      </c>
      <c r="BW54" s="36" t="n">
        <f aca="false">+BW40/BW34</f>
        <v>0.947706274138909</v>
      </c>
      <c r="BX54" s="36" t="n">
        <f aca="false">+BX40/BX34</f>
        <v>0.824528748918292</v>
      </c>
      <c r="BY54" s="36" t="n">
        <f aca="false">+BY40/BY34</f>
        <v>0.896945066384597</v>
      </c>
      <c r="BZ54" s="36" t="n">
        <f aca="false">+BZ40/BZ34</f>
        <v>0.974940573456812</v>
      </c>
      <c r="CA54" s="36" t="n">
        <f aca="false">+CA40/CA34</f>
        <v>0.97186007606515</v>
      </c>
      <c r="CB54" s="36" t="n">
        <f aca="false">+CB40/CB34</f>
        <v>0.947866812177304</v>
      </c>
      <c r="CC54" s="36" t="n">
        <f aca="false">+CC40/CC34</f>
        <v>0.964861113293528</v>
      </c>
      <c r="CD54" s="36" t="n">
        <f aca="false">+CD40/CD34</f>
        <v>1.00008701471545</v>
      </c>
      <c r="CE54" s="36" t="n">
        <f aca="false">+CE40/CE34</f>
        <v>0.971327282722284</v>
      </c>
      <c r="CF54" s="36" t="n">
        <f aca="false">+CF40/CF34</f>
        <v>1.09150569844374</v>
      </c>
      <c r="CG54" s="36" t="n">
        <f aca="false">+CG40/CG34</f>
        <v>1.018828595932</v>
      </c>
      <c r="CH54" s="36" t="n">
        <f aca="false">+CH40/CH34</f>
        <v>0.880886703793981</v>
      </c>
      <c r="CI54" s="36" t="n">
        <f aca="false">+CI40/CI34</f>
        <v>0.939504099352313</v>
      </c>
      <c r="CJ54" s="36" t="n">
        <f aca="false">+CJ40/CJ34</f>
        <v>1.01466621040729</v>
      </c>
      <c r="CK54" s="36" t="n">
        <f aca="false">+CK40/CK34</f>
        <v>0.945678609719883</v>
      </c>
      <c r="CL54" s="36" t="n">
        <f aca="false">+CL40/CL34</f>
        <v>0.934822109773817</v>
      </c>
      <c r="CM54" s="36" t="n">
        <f aca="false">+CM40/CM34</f>
        <v>0.998014393540947</v>
      </c>
      <c r="CN54" s="36" t="n">
        <f aca="false">+CN40/CN34</f>
        <v>0.920997226241084</v>
      </c>
      <c r="CO54" s="36" t="n">
        <f aca="false">+CO40/CO34</f>
        <v>0.95025663246809</v>
      </c>
      <c r="CP54" s="36" t="n">
        <f aca="false">+CP40/CP34</f>
        <v>0.955395114038848</v>
      </c>
      <c r="CQ54" s="36" t="n">
        <f aca="false">+CQ40/CQ34</f>
        <v>0.963619372707111</v>
      </c>
      <c r="CR54" s="36" t="n">
        <f aca="false">+CR40/CR34</f>
        <v>0.966737771445652</v>
      </c>
      <c r="CS54" s="36" t="n">
        <f aca="false">+CS40/CS34</f>
        <v>0.961982142460851</v>
      </c>
      <c r="CT54" s="36" t="n">
        <f aca="false">+CT40/CT34</f>
        <v>0.987474309120927</v>
      </c>
      <c r="CU54" s="36" t="n">
        <f aca="false">+CU40/CU34</f>
        <v>0.97217506486005</v>
      </c>
      <c r="CV54" s="36" t="n">
        <f aca="false">+CV40/CV34</f>
        <v>0.977507597060349</v>
      </c>
      <c r="CW54" s="36" t="n">
        <f aca="false">+CW40/CW34</f>
        <v>0.979181690739838</v>
      </c>
      <c r="CX54" s="36" t="n">
        <f aca="false">+CX40/CX34</f>
        <v>0.879285271487761</v>
      </c>
      <c r="CY54" s="36" t="n">
        <f aca="false">+CY40/CY34</f>
        <v>0.957967381214886</v>
      </c>
      <c r="CZ54" s="36" t="n">
        <f aca="false">+CZ40/CZ34</f>
        <v>1.09716674447699</v>
      </c>
      <c r="DA54" s="36" t="n">
        <f aca="false">+DA40/DA34</f>
        <v>0.975122531156118</v>
      </c>
      <c r="DB54" s="36" t="n">
        <f aca="false">+DB40/DB34</f>
        <v>0.844026310769624</v>
      </c>
      <c r="DC54" s="36" t="n">
        <f aca="false">+DC40/DC34</f>
        <v>0.96069684317184</v>
      </c>
      <c r="DD54" s="36" t="n">
        <f aca="false">+DD40/DD34</f>
        <v>0.952672398007645</v>
      </c>
      <c r="DE54" s="36" t="n">
        <f aca="false">+DE40/DE34</f>
        <v>0.920597326887955</v>
      </c>
      <c r="DF54" s="36" t="n">
        <f aca="false">+DF40/DF34</f>
        <v>0.970009807234425</v>
      </c>
      <c r="DG54" s="36" t="n">
        <f aca="false">+DG40/DG34</f>
        <v>0.971066341918134</v>
      </c>
      <c r="DH54" s="36" t="n">
        <f aca="false">+DH40/DH34</f>
        <v>0.948895271502971</v>
      </c>
      <c r="DI54" s="36" t="n">
        <f aca="false">+DI40/DI34</f>
        <v>0.963426260883363</v>
      </c>
      <c r="DJ54" s="36" t="n">
        <f aca="false">+DJ40/DJ34</f>
        <v>1.05879372689952</v>
      </c>
      <c r="DK54" s="36" t="n">
        <f aca="false">+DK40/DK34</f>
        <v>0.929583837953171</v>
      </c>
      <c r="DL54" s="36" t="n">
        <f aca="false">+DL40/DL34</f>
        <v>0.937270252063528</v>
      </c>
      <c r="DM54" s="36" t="n">
        <f aca="false">+DM40/DM34</f>
        <v>0.974993996571768</v>
      </c>
      <c r="DN54" s="36" t="n">
        <f aca="false">+DN40/DN34</f>
        <v>0.895932923453976</v>
      </c>
      <c r="DO54" s="36" t="n">
        <f aca="false">+DO40/DO34</f>
        <v>0.911490905850624</v>
      </c>
      <c r="DP54" s="36" t="n">
        <f aca="false">+DP40/DP34</f>
        <v>1.00444021281882</v>
      </c>
      <c r="DQ54" s="36" t="n">
        <f aca="false">+DQ40/DQ34</f>
        <v>0.937174324849269</v>
      </c>
      <c r="DR54" s="36" t="n">
        <f aca="false">+DR40/DR34</f>
        <v>0.897290591820648</v>
      </c>
      <c r="DS54" s="36" t="n">
        <f aca="false">+DS40/DS34</f>
        <v>1.01448892514574</v>
      </c>
      <c r="DT54" s="36" t="n">
        <f aca="false">+DT40/DT34</f>
        <v>0.953647008652213</v>
      </c>
      <c r="DU54" s="36" t="n">
        <f aca="false">+DU40/DU34</f>
        <v>0.955234830028805</v>
      </c>
      <c r="DV54" s="36" t="n">
        <f aca="false">+DV40/DV34</f>
        <v>0.959045297843996</v>
      </c>
      <c r="DW54" s="36" t="n">
        <f aca="false">+DW40/DW34</f>
        <v>0.945965842641422</v>
      </c>
      <c r="DX54" s="36" t="n">
        <f aca="false">+DX40/DX34</f>
        <v>0.912621425546299</v>
      </c>
      <c r="DY54" s="36" t="n">
        <f aca="false">+DY40/DY34</f>
        <v>0.93920059218184</v>
      </c>
      <c r="DZ54" s="36" t="n">
        <f aca="false">+DZ40/DZ34</f>
        <v>1.01231593318176</v>
      </c>
      <c r="EA54" s="36" t="n">
        <f aca="false">+EA40/EA34</f>
        <v>0.920578314112359</v>
      </c>
      <c r="EB54" s="36" t="n">
        <f aca="false">+EB40/EB34</f>
        <v>0.957726230355965</v>
      </c>
      <c r="EC54" s="36" t="n">
        <f aca="false">+EC40/EC34</f>
        <v>0.963816167712079</v>
      </c>
      <c r="ED54" s="36" t="n">
        <f aca="false">+ED40/ED34</f>
        <v>0.988887232787574</v>
      </c>
      <c r="EE54" s="36" t="n">
        <f aca="false">+EE40/EE34</f>
        <v>1.0019400347761</v>
      </c>
      <c r="EF54" s="36" t="n">
        <f aca="false">+EF40/EF34</f>
        <v>0.863461472541927</v>
      </c>
      <c r="EG54" s="36" t="n">
        <f aca="false">+EG40/EG34</f>
        <v>0.951207059766595</v>
      </c>
      <c r="EH54" s="36" t="n">
        <f aca="false">+EH40/EH34</f>
        <v>0.840181147818615</v>
      </c>
      <c r="EI54" s="36" t="n">
        <f aca="false">+EI40/EI34</f>
        <v>0.844244267764778</v>
      </c>
      <c r="EJ54" s="36" t="n">
        <f aca="false">+EJ40/EJ34</f>
        <v>0.841122214871892</v>
      </c>
      <c r="EK54" s="36" t="n">
        <f aca="false">+EK40/EK34</f>
        <v>0.84185400905123</v>
      </c>
      <c r="EL54" s="36" t="n">
        <f aca="false">+EL40/EL34</f>
        <v>0.842566286065654</v>
      </c>
      <c r="EM54" s="36" t="n">
        <f aca="false">+EM40/EM34</f>
        <v>0.979145145809373</v>
      </c>
      <c r="EN54" s="36" t="n">
        <f aca="false">+EN40/EN34</f>
        <v>0.971334706641134</v>
      </c>
      <c r="EO54" s="36" t="n">
        <f aca="false">+EO40/EO34</f>
        <v>0.927040013676693</v>
      </c>
      <c r="EP54" s="36" t="n">
        <f aca="false">+EP40/EP34</f>
        <v>1.06646802946737</v>
      </c>
      <c r="EQ54" s="36" t="n">
        <f aca="false">+EQ40/EQ34</f>
        <v>0.985681358694283</v>
      </c>
      <c r="ER54" s="36" t="n">
        <f aca="false">+ER40/ER34</f>
        <v>1.05276659332512</v>
      </c>
      <c r="ES54" s="36" t="n">
        <f aca="false">+ES40/ES34</f>
        <v>1.03513237284114</v>
      </c>
      <c r="ET54" s="36" t="n">
        <f aca="false">+ET40/ET34</f>
        <v>0.878419694143081</v>
      </c>
      <c r="EU54" s="36" t="n">
        <f aca="false">+EU40/EU34</f>
        <v>0.923586110773242</v>
      </c>
      <c r="EV54" s="36" t="n">
        <f aca="false">+EV40/EV34</f>
        <v>1.02369255529666</v>
      </c>
      <c r="EW54" s="36" t="n">
        <f aca="false">+EW40/EW34</f>
        <v>0.942442672475741</v>
      </c>
      <c r="EX54" s="36"/>
      <c r="EY54" s="36"/>
      <c r="EZ54" s="36"/>
      <c r="FA54" s="36" t="n">
        <f aca="false">+IFERROR(FA40/FA34,0)</f>
        <v>0</v>
      </c>
      <c r="FB54" s="36"/>
      <c r="FC54" s="36"/>
      <c r="FD54" s="36"/>
      <c r="FE54" s="36" t="n">
        <f aca="false">+IFERROR(FE40/FE34,0)</f>
        <v>0</v>
      </c>
      <c r="FF54" s="36"/>
      <c r="FG54" s="36"/>
      <c r="FH54" s="36"/>
      <c r="FI54" s="36" t="n">
        <f aca="false">+IFERROR(FI40/FI34,0)</f>
        <v>0</v>
      </c>
      <c r="FJ54" s="32"/>
      <c r="FK54" s="36" t="n">
        <f aca="false">+FK40/FK34</f>
        <v>0.965055212314813</v>
      </c>
      <c r="FL54" s="36" t="n">
        <f aca="false">+FL40/FL34</f>
        <v>0.960831484995741</v>
      </c>
      <c r="FM54" s="36" t="n">
        <f aca="false">+FM40/FM34</f>
        <v>0.958349792257745</v>
      </c>
      <c r="FN54" s="36" t="n">
        <f aca="false">+FN40/FN34</f>
        <v>0.960018572082341</v>
      </c>
      <c r="FO54" s="36" t="n">
        <f aca="false">+FO40/FO34</f>
        <v>0.958222022022319</v>
      </c>
      <c r="FP54" s="36" t="n">
        <f aca="false">+FP40/FP34</f>
        <v>0.949099515539058</v>
      </c>
      <c r="FQ54" s="36" t="n">
        <f aca="false">+FQ40/FQ34</f>
        <v>0.939799490415807</v>
      </c>
      <c r="FR54" s="36" t="n">
        <f aca="false">+FR40/FR34</f>
        <v>0.942442672475741</v>
      </c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</row>
    <row r="55" s="3" customFormat="true" ht="12.75" hidden="false" customHeight="true" outlineLevel="1" collapsed="false">
      <c r="A55" s="55"/>
      <c r="B55" s="38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35"/>
      <c r="AJ55" s="36"/>
      <c r="AK55" s="4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2"/>
      <c r="FK55" s="36"/>
      <c r="FL55" s="36"/>
      <c r="FM55" s="36"/>
      <c r="FN55" s="36"/>
      <c r="FO55" s="36"/>
      <c r="FP55" s="36"/>
      <c r="FQ55" s="36"/>
      <c r="FR55" s="36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</row>
    <row r="56" customFormat="false" ht="12.75" hidden="false" customHeight="true" outlineLevel="0" collapsed="false">
      <c r="A56" s="55"/>
      <c r="B56" s="50" t="s">
        <v>68</v>
      </c>
      <c r="C56" s="56" t="n">
        <f aca="false">+ET56</f>
        <v>0.931227506642612</v>
      </c>
      <c r="D56" s="56" t="n">
        <f aca="false">+EU56</f>
        <v>0.925191101071695</v>
      </c>
      <c r="E56" s="56" t="n">
        <f aca="false">+EV56</f>
        <v>0.937701224076109</v>
      </c>
      <c r="F56" s="56" t="n">
        <f aca="false">+EW56</f>
        <v>0.937701224076109</v>
      </c>
      <c r="G56" s="56" t="n">
        <f aca="false">+EX56</f>
        <v>0</v>
      </c>
      <c r="H56" s="56" t="n">
        <f aca="false">+EY56</f>
        <v>0</v>
      </c>
      <c r="I56" s="56" t="n">
        <f aca="false">+EZ56</f>
        <v>0</v>
      </c>
      <c r="J56" s="56" t="n">
        <f aca="false">+FA56</f>
        <v>0</v>
      </c>
      <c r="K56" s="56" t="n">
        <f aca="false">+FB56</f>
        <v>0</v>
      </c>
      <c r="L56" s="56" t="n">
        <f aca="false">+FC56</f>
        <v>0</v>
      </c>
      <c r="M56" s="56" t="n">
        <f aca="false">+FD56</f>
        <v>0</v>
      </c>
      <c r="N56" s="56" t="n">
        <f aca="false">+FE56</f>
        <v>0</v>
      </c>
      <c r="O56" s="56" t="n">
        <f aca="false">+FF56</f>
        <v>0</v>
      </c>
      <c r="P56" s="56" t="n">
        <f aca="false">+FG56</f>
        <v>0</v>
      </c>
      <c r="Q56" s="56" t="n">
        <f aca="false">+FH56</f>
        <v>0</v>
      </c>
      <c r="R56" s="56" t="n">
        <f aca="false">+FI56</f>
        <v>0</v>
      </c>
      <c r="S56" s="56" t="n">
        <f aca="false">+ED56</f>
        <v>0.956235113490479</v>
      </c>
      <c r="T56" s="56" t="n">
        <f aca="false">+EE56</f>
        <v>0.962975302338756</v>
      </c>
      <c r="U56" s="56" t="n">
        <f aca="false">+EF56</f>
        <v>0.952224400383053</v>
      </c>
      <c r="V56" s="56" t="n">
        <f aca="false">+EG56</f>
        <v>0.952224400383053</v>
      </c>
      <c r="W56" s="56" t="n">
        <f aca="false">+EH56</f>
        <v>0.94844821143383</v>
      </c>
      <c r="X56" s="56" t="n">
        <f aca="false">+EI56</f>
        <v>0.935265175309794</v>
      </c>
      <c r="Y56" s="56" t="n">
        <f aca="false">+EJ56</f>
        <v>0.925718030589827</v>
      </c>
      <c r="Z56" s="56" t="n">
        <f aca="false">+EK56</f>
        <v>0.952224400383053</v>
      </c>
      <c r="AA56" s="56" t="n">
        <f aca="false">+EL56</f>
        <v>0.914486592176386</v>
      </c>
      <c r="AB56" s="56" t="n">
        <f aca="false">+EM56</f>
        <v>0.917382635712525</v>
      </c>
      <c r="AC56" s="56" t="n">
        <f aca="false">+EN56</f>
        <v>0.922450743988379</v>
      </c>
      <c r="AD56" s="56" t="n">
        <f aca="false">+EO56</f>
        <v>0.952224400383053</v>
      </c>
      <c r="AE56" s="56" t="n">
        <f aca="false">+EP56</f>
        <v>0.927117143721691</v>
      </c>
      <c r="AF56" s="56" t="n">
        <f aca="false">+EQ56</f>
        <v>0.932582229766814</v>
      </c>
      <c r="AG56" s="56" t="n">
        <f aca="false">+ER56</f>
        <v>0.939799490415806</v>
      </c>
      <c r="AH56" s="56" t="n">
        <f aca="false">+ES56</f>
        <v>0.939799490415806</v>
      </c>
      <c r="AI56" s="36" t="n">
        <f aca="false">+E56-U56</f>
        <v>-0.0145231763069444</v>
      </c>
      <c r="AJ56" s="36" t="n">
        <f aca="false">+(AI56/U56)</f>
        <v>-0.0152518422139804</v>
      </c>
      <c r="AL56" s="36" t="n">
        <v>0.957158531480087</v>
      </c>
      <c r="AM56" s="36" t="n">
        <v>0.965768881083817</v>
      </c>
      <c r="AN56" s="36" t="n">
        <v>0.966375222119074</v>
      </c>
      <c r="AO56" s="36" t="n">
        <v>0.966375222119074</v>
      </c>
      <c r="AP56" s="36" t="n">
        <v>0.969333513550384</v>
      </c>
      <c r="AQ56" s="36" t="n">
        <v>0.96587763815666</v>
      </c>
      <c r="AR56" s="36" t="n">
        <v>0.960664895744958</v>
      </c>
      <c r="AS56" s="36" t="n">
        <v>0.960664895744958</v>
      </c>
      <c r="AT56" s="36" t="n">
        <v>0.964056713324581</v>
      </c>
      <c r="AU56" s="36" t="n">
        <v>0.964794529959475</v>
      </c>
      <c r="AV56" s="36" t="n">
        <v>0.969509767910483</v>
      </c>
      <c r="AW56" s="36" t="n">
        <v>0.969509767910483</v>
      </c>
      <c r="AX56" s="36" t="n">
        <v>0.970594248657916</v>
      </c>
      <c r="AY56" s="36" t="n">
        <v>0.961686405640018</v>
      </c>
      <c r="AZ56" s="36" t="n">
        <v>0.965055212314813</v>
      </c>
      <c r="BA56" s="36" t="n">
        <v>0.965055212314813</v>
      </c>
      <c r="BB56" s="36" t="n">
        <v>0.961151305497379</v>
      </c>
      <c r="BC56" s="36" t="n">
        <v>0.958397800756657</v>
      </c>
      <c r="BD56" s="36" t="n">
        <v>0.961927383256803</v>
      </c>
      <c r="BE56" s="36" t="n">
        <v>0.961927383256803</v>
      </c>
      <c r="BF56" s="36" t="n">
        <v>0.962389253871765</v>
      </c>
      <c r="BG56" s="36" t="n">
        <v>0.951800934027068</v>
      </c>
      <c r="BH56" s="36" t="n">
        <v>0.960062148306237</v>
      </c>
      <c r="BI56" s="36" t="n">
        <v>0.960062148306237</v>
      </c>
      <c r="BJ56" s="36" t="n">
        <v>0.958397799775357</v>
      </c>
      <c r="BK56" s="36" t="n">
        <v>0.957837790665553</v>
      </c>
      <c r="BL56" s="36" t="n">
        <v>0.951245298931163</v>
      </c>
      <c r="BM56" s="36" t="n">
        <v>0.951245298931163</v>
      </c>
      <c r="BN56" s="36" t="n">
        <v>0.947385938091741</v>
      </c>
      <c r="BO56" s="36" t="n">
        <v>0.96188241740916</v>
      </c>
      <c r="BP56" s="36" t="n">
        <v>0.960831484995742</v>
      </c>
      <c r="BQ56" s="36" t="n">
        <v>0.960831484995742</v>
      </c>
      <c r="BR56" s="36" t="n">
        <v>0.955274423796864</v>
      </c>
      <c r="BS56" s="36" t="n">
        <v>0.950158242550103</v>
      </c>
      <c r="BT56" s="36" t="n">
        <v>0.947098335267566</v>
      </c>
      <c r="BU56" s="36" t="n">
        <v>0.947098335267566</v>
      </c>
      <c r="BV56" s="36" t="n">
        <v>0.949234948676356</v>
      </c>
      <c r="BW56" s="36" t="n">
        <v>0.951347152993667</v>
      </c>
      <c r="BX56" s="36" t="n">
        <v>0.940191944526594</v>
      </c>
      <c r="BY56" s="36" t="n">
        <v>0.940191944526594</v>
      </c>
      <c r="BZ56" s="36" t="n">
        <v>0.938955124111489</v>
      </c>
      <c r="CA56" s="36" t="n">
        <v>0.943230369085738</v>
      </c>
      <c r="CB56" s="36" t="n">
        <v>0.945169894580664</v>
      </c>
      <c r="CC56" s="36" t="n">
        <v>0.945169894580664</v>
      </c>
      <c r="CD56" s="36" t="n">
        <v>0.952119561122356</v>
      </c>
      <c r="CE56" s="36" t="n">
        <v>0.953099370899927</v>
      </c>
      <c r="CF56" s="36" t="n">
        <v>0.958349792257745</v>
      </c>
      <c r="CG56" s="36" t="n">
        <v>0.958349792257745</v>
      </c>
      <c r="CH56" s="36" t="n">
        <v>0.957941666594781</v>
      </c>
      <c r="CI56" s="36" t="n">
        <v>0.955770279845967</v>
      </c>
      <c r="CJ56" s="36" t="n">
        <v>0.957236296640301</v>
      </c>
      <c r="CK56" s="36" t="n">
        <v>0.957236296640301</v>
      </c>
      <c r="CL56" s="36" t="n">
        <v>0.95793976491209</v>
      </c>
      <c r="CM56" s="36" t="n">
        <v>0.962022380788763</v>
      </c>
      <c r="CN56" s="36" t="n">
        <v>0.970027033059633</v>
      </c>
      <c r="CO56" s="36" t="n">
        <v>0.970027033059633</v>
      </c>
      <c r="CP56" s="36" t="n">
        <v>0.968264098321197</v>
      </c>
      <c r="CQ56" s="36" t="n">
        <v>0.967514841527599</v>
      </c>
      <c r="CR56" s="36" t="n">
        <v>0.969137270259218</v>
      </c>
      <c r="CS56" s="36" t="n">
        <v>0.969137270259218</v>
      </c>
      <c r="CT56" s="36" t="n">
        <v>0.968344554841321</v>
      </c>
      <c r="CU56" s="36" t="n">
        <v>0.968433667788251</v>
      </c>
      <c r="CV56" s="36" t="n">
        <v>0.960018572082338</v>
      </c>
      <c r="CW56" s="36" t="n">
        <v>0.960018572082338</v>
      </c>
      <c r="CX56" s="36" t="n">
        <v>0.959580431083764</v>
      </c>
      <c r="CY56" s="36" t="n">
        <v>0.96094208457471</v>
      </c>
      <c r="CZ56" s="36" t="n">
        <v>0.966676188121389</v>
      </c>
      <c r="DA56" s="36" t="n">
        <v>0.966676188121389</v>
      </c>
      <c r="DB56" s="36" t="n">
        <v>0.958835804849886</v>
      </c>
      <c r="DC56" s="36" t="n">
        <v>0.956006379556009</v>
      </c>
      <c r="DD56" s="36" t="n">
        <v>0.958625575229216</v>
      </c>
      <c r="DE56" s="36" t="n">
        <v>0.958625575229216</v>
      </c>
      <c r="DF56" s="36" t="n">
        <v>0.95995318725397</v>
      </c>
      <c r="DG56" s="36" t="n">
        <v>0.960680006421604</v>
      </c>
      <c r="DH56" s="36" t="n">
        <v>0.959085567775387</v>
      </c>
      <c r="DI56" s="36" t="n">
        <v>0.959085567775387</v>
      </c>
      <c r="DJ56" s="36" t="n">
        <v>0.965358925345507</v>
      </c>
      <c r="DK56" s="36" t="n">
        <v>0.961609006321624</v>
      </c>
      <c r="DL56" s="36" t="n">
        <v>0.958217622405078</v>
      </c>
      <c r="DM56" s="36" t="n">
        <v>0.958217622405078</v>
      </c>
      <c r="DN56" s="36" t="n">
        <v>0.95895439761848</v>
      </c>
      <c r="DO56" s="36" t="n">
        <v>0.955259673636677</v>
      </c>
      <c r="DP56" s="36" t="n">
        <v>0.949694625087416</v>
      </c>
      <c r="DQ56" s="36" t="n">
        <v>0.949694625087416</v>
      </c>
      <c r="DR56" s="36" t="n">
        <v>0.953528364358219</v>
      </c>
      <c r="DS56" s="36" t="n">
        <v>0.958033743689079</v>
      </c>
      <c r="DT56" s="36" t="n">
        <v>0.958155193225603</v>
      </c>
      <c r="DU56" s="36" t="n">
        <v>0.958155193225603</v>
      </c>
      <c r="DV56" s="36" t="n">
        <v>0.957157649004627</v>
      </c>
      <c r="DW56" s="36" t="n">
        <v>0.954884038674031</v>
      </c>
      <c r="DX56" s="36" t="n">
        <v>0.951489889586763</v>
      </c>
      <c r="DY56" s="36" t="n">
        <v>0.951489889586763</v>
      </c>
      <c r="DZ56" s="36" t="n">
        <v>0.948364356106143</v>
      </c>
      <c r="EA56" s="36" t="n">
        <v>0.94742986753719</v>
      </c>
      <c r="EB56" s="36" t="n">
        <v>0.949052807568741</v>
      </c>
      <c r="EC56" s="36" t="n">
        <v>0.949052807568741</v>
      </c>
      <c r="ED56" s="36" t="n">
        <v>0.956235113490479</v>
      </c>
      <c r="EE56" s="36" t="n">
        <v>0.962975302338756</v>
      </c>
      <c r="EF56" s="36" t="n">
        <v>0.952224400383053</v>
      </c>
      <c r="EG56" s="36" t="n">
        <v>0.952224400383053</v>
      </c>
      <c r="EH56" s="36" t="n">
        <v>0.94844821143383</v>
      </c>
      <c r="EI56" s="36" t="n">
        <v>0.935265175309794</v>
      </c>
      <c r="EJ56" s="36" t="n">
        <v>0.925718030589827</v>
      </c>
      <c r="EK56" s="36" t="n">
        <v>0.952224400383053</v>
      </c>
      <c r="EL56" s="36" t="n">
        <v>0.914486592176386</v>
      </c>
      <c r="EM56" s="36" t="n">
        <v>0.917382635712525</v>
      </c>
      <c r="EN56" s="36" t="n">
        <v>0.922450743988379</v>
      </c>
      <c r="EO56" s="36" t="n">
        <v>0.952224400383053</v>
      </c>
      <c r="EP56" s="36" t="n">
        <v>0.927117143721691</v>
      </c>
      <c r="EQ56" s="36" t="n">
        <v>0.932582229766814</v>
      </c>
      <c r="ER56" s="36" t="n">
        <v>0.939799490415806</v>
      </c>
      <c r="ES56" s="36" t="n">
        <v>0.939799490415806</v>
      </c>
      <c r="ET56" s="36" t="n">
        <v>0.931227506642612</v>
      </c>
      <c r="EU56" s="36" t="n">
        <v>0.925191101071695</v>
      </c>
      <c r="EV56" s="36" t="n">
        <v>0.937701224076109</v>
      </c>
      <c r="EW56" s="36" t="n">
        <f aca="false">+IF(EV56&lt;&gt;"",EV56,IF(EU56&lt;&gt;"",EU56,ET56))</f>
        <v>0.937701224076109</v>
      </c>
      <c r="EX56" s="36"/>
      <c r="EY56" s="36"/>
      <c r="EZ56" s="36"/>
      <c r="FA56" s="36" t="n">
        <f aca="false">+IF(EZ56&lt;&gt;"",EZ56,IF(EY56&lt;&gt;"",EY56,EX56))</f>
        <v>0</v>
      </c>
      <c r="FB56" s="36"/>
      <c r="FC56" s="36"/>
      <c r="FD56" s="36"/>
      <c r="FE56" s="36" t="n">
        <f aca="false">+IF(FD56&lt;&gt;"",FD56,IF(FC56&lt;&gt;"",FC56,FB56))</f>
        <v>0</v>
      </c>
      <c r="FF56" s="36"/>
      <c r="FG56" s="36"/>
      <c r="FH56" s="36"/>
      <c r="FI56" s="36" t="n">
        <f aca="false">+IF(FH56&lt;&gt;"",FH56,IF(FG56&lt;&gt;"",FG56,FF56))</f>
        <v>0</v>
      </c>
      <c r="FJ56" s="32"/>
      <c r="FK56" s="36" t="n">
        <f aca="false">+AZ56</f>
        <v>0.965055212314813</v>
      </c>
      <c r="FL56" s="36" t="n">
        <f aca="false">+BP56</f>
        <v>0.960831484995742</v>
      </c>
      <c r="FM56" s="36" t="n">
        <f aca="false">+CF56</f>
        <v>0.958349792257745</v>
      </c>
      <c r="FN56" s="36" t="n">
        <f aca="false">+CV56</f>
        <v>0.960018572082338</v>
      </c>
      <c r="FO56" s="36" t="n">
        <f aca="false">+DL56</f>
        <v>0.958217622405078</v>
      </c>
      <c r="FP56" s="36" t="n">
        <f aca="false">+EC56</f>
        <v>0.949052807568741</v>
      </c>
      <c r="FQ56" s="36" t="n">
        <f aca="false">+ES56</f>
        <v>0.939799490415806</v>
      </c>
      <c r="FR56" s="36" t="n">
        <f aca="false">+IF(FI56&lt;&gt;0,FI56,IF(FE56&lt;&gt;0,FE56,IF(FA56&lt;&gt;0,FA56,EW56)))</f>
        <v>0.937701224076109</v>
      </c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</row>
    <row r="57" s="3" customFormat="true" ht="12.75" hidden="false" customHeight="true" outlineLevel="1" collapsed="false">
      <c r="A57" s="51"/>
      <c r="B57" s="3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35"/>
      <c r="AJ57" s="36"/>
      <c r="AK57" s="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2"/>
      <c r="FK57" s="36"/>
      <c r="FL57" s="36"/>
      <c r="FM57" s="36"/>
      <c r="FN57" s="36"/>
      <c r="FO57" s="36"/>
      <c r="FP57" s="36"/>
      <c r="FQ57" s="36"/>
      <c r="FR57" s="36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</row>
    <row r="58" customFormat="false" ht="12.75" hidden="false" customHeight="true" outlineLevel="0" collapsed="false">
      <c r="A58" s="51"/>
      <c r="B58" s="50" t="s">
        <v>69</v>
      </c>
      <c r="C58" s="56" t="n">
        <f aca="false">+ET58</f>
        <v>0.660189850473398</v>
      </c>
      <c r="D58" s="56" t="n">
        <f aca="false">+EU58</f>
        <v>0.71547299561584</v>
      </c>
      <c r="E58" s="56" t="n">
        <f aca="false">+EV58</f>
        <v>0.73135944776444</v>
      </c>
      <c r="F58" s="56" t="n">
        <f aca="false">+EW58</f>
        <v>0.702910502714145</v>
      </c>
      <c r="G58" s="56" t="n">
        <f aca="false">+EX58</f>
        <v>0</v>
      </c>
      <c r="H58" s="56" t="n">
        <f aca="false">+EY58</f>
        <v>0</v>
      </c>
      <c r="I58" s="56" t="n">
        <f aca="false">+EZ58</f>
        <v>0</v>
      </c>
      <c r="J58" s="56" t="n">
        <f aca="false">+FA58</f>
        <v>0</v>
      </c>
      <c r="K58" s="56" t="n">
        <f aca="false">+FB58</f>
        <v>0</v>
      </c>
      <c r="L58" s="56" t="n">
        <f aca="false">+FC58</f>
        <v>0</v>
      </c>
      <c r="M58" s="56" t="n">
        <f aca="false">+FD58</f>
        <v>0</v>
      </c>
      <c r="N58" s="56" t="n">
        <f aca="false">+FE58</f>
        <v>0</v>
      </c>
      <c r="O58" s="56" t="n">
        <f aca="false">+FF58</f>
        <v>0</v>
      </c>
      <c r="P58" s="56" t="n">
        <f aca="false">+FG58</f>
        <v>0</v>
      </c>
      <c r="Q58" s="56" t="n">
        <f aca="false">+FH58</f>
        <v>0</v>
      </c>
      <c r="R58" s="56" t="n">
        <f aca="false">+FI58</f>
        <v>0</v>
      </c>
      <c r="S58" s="56" t="n">
        <f aca="false">+ED58</f>
        <v>0.785812241853283</v>
      </c>
      <c r="T58" s="56" t="n">
        <f aca="false">+EE58</f>
        <v>0.790318613755215</v>
      </c>
      <c r="U58" s="56" t="n">
        <f aca="false">+EF58</f>
        <v>0.682911181039019</v>
      </c>
      <c r="V58" s="56" t="n">
        <f aca="false">+EG58</f>
        <v>0.752848823055352</v>
      </c>
      <c r="W58" s="56" t="n">
        <f aca="false">+EH58</f>
        <v>0.6184697409977</v>
      </c>
      <c r="X58" s="56" t="n">
        <f aca="false">+EI58</f>
        <v>0.567251292034422</v>
      </c>
      <c r="Y58" s="56" t="n">
        <f aca="false">+EJ58</f>
        <v>0.586953183447613</v>
      </c>
      <c r="Z58" s="56" t="n">
        <f aca="false">+EK58</f>
        <v>0.58993708645163</v>
      </c>
      <c r="AA58" s="56" t="n">
        <f aca="false">+EL58</f>
        <v>0.636260494293831</v>
      </c>
      <c r="AB58" s="56" t="n">
        <f aca="false">+EM58</f>
        <v>0.73349406403145</v>
      </c>
      <c r="AC58" s="56" t="n">
        <f aca="false">+EN58</f>
        <v>0.720868308425022</v>
      </c>
      <c r="AD58" s="56" t="n">
        <f aca="false">+EO58</f>
        <v>0.694286576475575</v>
      </c>
      <c r="AE58" s="56" t="n">
        <f aca="false">+EP58</f>
        <v>0.774528282167062</v>
      </c>
      <c r="AF58" s="56" t="n">
        <f aca="false">+EQ58</f>
        <v>0.800042124053385</v>
      </c>
      <c r="AG58" s="56" t="n">
        <f aca="false">+ER58</f>
        <v>0.772522924357576</v>
      </c>
      <c r="AH58" s="56" t="n">
        <f aca="false">+ES58</f>
        <v>0.782236676769331</v>
      </c>
      <c r="AI58" s="36" t="n">
        <f aca="false">+E58-U58</f>
        <v>0.0484482667254214</v>
      </c>
      <c r="AJ58" s="36" t="n">
        <f aca="false">+(AI58/U58)</f>
        <v>0.0709437304155857</v>
      </c>
      <c r="AL58" s="36" t="n">
        <f aca="false">+(1-AL50)*AL54</f>
        <v>0.717319498912669</v>
      </c>
      <c r="AM58" s="36" t="n">
        <f aca="false">+(1-AM50)*AM54</f>
        <v>0.697705893287366</v>
      </c>
      <c r="AN58" s="36" t="n">
        <f aca="false">+(1-AN50)*AN54</f>
        <v>0.689652802421333</v>
      </c>
      <c r="AO58" s="36" t="n">
        <f aca="false">+(1-AO50)*AO54</f>
        <v>0.701619249966495</v>
      </c>
      <c r="AP58" s="36" t="n">
        <f aca="false">+(1-AP50)*AP54</f>
        <v>0.653071366792024</v>
      </c>
      <c r="AQ58" s="36" t="n">
        <f aca="false">+(1-AQ50)*AQ54</f>
        <v>0.721815782301258</v>
      </c>
      <c r="AR58" s="36" t="n">
        <f aca="false">+(1-AR50)*AR54</f>
        <v>0.622031268785535</v>
      </c>
      <c r="AS58" s="36" t="n">
        <f aca="false">+(1-AS50)*AS54</f>
        <v>0.665603205350491</v>
      </c>
      <c r="AT58" s="36" t="n">
        <f aca="false">+(1-AT50)*AT54</f>
        <v>0.72399780710968</v>
      </c>
      <c r="AU58" s="36" t="n">
        <f aca="false">+(1-AU50)*AU54</f>
        <v>0.680247394169278</v>
      </c>
      <c r="AV58" s="36" t="n">
        <f aca="false">+(1-AV50)*AV54</f>
        <v>0.731522596577742</v>
      </c>
      <c r="AW58" s="36" t="n">
        <f aca="false">+(1-AW50)*AW54</f>
        <v>0.711548160961308</v>
      </c>
      <c r="AX58" s="36" t="n">
        <f aca="false">+(1-AX50)*AX54</f>
        <v>0.660136347167987</v>
      </c>
      <c r="AY58" s="36" t="n">
        <f aca="false">+(1-AY50)*AY54</f>
        <v>0.611413910016095</v>
      </c>
      <c r="AZ58" s="36" t="n">
        <f aca="false">+(1-AZ50)*AZ54</f>
        <v>0.754099311684128</v>
      </c>
      <c r="BA58" s="36" t="n">
        <f aca="false">+(1-BA50)*BA54</f>
        <v>0.674416722080554</v>
      </c>
      <c r="BB58" s="36" t="n">
        <f aca="false">+(1-BB50)*BB54</f>
        <v>0.670880751607916</v>
      </c>
      <c r="BC58" s="36" t="n">
        <f aca="false">+(1-BC50)*BC54</f>
        <v>0.785684639168901</v>
      </c>
      <c r="BD58" s="36" t="n">
        <f aca="false">+(1-BD50)*BD54</f>
        <v>0.709567514504114</v>
      </c>
      <c r="BE58" s="36" t="n">
        <f aca="false">+(1-BE50)*BE54</f>
        <v>0.720028924306183</v>
      </c>
      <c r="BF58" s="36" t="n">
        <f aca="false">+(1-BF50)*BF54</f>
        <v>0.639550170397336</v>
      </c>
      <c r="BG58" s="36" t="n">
        <f aca="false">+(1-BG50)*BG54</f>
        <v>0.652513099490734</v>
      </c>
      <c r="BH58" s="36" t="n">
        <f aca="false">+(1-BH50)*BH54</f>
        <v>0.66676698369766</v>
      </c>
      <c r="BI58" s="36" t="n">
        <f aca="false">+(1-BI50)*BI54</f>
        <v>0.653370267375451</v>
      </c>
      <c r="BJ58" s="36" t="n">
        <f aca="false">+(1-BJ50)*BJ54</f>
        <v>0.695994516583721</v>
      </c>
      <c r="BK58" s="36" t="n">
        <f aca="false">+(1-BK50)*BK54</f>
        <v>0.664816226525784</v>
      </c>
      <c r="BL58" s="36" t="n">
        <f aca="false">+(1-BL50)*BL54</f>
        <v>0.679500166688874</v>
      </c>
      <c r="BM58" s="36" t="n">
        <f aca="false">+(1-BM50)*BM54</f>
        <v>0.680129509965972</v>
      </c>
      <c r="BN58" s="36" t="n">
        <f aca="false">+(1-BN50)*BN54</f>
        <v>0.656419526725278</v>
      </c>
      <c r="BO58" s="36" t="n">
        <f aca="false">+(1-BO50)*BO54</f>
        <v>0.757385991543715</v>
      </c>
      <c r="BP58" s="36" t="n">
        <f aca="false">+(1-BP50)*BP54</f>
        <v>0.734403057557502</v>
      </c>
      <c r="BQ58" s="36" t="n">
        <f aca="false">+(1-BQ50)*BQ54</f>
        <v>0.713505928012323</v>
      </c>
      <c r="BR58" s="36" t="n">
        <f aca="false">+(1-BR50)*BR54</f>
        <v>0.62574995342043</v>
      </c>
      <c r="BS58" s="36" t="n">
        <f aca="false">+(1-BS50)*BS54</f>
        <v>0.71796572306427</v>
      </c>
      <c r="BT58" s="36" t="n">
        <f aca="false">+(1-BT50)*BT54</f>
        <v>0.693639309063934</v>
      </c>
      <c r="BU58" s="36" t="n">
        <f aca="false">+(1-BU50)*BU54</f>
        <v>0.678625655512493</v>
      </c>
      <c r="BV58" s="36" t="n">
        <f aca="false">+(1-BV50)*BV54</f>
        <v>0.667654135255943</v>
      </c>
      <c r="BW58" s="36" t="n">
        <f aca="false">+(1-BW50)*BW54</f>
        <v>0.628222978325617</v>
      </c>
      <c r="BX58" s="36" t="n">
        <f aca="false">+(1-BX50)*BX54</f>
        <v>0.584961031610886</v>
      </c>
      <c r="BY58" s="36" t="n">
        <f aca="false">+(1-BY50)*BY54</f>
        <v>0.625446682624772</v>
      </c>
      <c r="BZ58" s="36" t="n">
        <f aca="false">+(1-BZ50)*BZ54</f>
        <v>0.681013425167292</v>
      </c>
      <c r="CA58" s="36" t="n">
        <f aca="false">+(1-CA50)*CA54</f>
        <v>0.69159237055982</v>
      </c>
      <c r="CB58" s="36" t="n">
        <f aca="false">+(1-CB50)*CB54</f>
        <v>0.682131796519943</v>
      </c>
      <c r="CC58" s="36" t="n">
        <f aca="false">+(1-CC50)*CC54</f>
        <v>0.684959985247687</v>
      </c>
      <c r="CD58" s="36" t="n">
        <f aca="false">+(1-CD50)*CD54</f>
        <v>0.725862722901894</v>
      </c>
      <c r="CE58" s="36" t="n">
        <f aca="false">+(1-CE50)*CE54</f>
        <v>0.744816479181722</v>
      </c>
      <c r="CF58" s="36" t="n">
        <f aca="false">+(1-CF50)*CF54</f>
        <v>0.774054340193727</v>
      </c>
      <c r="CG58" s="36" t="n">
        <f aca="false">+(1-CG50)*CG54</f>
        <v>0.747407350185709</v>
      </c>
      <c r="CH58" s="36" t="n">
        <f aca="false">+(1-CH50)*CH54</f>
        <v>0.664499174124485</v>
      </c>
      <c r="CI58" s="36" t="n">
        <f aca="false">+(1-CI50)*CI54</f>
        <v>0.712936608839827</v>
      </c>
      <c r="CJ58" s="36" t="n">
        <f aca="false">+(1-CJ50)*CJ54</f>
        <v>0.715721388848037</v>
      </c>
      <c r="CK58" s="36" t="n">
        <f aca="false">+(1-CK50)*CK54</f>
        <v>0.698309482380906</v>
      </c>
      <c r="CL58" s="36" t="n">
        <f aca="false">+(1-CL50)*CL54</f>
        <v>0.712847087978096</v>
      </c>
      <c r="CM58" s="36" t="n">
        <f aca="false">+(1-CM50)*CM54</f>
        <v>0.672104762648478</v>
      </c>
      <c r="CN58" s="36" t="n">
        <f aca="false">+(1-CN50)*CN54</f>
        <v>0.669512813971511</v>
      </c>
      <c r="CO58" s="36" t="n">
        <f aca="false">+(1-CO50)*CO54</f>
        <v>0.683839582816177</v>
      </c>
      <c r="CP58" s="36" t="n">
        <f aca="false">+(1-CP50)*CP54</f>
        <v>0.674427913042552</v>
      </c>
      <c r="CQ58" s="36" t="n">
        <f aca="false">+(1-CQ50)*CQ54</f>
        <v>0.67895214273039</v>
      </c>
      <c r="CR58" s="36" t="n">
        <f aca="false">+(1-CR50)*CR54</f>
        <v>0.729132774723161</v>
      </c>
      <c r="CS58" s="36" t="n">
        <f aca="false">+(1-CS50)*CS54</f>
        <v>0.693624937894898</v>
      </c>
      <c r="CT58" s="36" t="n">
        <f aca="false">+(1-CT50)*CT54</f>
        <v>0.718118492641394</v>
      </c>
      <c r="CU58" s="36" t="n">
        <f aca="false">+(1-CU50)*CU54</f>
        <v>0.76990808936976</v>
      </c>
      <c r="CV58" s="36" t="n">
        <f aca="false">+(1-CV50)*CV54</f>
        <v>0.750571419636542</v>
      </c>
      <c r="CW58" s="36" t="n">
        <f aca="false">+(1-CW50)*CW54</f>
        <v>0.745382341698085</v>
      </c>
      <c r="CX58" s="36" t="n">
        <f aca="false">+(1-CX50)*CX54</f>
        <v>0.650828249416256</v>
      </c>
      <c r="CY58" s="36" t="n">
        <f aca="false">+(1-CY50)*CY54</f>
        <v>0.784121146180005</v>
      </c>
      <c r="CZ58" s="36" t="n">
        <f aca="false">+(1-CZ50)*CZ54</f>
        <v>0.720118377292657</v>
      </c>
      <c r="DA58" s="36" t="n">
        <f aca="false">+(1-DA50)*DA54</f>
        <v>0.715785094715234</v>
      </c>
      <c r="DB58" s="36" t="n">
        <f aca="false">+(1-DB50)*DB54</f>
        <v>0.630570441244343</v>
      </c>
      <c r="DC58" s="36" t="n">
        <f aca="false">+(1-DC50)*DC54</f>
        <v>0.711042615587198</v>
      </c>
      <c r="DD58" s="36" t="n">
        <f aca="false">+(1-DD50)*DD54</f>
        <v>0.72051278910985</v>
      </c>
      <c r="DE58" s="36" t="n">
        <f aca="false">+(1-DE50)*DE54</f>
        <v>0.688532883665625</v>
      </c>
      <c r="DF58" s="36" t="n">
        <f aca="false">+(1-DF50)*DF54</f>
        <v>0.727248532355981</v>
      </c>
      <c r="DG58" s="36" t="n">
        <f aca="false">+(1-DG50)*DG54</f>
        <v>0.741872096255073</v>
      </c>
      <c r="DH58" s="36" t="n">
        <f aca="false">+(1-DH50)*DH54</f>
        <v>0.765813381811216</v>
      </c>
      <c r="DI58" s="36" t="n">
        <f aca="false">+(1-DI50)*DI54</f>
        <v>0.744467560417711</v>
      </c>
      <c r="DJ58" s="36" t="n">
        <f aca="false">+(1-DJ50)*DJ54</f>
        <v>0.800913344185585</v>
      </c>
      <c r="DK58" s="36" t="n">
        <f aca="false">+(1-DK50)*DK54</f>
        <v>0.750403950721538</v>
      </c>
      <c r="DL58" s="36" t="n">
        <f aca="false">+(1-DL50)*DL54</f>
        <v>0.744592837300779</v>
      </c>
      <c r="DM58" s="36" t="n">
        <f aca="false">+(1-DM50)*DM54</f>
        <v>0.765979808138927</v>
      </c>
      <c r="DN58" s="36" t="n">
        <f aca="false">+(1-DN50)*DN54</f>
        <v>0.704469557141063</v>
      </c>
      <c r="DO58" s="36" t="n">
        <f aca="false">+(1-DO50)*DO54</f>
        <v>0.745507869169203</v>
      </c>
      <c r="DP58" s="36" t="n">
        <f aca="false">+(1-DP50)*DP54</f>
        <v>0.74901425591332</v>
      </c>
      <c r="DQ58" s="36" t="n">
        <f aca="false">+(1-DQ50)*DQ54</f>
        <v>0.732784523227527</v>
      </c>
      <c r="DR58" s="36" t="n">
        <f aca="false">+(1-DR50)*DR54</f>
        <v>0.722493740360303</v>
      </c>
      <c r="DS58" s="36" t="n">
        <f aca="false">+(1-DS50)*DS54</f>
        <v>0.748769230946476</v>
      </c>
      <c r="DT58" s="36" t="n">
        <f aca="false">+(1-DT50)*DT54</f>
        <v>0.741441066429196</v>
      </c>
      <c r="DU58" s="36" t="n">
        <f aca="false">+(1-DU50)*DU54</f>
        <v>0.738071608086125</v>
      </c>
      <c r="DV58" s="36" t="n">
        <f aca="false">+(1-DV50)*DV54</f>
        <v>0.732599878338448</v>
      </c>
      <c r="DW58" s="36" t="n">
        <f aca="false">+(1-DW50)*DW54</f>
        <v>0.738328904994696</v>
      </c>
      <c r="DX58" s="36" t="n">
        <f aca="false">+(1-DX50)*DX54</f>
        <v>0.737261531146907</v>
      </c>
      <c r="DY58" s="36" t="n">
        <f aca="false">+(1-DY50)*DY54</f>
        <v>0.736142992977413</v>
      </c>
      <c r="DZ58" s="36" t="n">
        <f aca="false">+(1-DZ50)*DZ54</f>
        <v>0.780381249558311</v>
      </c>
      <c r="EA58" s="36" t="n">
        <f aca="false">+(1-EA50)*EA54</f>
        <v>0.763061849682918</v>
      </c>
      <c r="EB58" s="36" t="n">
        <f aca="false">+(1-EB50)*EB54</f>
        <v>0.776745785984237</v>
      </c>
      <c r="EC58" s="36" t="n">
        <f aca="false">+(1-EC50)*EC54</f>
        <v>0.773638118410781</v>
      </c>
      <c r="ED58" s="36" t="n">
        <f aca="false">+(1-ED50)*ED54</f>
        <v>0.785812241853283</v>
      </c>
      <c r="EE58" s="36" t="n">
        <f aca="false">+(1-EE50)*EE54</f>
        <v>0.790318613755215</v>
      </c>
      <c r="EF58" s="36" t="n">
        <f aca="false">+(1-EF50)*EF54</f>
        <v>0.682911181039019</v>
      </c>
      <c r="EG58" s="36" t="n">
        <f aca="false">+(1-EG50)*EG54</f>
        <v>0.752848823055352</v>
      </c>
      <c r="EH58" s="36" t="n">
        <f aca="false">+(1-EH50)*EH54</f>
        <v>0.6184697409977</v>
      </c>
      <c r="EI58" s="36" t="n">
        <f aca="false">+(1-EI50)*EI54</f>
        <v>0.567251292034422</v>
      </c>
      <c r="EJ58" s="36" t="n">
        <f aca="false">+(1-EJ50)*EJ54</f>
        <v>0.586953183447613</v>
      </c>
      <c r="EK58" s="36" t="n">
        <f aca="false">+(1-EK50)*EK54</f>
        <v>0.58993708645163</v>
      </c>
      <c r="EL58" s="36" t="n">
        <f aca="false">+(1-EL50)*EL54</f>
        <v>0.636260494293831</v>
      </c>
      <c r="EM58" s="36" t="n">
        <f aca="false">+(1-EM50)*EM54</f>
        <v>0.73349406403145</v>
      </c>
      <c r="EN58" s="36" t="n">
        <f aca="false">+(1-EN50)*EN54</f>
        <v>0.720868308425022</v>
      </c>
      <c r="EO58" s="36" t="n">
        <f aca="false">+(1-EO50)*EO54</f>
        <v>0.694286576475575</v>
      </c>
      <c r="EP58" s="36" t="n">
        <f aca="false">+(1-EP50)*EP54</f>
        <v>0.774528282167062</v>
      </c>
      <c r="EQ58" s="36" t="n">
        <f aca="false">+(1-EQ50)*EQ54</f>
        <v>0.800042124053385</v>
      </c>
      <c r="ER58" s="36" t="n">
        <f aca="false">+(1-ER50)*ER54</f>
        <v>0.772522924357576</v>
      </c>
      <c r="ES58" s="36" t="n">
        <f aca="false">+(1-ES50)*ES54</f>
        <v>0.782236676769331</v>
      </c>
      <c r="ET58" s="36" t="n">
        <f aca="false">+(1-ET50)*ET54</f>
        <v>0.660189850473398</v>
      </c>
      <c r="EU58" s="36" t="n">
        <f aca="false">+(1-EU50)*EU54</f>
        <v>0.71547299561584</v>
      </c>
      <c r="EV58" s="36" t="n">
        <f aca="false">+(1-EV50)*EV54</f>
        <v>0.73135944776444</v>
      </c>
      <c r="EW58" s="36" t="n">
        <f aca="false">+(1-EW50)*EW54</f>
        <v>0.702910502714145</v>
      </c>
      <c r="EX58" s="36"/>
      <c r="EY58" s="36"/>
      <c r="EZ58" s="36"/>
      <c r="FA58" s="36" t="n">
        <f aca="false">+(1-FA50)*FA54</f>
        <v>0</v>
      </c>
      <c r="FB58" s="36"/>
      <c r="FC58" s="36"/>
      <c r="FD58" s="36"/>
      <c r="FE58" s="36" t="n">
        <f aca="false">+(1-FE50)*FE54</f>
        <v>0</v>
      </c>
      <c r="FF58" s="36"/>
      <c r="FG58" s="36"/>
      <c r="FH58" s="36"/>
      <c r="FI58" s="36" t="n">
        <f aca="false">+(1-FI50)*FI54</f>
        <v>0</v>
      </c>
      <c r="FJ58" s="32"/>
      <c r="FK58" s="36" t="n">
        <f aca="false">+(1-FK50)*FK54</f>
        <v>0.687880498214932</v>
      </c>
      <c r="FL58" s="36" t="n">
        <f aca="false">+(1-FL50)*FL54</f>
        <v>0.691022297573675</v>
      </c>
      <c r="FM58" s="36" t="n">
        <f aca="false">+(1-FM50)*FM54</f>
        <v>0.683936143431677</v>
      </c>
      <c r="FN58" s="36" t="n">
        <f aca="false">+(1-FN50)*FN54</f>
        <v>0.70540378257091</v>
      </c>
      <c r="FO58" s="36" t="n">
        <f aca="false">+(1-FO50)*FO54</f>
        <v>0.729186344007728</v>
      </c>
      <c r="FP58" s="36" t="n">
        <f aca="false">+(1-FP50)*FP54</f>
        <v>0.745505116975822</v>
      </c>
      <c r="FQ58" s="36" t="n">
        <f aca="false">+(1-FQ50)*FQ54</f>
        <v>0.703376576258005</v>
      </c>
      <c r="FR58" s="36" t="n">
        <f aca="false">+(1-FR50)*FR54</f>
        <v>0.702910502714145</v>
      </c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</row>
    <row r="59" s="3" customFormat="true" ht="12.75" hidden="false" customHeight="true" outlineLevel="1" collapsed="false">
      <c r="A59" s="51"/>
      <c r="B59" s="38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7"/>
      <c r="AJ59" s="36"/>
      <c r="AK59" s="4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36"/>
      <c r="CK59" s="57"/>
      <c r="CL59" s="36"/>
      <c r="CM59" s="36"/>
      <c r="CN59" s="36"/>
      <c r="CO59" s="57"/>
      <c r="CP59" s="36"/>
      <c r="CQ59" s="36"/>
      <c r="CR59" s="36"/>
      <c r="CS59" s="57"/>
      <c r="CT59" s="36"/>
      <c r="CU59" s="36"/>
      <c r="CV59" s="36"/>
      <c r="CW59" s="57"/>
      <c r="CX59" s="36"/>
      <c r="CY59" s="36"/>
      <c r="CZ59" s="36"/>
      <c r="DA59" s="57"/>
      <c r="DB59" s="36"/>
      <c r="DC59" s="36"/>
      <c r="DD59" s="36"/>
      <c r="DE59" s="57"/>
      <c r="DF59" s="36"/>
      <c r="DG59" s="36"/>
      <c r="DH59" s="36"/>
      <c r="DI59" s="57"/>
      <c r="DJ59" s="36"/>
      <c r="DK59" s="36"/>
      <c r="DL59" s="36"/>
      <c r="DM59" s="57"/>
      <c r="DN59" s="36"/>
      <c r="DO59" s="36"/>
      <c r="DP59" s="36"/>
      <c r="DQ59" s="57"/>
      <c r="DR59" s="36"/>
      <c r="DS59" s="36"/>
      <c r="DT59" s="36"/>
      <c r="DU59" s="57"/>
      <c r="DV59" s="36"/>
      <c r="DW59" s="36"/>
      <c r="DX59" s="36"/>
      <c r="DY59" s="57"/>
      <c r="DZ59" s="36"/>
      <c r="EA59" s="36"/>
      <c r="EB59" s="36"/>
      <c r="EC59" s="57"/>
      <c r="ED59" s="36"/>
      <c r="EE59" s="36"/>
      <c r="EF59" s="36"/>
      <c r="EG59" s="57"/>
      <c r="EH59" s="36"/>
      <c r="EI59" s="36"/>
      <c r="EJ59" s="36"/>
      <c r="EK59" s="57"/>
      <c r="EL59" s="36"/>
      <c r="EM59" s="36"/>
      <c r="EN59" s="36"/>
      <c r="EO59" s="57"/>
      <c r="EP59" s="36"/>
      <c r="EQ59" s="36"/>
      <c r="ER59" s="36"/>
      <c r="ES59" s="57"/>
      <c r="ET59" s="36"/>
      <c r="EU59" s="36"/>
      <c r="EV59" s="36"/>
      <c r="EW59" s="57"/>
      <c r="EX59" s="36"/>
      <c r="EY59" s="36"/>
      <c r="EZ59" s="36"/>
      <c r="FA59" s="57"/>
      <c r="FB59" s="36"/>
      <c r="FC59" s="36"/>
      <c r="FD59" s="36"/>
      <c r="FE59" s="57"/>
      <c r="FF59" s="36"/>
      <c r="FG59" s="36"/>
      <c r="FH59" s="36"/>
      <c r="FI59" s="57"/>
      <c r="FJ59" s="32"/>
      <c r="FK59" s="36"/>
      <c r="FL59" s="36"/>
      <c r="FM59" s="36"/>
      <c r="FN59" s="36"/>
      <c r="FO59" s="36"/>
      <c r="FP59" s="36"/>
      <c r="FQ59" s="36"/>
      <c r="FR59" s="36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</row>
    <row r="60" customFormat="false" ht="12.75" hidden="false" customHeight="true" outlineLevel="0" collapsed="false">
      <c r="A60" s="51"/>
      <c r="B60" s="50" t="s">
        <v>70</v>
      </c>
      <c r="C60" s="56" t="n">
        <f aca="false">+ET60</f>
        <v>0.693638614299689</v>
      </c>
      <c r="D60" s="56" t="n">
        <f aca="false">+EU60</f>
        <v>0.688049309397475</v>
      </c>
      <c r="E60" s="56" t="n">
        <f aca="false">+EV60</f>
        <v>0.691720847676553</v>
      </c>
      <c r="F60" s="56" t="n">
        <f aca="false">+EW60</f>
        <v>0.691720847676553</v>
      </c>
      <c r="G60" s="56" t="n">
        <f aca="false">+EX60</f>
        <v>0</v>
      </c>
      <c r="H60" s="56" t="n">
        <f aca="false">+EY60</f>
        <v>0</v>
      </c>
      <c r="I60" s="56" t="n">
        <f aca="false">+EZ60</f>
        <v>0</v>
      </c>
      <c r="J60" s="56" t="n">
        <f aca="false">+FA60</f>
        <v>0</v>
      </c>
      <c r="K60" s="56" t="n">
        <f aca="false">+FB60</f>
        <v>0</v>
      </c>
      <c r="L60" s="56" t="n">
        <f aca="false">+FC60</f>
        <v>0</v>
      </c>
      <c r="M60" s="56" t="n">
        <f aca="false">+FD60</f>
        <v>0</v>
      </c>
      <c r="N60" s="56" t="n">
        <f aca="false">+FE60</f>
        <v>0</v>
      </c>
      <c r="O60" s="56" t="n">
        <f aca="false">+FF60</f>
        <v>0</v>
      </c>
      <c r="P60" s="56" t="n">
        <f aca="false">+FG60</f>
        <v>0</v>
      </c>
      <c r="Q60" s="56" t="n">
        <f aca="false">+FH60</f>
        <v>0</v>
      </c>
      <c r="R60" s="56" t="n">
        <f aca="false">+FI60</f>
        <v>0</v>
      </c>
      <c r="S60" s="56" t="n">
        <f aca="false">+ED60</f>
        <v>0.751741928604357</v>
      </c>
      <c r="T60" s="56" t="n">
        <f aca="false">+EE60</f>
        <v>0.755112889836906</v>
      </c>
      <c r="U60" s="56" t="n">
        <f aca="false">+EF60</f>
        <v>0.750031336506899</v>
      </c>
      <c r="V60" s="56" t="n">
        <f aca="false">+EG60</f>
        <v>0.750031336506899</v>
      </c>
      <c r="W60" s="56" t="n">
        <f aca="false">+EH60</f>
        <v>0.742064631169065</v>
      </c>
      <c r="X60" s="56" t="n">
        <f aca="false">+EI60</f>
        <v>0.726506805931298</v>
      </c>
      <c r="Y60" s="56" t="n">
        <f aca="false">+EJ60</f>
        <v>0.712509991688045</v>
      </c>
      <c r="Z60" s="56" t="n">
        <f aca="false">+EK60</f>
        <v>0.750031336506899</v>
      </c>
      <c r="AA60" s="56" t="n">
        <f aca="false">+EL60</f>
        <v>0.703106064021796</v>
      </c>
      <c r="AB60" s="56" t="n">
        <f aca="false">+EM60</f>
        <v>0.70274241500779</v>
      </c>
      <c r="AC60" s="56" t="n">
        <f aca="false">+EN60</f>
        <v>0.701354019380128</v>
      </c>
      <c r="AD60" s="56" t="n">
        <f aca="false">+EO60</f>
        <v>0.750031336506899</v>
      </c>
      <c r="AE60" s="56" t="n">
        <f aca="false">+EP60</f>
        <v>0.701204748670169</v>
      </c>
      <c r="AF60" s="56" t="n">
        <f aca="false">+EQ60</f>
        <v>0.703817098610971</v>
      </c>
      <c r="AG60" s="56" t="n">
        <f aca="false">+ER60</f>
        <v>0.703288938065746</v>
      </c>
      <c r="AH60" s="56" t="n">
        <f aca="false">+ES60</f>
        <v>0.703288938065746</v>
      </c>
      <c r="AI60" s="36" t="n">
        <f aca="false">+E60-U60</f>
        <v>-0.0583104888303464</v>
      </c>
      <c r="AJ60" s="36" t="n">
        <f aca="false">+(AI60/U60)</f>
        <v>-0.0777440701370083</v>
      </c>
      <c r="AL60" s="36" t="n">
        <v>0.683732491776496</v>
      </c>
      <c r="AM60" s="36" t="n">
        <v>0.683552514128041</v>
      </c>
      <c r="AN60" s="36" t="n">
        <v>0.684358620861074</v>
      </c>
      <c r="AO60" s="36" t="n">
        <v>0.684358620861074</v>
      </c>
      <c r="AP60" s="36" t="n">
        <v>0.688603308687484</v>
      </c>
      <c r="AQ60" s="36" t="n">
        <v>0.68530522427775</v>
      </c>
      <c r="AR60" s="36" t="n">
        <v>0.682396490160038</v>
      </c>
      <c r="AS60" s="36" t="n">
        <v>0.682396490160038</v>
      </c>
      <c r="AT60" s="36" t="n">
        <v>0.685595533216282</v>
      </c>
      <c r="AU60" s="36" t="n">
        <v>0.687165749503984</v>
      </c>
      <c r="AV60" s="36" t="n">
        <v>0.692225099327866</v>
      </c>
      <c r="AW60" s="36" t="n">
        <v>0.692225099327866</v>
      </c>
      <c r="AX60" s="36" t="n">
        <v>0.690024262865131</v>
      </c>
      <c r="AY60" s="36" t="n">
        <v>0.68549581008875</v>
      </c>
      <c r="AZ60" s="36" t="n">
        <v>0.687880498214932</v>
      </c>
      <c r="BA60" s="36" t="n">
        <v>0.687880498214932</v>
      </c>
      <c r="BB60" s="36" t="n">
        <v>0.684254827872876</v>
      </c>
      <c r="BC60" s="36" t="n">
        <v>0.690748687331098</v>
      </c>
      <c r="BD60" s="36" t="n">
        <v>0.692329744793018</v>
      </c>
      <c r="BE60" s="36" t="n">
        <v>0.692329744793018</v>
      </c>
      <c r="BF60" s="36" t="n">
        <v>0.691302204377959</v>
      </c>
      <c r="BG60" s="36" t="n">
        <v>0.685397910415028</v>
      </c>
      <c r="BH60" s="36" t="n">
        <v>0.689212360961325</v>
      </c>
      <c r="BI60" s="36" t="n">
        <v>0.689212360961325</v>
      </c>
      <c r="BJ60" s="36" t="n">
        <v>0.686696532667405</v>
      </c>
      <c r="BK60" s="36" t="n">
        <v>0.685316492634325</v>
      </c>
      <c r="BL60" s="36" t="n">
        <v>0.681002381461704</v>
      </c>
      <c r="BM60" s="36" t="n">
        <v>0.681002381461704</v>
      </c>
      <c r="BN60" s="36" t="n">
        <v>0.680546979600686</v>
      </c>
      <c r="BO60" s="36" t="n">
        <v>0.692556943332616</v>
      </c>
      <c r="BP60" s="36" t="n">
        <v>0.691022297573676</v>
      </c>
      <c r="BQ60" s="36" t="n">
        <v>0.691022297573676</v>
      </c>
      <c r="BR60" s="36" t="n">
        <v>0.687411498860172</v>
      </c>
      <c r="BS60" s="36" t="n">
        <v>0.682841281454809</v>
      </c>
      <c r="BT60" s="36" t="n">
        <v>0.681528901184801</v>
      </c>
      <c r="BU60" s="36" t="n">
        <v>0.681528901184801</v>
      </c>
      <c r="BV60" s="36" t="n">
        <v>0.683690742511977</v>
      </c>
      <c r="BW60" s="36" t="n">
        <v>0.681222036789264</v>
      </c>
      <c r="BX60" s="36" t="n">
        <v>0.67384416189374</v>
      </c>
      <c r="BY60" s="36" t="n">
        <v>0.67384416189374</v>
      </c>
      <c r="BZ60" s="36" t="n">
        <v>0.672531285449591</v>
      </c>
      <c r="CA60" s="36" t="n">
        <v>0.674986104819578</v>
      </c>
      <c r="CB60" s="36" t="n">
        <v>0.675269301982352</v>
      </c>
      <c r="CC60" s="36" t="n">
        <v>0.675269301982352</v>
      </c>
      <c r="CD60" s="36" t="n">
        <v>0.681253989401456</v>
      </c>
      <c r="CE60" s="36" t="n">
        <v>0.68060696233213</v>
      </c>
      <c r="CF60" s="36" t="n">
        <v>0.683936143431677</v>
      </c>
      <c r="CG60" s="36" t="n">
        <v>0.683936143431677</v>
      </c>
      <c r="CH60" s="36" t="n">
        <v>0.686844549722289</v>
      </c>
      <c r="CI60" s="36" t="n">
        <v>0.686368783649659</v>
      </c>
      <c r="CJ60" s="36" t="n">
        <v>0.688331826898146</v>
      </c>
      <c r="CK60" s="36" t="n">
        <v>0.688331826898146</v>
      </c>
      <c r="CL60" s="36" t="n">
        <v>0.691850127079788</v>
      </c>
      <c r="CM60" s="36" t="n">
        <v>0.695823920802874</v>
      </c>
      <c r="CN60" s="36" t="n">
        <v>0.703096972240028</v>
      </c>
      <c r="CO60" s="36" t="n">
        <v>0.703096972240028</v>
      </c>
      <c r="CP60" s="36" t="n">
        <v>0.702418288459376</v>
      </c>
      <c r="CQ60" s="36" t="n">
        <v>0.701145526407709</v>
      </c>
      <c r="CR60" s="36" t="n">
        <v>0.705287684836964</v>
      </c>
      <c r="CS60" s="36" t="n">
        <v>0.705287684836964</v>
      </c>
      <c r="CT60" s="36" t="n">
        <v>0.704829252983658</v>
      </c>
      <c r="CU60" s="36" t="n">
        <v>0.706948460609178</v>
      </c>
      <c r="CV60" s="36" t="n">
        <v>0.705403782570908</v>
      </c>
      <c r="CW60" s="36" t="n">
        <v>0.705403782570908</v>
      </c>
      <c r="CX60" s="36" t="n">
        <v>0.70409150568194</v>
      </c>
      <c r="CY60" s="36" t="n">
        <v>0.708327886480092</v>
      </c>
      <c r="CZ60" s="36" t="n">
        <v>0.708786036854024</v>
      </c>
      <c r="DA60" s="36" t="n">
        <v>0.708786036854024</v>
      </c>
      <c r="DB60" s="36" t="n">
        <v>0.701978498075455</v>
      </c>
      <c r="DC60" s="36" t="n">
        <v>0.705306844641951</v>
      </c>
      <c r="DD60" s="36" t="n">
        <v>0.709637587594891</v>
      </c>
      <c r="DE60" s="36" t="n">
        <v>0.709637587594891</v>
      </c>
      <c r="DF60" s="36" t="n">
        <v>0.714396896172487</v>
      </c>
      <c r="DG60" s="36" t="n">
        <v>0.720323859026979</v>
      </c>
      <c r="DH60" s="36" t="n">
        <v>0.723442664996543</v>
      </c>
      <c r="DI60" s="36" t="n">
        <v>0.723442664996543</v>
      </c>
      <c r="DJ60" s="36" t="n">
        <v>0.730731799162612</v>
      </c>
      <c r="DK60" s="36" t="n">
        <v>0.729292829006169</v>
      </c>
      <c r="DL60" s="36" t="n">
        <v>0.728901084194666</v>
      </c>
      <c r="DM60" s="36" t="n">
        <v>0.728901084194666</v>
      </c>
      <c r="DN60" s="36" t="n">
        <v>0.732996417523072</v>
      </c>
      <c r="DO60" s="36" t="n">
        <v>0.730573597968421</v>
      </c>
      <c r="DP60" s="36" t="n">
        <v>0.733012760740968</v>
      </c>
      <c r="DQ60" s="36" t="n">
        <v>0.733012760740968</v>
      </c>
      <c r="DR60" s="36" t="n">
        <v>0.740521898848357</v>
      </c>
      <c r="DS60" s="36" t="n">
        <v>0.743657890614702</v>
      </c>
      <c r="DT60" s="36" t="n">
        <v>0.745512022218573</v>
      </c>
      <c r="DU60" s="36" t="n">
        <v>0.745512022218573</v>
      </c>
      <c r="DV60" s="36" t="n">
        <v>0.745852510306274</v>
      </c>
      <c r="DW60" s="36" t="n">
        <v>0.745452081764287</v>
      </c>
      <c r="DX60" s="36" t="n">
        <v>0.743132473007366</v>
      </c>
      <c r="DY60" s="36" t="n">
        <v>0.743132473007366</v>
      </c>
      <c r="DZ60" s="36" t="n">
        <v>0.741683022170843</v>
      </c>
      <c r="EA60" s="36" t="n">
        <v>0.742829667071961</v>
      </c>
      <c r="EB60" s="36" t="n">
        <v>0.745455980871347</v>
      </c>
      <c r="EC60" s="36" t="n">
        <v>0.745455980871347</v>
      </c>
      <c r="ED60" s="36" t="n">
        <v>0.751741928604357</v>
      </c>
      <c r="EE60" s="36" t="n">
        <v>0.755112889836906</v>
      </c>
      <c r="EF60" s="36" t="n">
        <v>0.750031336506899</v>
      </c>
      <c r="EG60" s="36" t="n">
        <v>0.750031336506899</v>
      </c>
      <c r="EH60" s="36" t="n">
        <v>0.742064631169065</v>
      </c>
      <c r="EI60" s="36" t="n">
        <v>0.726506805931298</v>
      </c>
      <c r="EJ60" s="36" t="n">
        <v>0.712509991688045</v>
      </c>
      <c r="EK60" s="36" t="n">
        <v>0.750031336506899</v>
      </c>
      <c r="EL60" s="36" t="n">
        <v>0.703106064021796</v>
      </c>
      <c r="EM60" s="36" t="n">
        <v>0.70274241500779</v>
      </c>
      <c r="EN60" s="36" t="n">
        <v>0.701354019380128</v>
      </c>
      <c r="EO60" s="36" t="n">
        <v>0.750031336506899</v>
      </c>
      <c r="EP60" s="36" t="n">
        <v>0.701204748670169</v>
      </c>
      <c r="EQ60" s="36" t="n">
        <v>0.703817098610971</v>
      </c>
      <c r="ER60" s="36" t="n">
        <v>0.703288938065746</v>
      </c>
      <c r="ES60" s="36" t="n">
        <v>0.703288938065746</v>
      </c>
      <c r="ET60" s="36" t="n">
        <v>0.693638614299689</v>
      </c>
      <c r="EU60" s="36" t="n">
        <v>0.688049309397475</v>
      </c>
      <c r="EV60" s="36" t="n">
        <v>0.691720847676553</v>
      </c>
      <c r="EW60" s="36" t="n">
        <f aca="false">+IF(EV60&lt;&gt;"",EV60,IF(EU60&lt;&gt;"",EU60,ET60))</f>
        <v>0.691720847676553</v>
      </c>
      <c r="EX60" s="36"/>
      <c r="EY60" s="36"/>
      <c r="EZ60" s="36"/>
      <c r="FA60" s="36" t="n">
        <f aca="false">+IF(EZ60&lt;&gt;"",EZ60,IF(EY60&lt;&gt;"",EY60,EX60))</f>
        <v>0</v>
      </c>
      <c r="FB60" s="36"/>
      <c r="FC60" s="36"/>
      <c r="FD60" s="36"/>
      <c r="FE60" s="36" t="n">
        <f aca="false">+IF(FD60&lt;&gt;"",FD60,IF(FC60&lt;&gt;"",FC60,FB60))</f>
        <v>0</v>
      </c>
      <c r="FF60" s="36"/>
      <c r="FG60" s="36"/>
      <c r="FH60" s="36"/>
      <c r="FI60" s="36" t="n">
        <f aca="false">+IF(FH60&lt;&gt;"",FH60,IF(FG60&lt;&gt;"",FG60,FF60))</f>
        <v>0</v>
      </c>
      <c r="FJ60" s="32"/>
      <c r="FK60" s="36" t="n">
        <f aca="false">+AZ60</f>
        <v>0.687880498214932</v>
      </c>
      <c r="FL60" s="36" t="n">
        <f aca="false">+BP60</f>
        <v>0.691022297573676</v>
      </c>
      <c r="FM60" s="36" t="n">
        <f aca="false">+CF60</f>
        <v>0.683936143431677</v>
      </c>
      <c r="FN60" s="36" t="n">
        <f aca="false">+CV60</f>
        <v>0.705403782570908</v>
      </c>
      <c r="FO60" s="36" t="n">
        <f aca="false">+DL60</f>
        <v>0.728901084194666</v>
      </c>
      <c r="FP60" s="36" t="n">
        <f aca="false">+EC60</f>
        <v>0.745455980871347</v>
      </c>
      <c r="FQ60" s="36" t="n">
        <f aca="false">+ES60</f>
        <v>0.703288938065746</v>
      </c>
      <c r="FR60" s="36" t="n">
        <f aca="false">+IF(FI60&lt;&gt;0,FI60,IF(FE60&lt;&gt;0,FE60,IF(FA60&lt;&gt;0,FA60,EW60)))</f>
        <v>0.691720847676553</v>
      </c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</row>
    <row r="61" s="3" customFormat="true" ht="12.75" hidden="false" customHeight="true" outlineLevel="1" collapsed="false">
      <c r="A61" s="51"/>
      <c r="B61" s="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35"/>
      <c r="AJ61" s="36"/>
      <c r="AK61" s="4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2"/>
      <c r="FK61" s="36"/>
      <c r="FL61" s="36"/>
      <c r="FM61" s="36"/>
      <c r="FN61" s="36"/>
      <c r="FO61" s="36"/>
      <c r="FP61" s="36"/>
      <c r="FQ61" s="36"/>
      <c r="FR61" s="36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</row>
    <row r="62" customFormat="false" ht="12.75" hidden="false" customHeight="true" outlineLevel="0" collapsed="false">
      <c r="A62" s="51"/>
      <c r="B62" s="50" t="s">
        <v>71</v>
      </c>
      <c r="C62" s="56" t="n">
        <f aca="false">+ET62</f>
        <v>0.677330006765504</v>
      </c>
      <c r="D62" s="56" t="n">
        <f aca="false">+EU62</f>
        <v>0.732076479518643</v>
      </c>
      <c r="E62" s="56" t="n">
        <f aca="false">+EV62</f>
        <v>0.736286707698416</v>
      </c>
      <c r="F62" s="56" t="n">
        <f aca="false">+EW62</f>
        <v>0.715490565921868</v>
      </c>
      <c r="G62" s="56" t="n">
        <f aca="false">+EX62</f>
        <v>0</v>
      </c>
      <c r="H62" s="56" t="n">
        <f aca="false">+EY62</f>
        <v>0</v>
      </c>
      <c r="I62" s="56" t="n">
        <f aca="false">+EZ62</f>
        <v>0</v>
      </c>
      <c r="J62" s="56" t="n">
        <f aca="false">+FA62</f>
        <v>0</v>
      </c>
      <c r="K62" s="56" t="n">
        <f aca="false">+FB62</f>
        <v>0</v>
      </c>
      <c r="L62" s="56" t="n">
        <f aca="false">+FC62</f>
        <v>0</v>
      </c>
      <c r="M62" s="56" t="n">
        <f aca="false">+FD62</f>
        <v>0</v>
      </c>
      <c r="N62" s="56" t="n">
        <f aca="false">+FE62</f>
        <v>0</v>
      </c>
      <c r="O62" s="56" t="n">
        <f aca="false">+FF62</f>
        <v>0</v>
      </c>
      <c r="P62" s="56" t="n">
        <f aca="false">+FG62</f>
        <v>0</v>
      </c>
      <c r="Q62" s="56" t="n">
        <f aca="false">+FH62</f>
        <v>0</v>
      </c>
      <c r="R62" s="56" t="n">
        <f aca="false">+FI62</f>
        <v>0</v>
      </c>
      <c r="S62" s="56" t="n">
        <f aca="false">+ED62</f>
        <v>0.788927685477886</v>
      </c>
      <c r="T62" s="56" t="n">
        <f aca="false">+EE62</f>
        <v>0.829678034705483</v>
      </c>
      <c r="U62" s="56" t="n">
        <f aca="false">+EF62</f>
        <v>0.693033013968079</v>
      </c>
      <c r="V62" s="56" t="n">
        <f aca="false">+EG62</f>
        <v>0.770355120292451</v>
      </c>
      <c r="W62" s="56" t="n">
        <f aca="false">+EH62</f>
        <v>0.610552150661737</v>
      </c>
      <c r="X62" s="56" t="n">
        <f aca="false">+EI62</f>
        <v>0.581555028240605</v>
      </c>
      <c r="Y62" s="56" t="n">
        <f aca="false">+EJ62</f>
        <v>0.593842476929538</v>
      </c>
      <c r="Z62" s="56" t="n">
        <f aca="false">+EK62</f>
        <v>0.594795168228001</v>
      </c>
      <c r="AA62" s="56" t="n">
        <f aca="false">+EL62</f>
        <v>0.671696601324457</v>
      </c>
      <c r="AB62" s="56" t="n">
        <f aca="false">+EM62</f>
        <v>0.722280831693314</v>
      </c>
      <c r="AC62" s="56" t="n">
        <f aca="false">+EN62</f>
        <v>0.726369170824921</v>
      </c>
      <c r="AD62" s="56" t="n">
        <f aca="false">+EO62</f>
        <v>0.706201027798527</v>
      </c>
      <c r="AE62" s="56" t="n">
        <f aca="false">+EP62</f>
        <v>0.791116127693333</v>
      </c>
      <c r="AF62" s="56" t="n">
        <f aca="false">+EQ62</f>
        <v>0.805262136956372</v>
      </c>
      <c r="AG62" s="56" t="n">
        <f aca="false">+ER62</f>
        <v>0.785697198559223</v>
      </c>
      <c r="AH62" s="56" t="n">
        <f aca="false">+ES62</f>
        <v>0.793819061521226</v>
      </c>
      <c r="AI62" s="36" t="n">
        <f aca="false">+E62-U62</f>
        <v>0.0432536937303363</v>
      </c>
      <c r="AJ62" s="36" t="n">
        <f aca="false">+(AI62/U62)</f>
        <v>0.0624121692019834</v>
      </c>
      <c r="AL62" s="36" t="n">
        <f aca="false">+AL36/AL8</f>
        <v>0.71821251366603</v>
      </c>
      <c r="AM62" s="36" t="n">
        <f aca="false">+AM36/AM8</f>
        <v>0.678348099332881</v>
      </c>
      <c r="AN62" s="36" t="n">
        <f aca="false">+AN36/AN8</f>
        <v>0.771506042634263</v>
      </c>
      <c r="AO62" s="36" t="n">
        <f aca="false">+AO36/AO8</f>
        <v>0.72474800868239</v>
      </c>
      <c r="AP62" s="36" t="n">
        <f aca="false">+AP36/AP8</f>
        <v>0.703620524160939</v>
      </c>
      <c r="AQ62" s="36" t="n">
        <f aca="false">+AQ36/AQ8</f>
        <v>0.726803332231925</v>
      </c>
      <c r="AR62" s="36" t="n">
        <f aca="false">+AR36/AR8</f>
        <v>0.621127342972839</v>
      </c>
      <c r="AS62" s="36" t="n">
        <f aca="false">+AS36/AS8</f>
        <v>0.683305277971155</v>
      </c>
      <c r="AT62" s="36" t="n">
        <f aca="false">+AT36/AT8</f>
        <v>0.731200781660866</v>
      </c>
      <c r="AU62" s="36" t="n">
        <f aca="false">+AU36/AU8</f>
        <v>0.674538591665206</v>
      </c>
      <c r="AV62" s="36" t="n">
        <f aca="false">+AV36/AV8</f>
        <v>0.726470267963997</v>
      </c>
      <c r="AW62" s="36" t="n">
        <f aca="false">+AW36/AW8</f>
        <v>0.710735117942562</v>
      </c>
      <c r="AX62" s="36" t="n">
        <f aca="false">+AX36/AX8</f>
        <v>0.676260714444291</v>
      </c>
      <c r="AY62" s="36" t="n">
        <f aca="false">+AY36/AY8</f>
        <v>0.608749135943374</v>
      </c>
      <c r="AZ62" s="36" t="n">
        <f aca="false">+AZ36/AZ8</f>
        <v>0.763231314306393</v>
      </c>
      <c r="BA62" s="36" t="n">
        <f aca="false">+BA36/BA8</f>
        <v>0.682445322761533</v>
      </c>
      <c r="BB62" s="36" t="n">
        <f aca="false">+BB36/BB8</f>
        <v>0.668937234754186</v>
      </c>
      <c r="BC62" s="36" t="n">
        <f aca="false">+BC36/BC8</f>
        <v>0.772790511790599</v>
      </c>
      <c r="BD62" s="36" t="n">
        <f aca="false">+BD36/BD8</f>
        <v>0.712441283732833</v>
      </c>
      <c r="BE62" s="36" t="n">
        <f aca="false">+BE36/BE8</f>
        <v>0.716592025445755</v>
      </c>
      <c r="BF62" s="36" t="n">
        <f aca="false">+BF36/BF8</f>
        <v>0.630664723096734</v>
      </c>
      <c r="BG62" s="36" t="n">
        <f aca="false">+BG36/BG8</f>
        <v>0.668035058789994</v>
      </c>
      <c r="BH62" s="36" t="n">
        <f aca="false">+BH36/BH8</f>
        <v>0.660722867709965</v>
      </c>
      <c r="BI62" s="36" t="n">
        <f aca="false">+BI36/BI8</f>
        <v>0.653625141651056</v>
      </c>
      <c r="BJ62" s="36" t="n">
        <f aca="false">+BJ36/BJ8</f>
        <v>0.700175497601194</v>
      </c>
      <c r="BK62" s="36" t="n">
        <f aca="false">+BK36/BK8</f>
        <v>0.669294222021069</v>
      </c>
      <c r="BL62" s="36" t="n">
        <f aca="false">+BL36/BL8</f>
        <v>0.677150482768254</v>
      </c>
      <c r="BM62" s="36" t="n">
        <f aca="false">+BM36/BM8</f>
        <v>0.682259419097727</v>
      </c>
      <c r="BN62" s="36" t="n">
        <f aca="false">+BN36/BN8</f>
        <v>0.661762914706398</v>
      </c>
      <c r="BO62" s="36" t="n">
        <f aca="false">+BO36/BO8</f>
        <v>0.752422210883987</v>
      </c>
      <c r="BP62" s="36" t="n">
        <f aca="false">+BP36/BP8</f>
        <v>0.733433088950853</v>
      </c>
      <c r="BQ62" s="36" t="n">
        <f aca="false">+BQ36/BQ8</f>
        <v>0.713721149793628</v>
      </c>
      <c r="BR62" s="36" t="n">
        <f aca="false">+BR36/BR8</f>
        <v>0.631207044104051</v>
      </c>
      <c r="BS62" s="36" t="n">
        <f aca="false">+BS36/BS8</f>
        <v>0.721098779666433</v>
      </c>
      <c r="BT62" s="36" t="n">
        <f aca="false">+BT36/BT8</f>
        <v>0.694998861971305</v>
      </c>
      <c r="BU62" s="36" t="n">
        <f aca="false">+BU36/BU8</f>
        <v>0.68228050150285</v>
      </c>
      <c r="BV62" s="36" t="n">
        <f aca="false">+BV36/BV8</f>
        <v>0.673473150120097</v>
      </c>
      <c r="BW62" s="36" t="n">
        <f aca="false">+BW36/BW8</f>
        <v>0.626292722236078</v>
      </c>
      <c r="BX62" s="36" t="n">
        <f aca="false">+BX36/BX8</f>
        <v>0.59721793565577</v>
      </c>
      <c r="BY62" s="36" t="n">
        <f aca="false">+BY36/BY8</f>
        <v>0.63127241831905</v>
      </c>
      <c r="BZ62" s="36" t="n">
        <f aca="false">+BZ36/BZ8</f>
        <v>0.68090333091294</v>
      </c>
      <c r="CA62" s="36" t="n">
        <f aca="false">+CA36/CA8</f>
        <v>0.699173129839484</v>
      </c>
      <c r="CB62" s="36" t="n">
        <f aca="false">+CB36/CB8</f>
        <v>0.6713103025771</v>
      </c>
      <c r="CC62" s="36" t="n">
        <f aca="false">+CC36/CC8</f>
        <v>0.683789541624411</v>
      </c>
      <c r="CD62" s="36" t="n">
        <f aca="false">+CD36/CD8</f>
        <v>0.692139890043528</v>
      </c>
      <c r="CE62" s="36" t="n">
        <f aca="false">+CE36/CE8</f>
        <v>0.734428186511161</v>
      </c>
      <c r="CF62" s="36" t="n">
        <f aca="false">+CF36/CF8</f>
        <v>0.754890600686422</v>
      </c>
      <c r="CG62" s="36" t="n">
        <f aca="false">+CG36/CG8</f>
        <v>0.726364682649093</v>
      </c>
      <c r="CH62" s="36" t="n">
        <f aca="false">+CH36/CH8</f>
        <v>0.677400013178899</v>
      </c>
      <c r="CI62" s="36" t="n">
        <f aca="false">+CI36/CI8</f>
        <v>0.730939313284043</v>
      </c>
      <c r="CJ62" s="36" t="n">
        <f aca="false">+CJ36/CJ8</f>
        <v>0.735035170331506</v>
      </c>
      <c r="CK62" s="36" t="n">
        <f aca="false">+CK36/CK8</f>
        <v>0.714653179545376</v>
      </c>
      <c r="CL62" s="36" t="n">
        <f aca="false">+CL36/CL8</f>
        <v>0.710365179082207</v>
      </c>
      <c r="CM62" s="36" t="n">
        <f aca="false">+CM36/CM8</f>
        <v>0.677499809710944</v>
      </c>
      <c r="CN62" s="36" t="n">
        <f aca="false">+CN36/CN8</f>
        <v>0.671948584574691</v>
      </c>
      <c r="CO62" s="36" t="n">
        <f aca="false">+CO36/CO8</f>
        <v>0.685729392925106</v>
      </c>
      <c r="CP62" s="36" t="n">
        <f aca="false">+CP36/CP8</f>
        <v>0.673733468676551</v>
      </c>
      <c r="CQ62" s="36" t="n">
        <f aca="false">+CQ36/CQ8</f>
        <v>0.682846736152772</v>
      </c>
      <c r="CR62" s="36" t="n">
        <f aca="false">+CR36/CR8</f>
        <v>0.720727179872295</v>
      </c>
      <c r="CS62" s="36" t="n">
        <f aca="false">+CS36/CS8</f>
        <v>0.692036406205726</v>
      </c>
      <c r="CT62" s="36" t="n">
        <f aca="false">+CT36/CT8</f>
        <v>0.708916284506659</v>
      </c>
      <c r="CU62" s="36" t="n">
        <f aca="false">+CU36/CU8</f>
        <v>0.766952030228368</v>
      </c>
      <c r="CV62" s="36" t="n">
        <f aca="false">+CV36/CV8</f>
        <v>0.749433085457018</v>
      </c>
      <c r="CW62" s="36" t="n">
        <f aca="false">+CW36/CW8</f>
        <v>0.74073069287751</v>
      </c>
      <c r="CX62" s="36" t="n">
        <f aca="false">+CX36/CX8</f>
        <v>0.653450934920346</v>
      </c>
      <c r="CY62" s="36" t="n">
        <f aca="false">+CY36/CY8</f>
        <v>0.767308318407608</v>
      </c>
      <c r="CZ62" s="36" t="n">
        <f aca="false">+CZ36/CZ8</f>
        <v>0.741276588882364</v>
      </c>
      <c r="DA62" s="36" t="n">
        <f aca="false">+DA36/DA8</f>
        <v>0.718943288958375</v>
      </c>
      <c r="DB62" s="36" t="n">
        <f aca="false">+DB36/DB8</f>
        <v>0.642358371780842</v>
      </c>
      <c r="DC62" s="36" t="n">
        <f aca="false">+DC36/DC8</f>
        <v>0.711249797189495</v>
      </c>
      <c r="DD62" s="36" t="n">
        <f aca="false">+DD36/DD8</f>
        <v>0.726976953892939</v>
      </c>
      <c r="DE62" s="36" t="n">
        <f aca="false">+DE36/DE8</f>
        <v>0.69440964977307</v>
      </c>
      <c r="DF62" s="36" t="n">
        <f aca="false">+DF36/DF8</f>
        <v>0.73043283751565</v>
      </c>
      <c r="DG62" s="36" t="n">
        <f aca="false">+DG36/DG8</f>
        <v>0.743182393084794</v>
      </c>
      <c r="DH62" s="36" t="n">
        <f aca="false">+DH36/DH8</f>
        <v>0.758583696137408</v>
      </c>
      <c r="DI62" s="36" t="n">
        <f aca="false">+DI36/DI8</f>
        <v>0.743689944116639</v>
      </c>
      <c r="DJ62" s="36" t="n">
        <f aca="false">+DJ36/DJ8</f>
        <v>0.805087398160859</v>
      </c>
      <c r="DK62" s="36" t="n">
        <f aca="false">+DK36/DK8</f>
        <v>0.747989952580989</v>
      </c>
      <c r="DL62" s="36" t="n">
        <f aca="false">+DL36/DL8</f>
        <v>0.74903916878076</v>
      </c>
      <c r="DM62" s="36" t="n">
        <f aca="false">+DM36/DM8</f>
        <v>0.767914613139787</v>
      </c>
      <c r="DN62" s="36" t="n">
        <f aca="false">+DN36/DN8</f>
        <v>0.718628216650104</v>
      </c>
      <c r="DO62" s="36" t="n">
        <f aca="false">+DO36/DO8</f>
        <v>0.739463358425279</v>
      </c>
      <c r="DP62" s="36" t="n">
        <f aca="false">+DP36/DP8</f>
        <v>0.747704592280101</v>
      </c>
      <c r="DQ62" s="36" t="n">
        <f aca="false">+DQ36/DQ8</f>
        <v>0.735437434382192</v>
      </c>
      <c r="DR62" s="36" t="n">
        <f aca="false">+DR36/DR8</f>
        <v>0.727171226573905</v>
      </c>
      <c r="DS62" s="36" t="n">
        <f aca="false">+DS36/DS8</f>
        <v>0.750423889475559</v>
      </c>
      <c r="DT62" s="36" t="n">
        <f aca="false">+DT36/DT8</f>
        <v>0.733023223357172</v>
      </c>
      <c r="DU62" s="36" t="n">
        <f aca="false">+DU36/DU8</f>
        <v>0.737141329967868</v>
      </c>
      <c r="DV62" s="36" t="n">
        <f aca="false">+DV36/DV8</f>
        <v>0.742485651558124</v>
      </c>
      <c r="DW62" s="36" t="n">
        <f aca="false">+DW36/DW8</f>
        <v>0.735327015499491</v>
      </c>
      <c r="DX62" s="36" t="n">
        <f aca="false">+DX36/DX8</f>
        <v>0.725721841289676</v>
      </c>
      <c r="DY62" s="36" t="n">
        <f aca="false">+DY36/DY8</f>
        <v>0.734613851132916</v>
      </c>
      <c r="DZ62" s="36" t="n">
        <f aca="false">+DZ36/DZ8</f>
        <v>0.783191348248724</v>
      </c>
      <c r="EA62" s="36" t="n">
        <f aca="false">+EA36/EA8</f>
        <v>0.745344335885821</v>
      </c>
      <c r="EB62" s="36" t="n">
        <f aca="false">+EB36/EB8</f>
        <v>0.784500189184145</v>
      </c>
      <c r="EC62" s="36" t="n">
        <f aca="false">+EC36/EC8</f>
        <v>0.771258837921439</v>
      </c>
      <c r="ED62" s="36" t="n">
        <f aca="false">+ED36/ED8</f>
        <v>0.788927685477886</v>
      </c>
      <c r="EE62" s="36" t="n">
        <f aca="false">+EE36/EE8</f>
        <v>0.829678034705483</v>
      </c>
      <c r="EF62" s="36" t="n">
        <f aca="false">+EF36/EF8</f>
        <v>0.693033013968079</v>
      </c>
      <c r="EG62" s="36" t="n">
        <f aca="false">+EG36/EG8</f>
        <v>0.770355120292451</v>
      </c>
      <c r="EH62" s="36" t="n">
        <f aca="false">+EH36/EH8</f>
        <v>0.610552150661737</v>
      </c>
      <c r="EI62" s="36" t="n">
        <f aca="false">+EI36/EI8</f>
        <v>0.581555028240605</v>
      </c>
      <c r="EJ62" s="36" t="n">
        <f aca="false">+EJ36/EJ8</f>
        <v>0.593842476929538</v>
      </c>
      <c r="EK62" s="36" t="n">
        <f aca="false">+EK36/EK8</f>
        <v>0.594795168228001</v>
      </c>
      <c r="EL62" s="36" t="n">
        <f aca="false">+EL36/EL8</f>
        <v>0.671696601324457</v>
      </c>
      <c r="EM62" s="36" t="n">
        <f aca="false">+EM36/EM8</f>
        <v>0.722280831693314</v>
      </c>
      <c r="EN62" s="36" t="n">
        <f aca="false">+EN36/EN8</f>
        <v>0.726369170824921</v>
      </c>
      <c r="EO62" s="36" t="n">
        <f aca="false">+EO36/EO8</f>
        <v>0.706201027798527</v>
      </c>
      <c r="EP62" s="36" t="n">
        <f aca="false">+EP36/EP8</f>
        <v>0.791116127693333</v>
      </c>
      <c r="EQ62" s="36" t="n">
        <f aca="false">+EQ36/EQ8</f>
        <v>0.805262136956372</v>
      </c>
      <c r="ER62" s="36" t="n">
        <f aca="false">+ER36/ER8</f>
        <v>0.785697198559223</v>
      </c>
      <c r="ES62" s="36" t="n">
        <f aca="false">+ES36/ES8</f>
        <v>0.793819061521226</v>
      </c>
      <c r="ET62" s="36" t="n">
        <f aca="false">+ET36/ET8</f>
        <v>0.677330006765504</v>
      </c>
      <c r="EU62" s="36" t="n">
        <f aca="false">+EU36/EU8</f>
        <v>0.732076479518643</v>
      </c>
      <c r="EV62" s="36" t="n">
        <f aca="false">+EV36/EV8</f>
        <v>0.736286707698416</v>
      </c>
      <c r="EW62" s="36" t="n">
        <f aca="false">+EW36/EW8</f>
        <v>0.715490565921868</v>
      </c>
      <c r="EX62" s="36"/>
      <c r="EY62" s="36"/>
      <c r="EZ62" s="36"/>
      <c r="FA62" s="36" t="n">
        <f aca="false">+IFERROR(FA36/FA8,0)</f>
        <v>0</v>
      </c>
      <c r="FB62" s="36"/>
      <c r="FC62" s="36"/>
      <c r="FD62" s="36"/>
      <c r="FE62" s="36" t="n">
        <f aca="false">+IFERROR(FE36/FE8,0)</f>
        <v>0</v>
      </c>
      <c r="FF62" s="36"/>
      <c r="FG62" s="36"/>
      <c r="FH62" s="36"/>
      <c r="FI62" s="36" t="n">
        <f aca="false">+IFERROR(FI36/FI8,0)</f>
        <v>0</v>
      </c>
      <c r="FJ62" s="32"/>
      <c r="FK62" s="36" t="n">
        <f aca="false">+FK36/FK8</f>
        <v>0.699888486883813</v>
      </c>
      <c r="FL62" s="36" t="n">
        <f aca="false">+FL36/FL8</f>
        <v>0.6909609258337</v>
      </c>
      <c r="FM62" s="36" t="n">
        <f aca="false">+FM36/FM8</f>
        <v>0.680671618236598</v>
      </c>
      <c r="FN62" s="36" t="n">
        <f aca="false">+FN36/FN8</f>
        <v>0.707890808837145</v>
      </c>
      <c r="FO62" s="36" t="n">
        <f aca="false">+FO36/FO8</f>
        <v>0.731725391385355</v>
      </c>
      <c r="FP62" s="36" t="n">
        <f aca="false">+FP36/FP8</f>
        <v>0.744858301820674</v>
      </c>
      <c r="FQ62" s="36" t="n">
        <f aca="false">+FQ36/FQ8</f>
        <v>0.715183887508754</v>
      </c>
      <c r="FR62" s="36" t="n">
        <f aca="false">+FR36/FR8</f>
        <v>0.715490565921868</v>
      </c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</row>
    <row r="63" s="3" customFormat="true" ht="12.75" hidden="false" customHeight="true" outlineLevel="1" collapsed="false">
      <c r="A63" s="51"/>
      <c r="B63" s="38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35"/>
      <c r="AJ63" s="36"/>
      <c r="AK63" s="4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2"/>
      <c r="FK63" s="36"/>
      <c r="FL63" s="36"/>
      <c r="FM63" s="36"/>
      <c r="FN63" s="36"/>
      <c r="FO63" s="36"/>
      <c r="FP63" s="36"/>
      <c r="FQ63" s="36"/>
      <c r="FR63" s="36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</row>
    <row r="64" customFormat="false" ht="12.75" hidden="false" customHeight="true" outlineLevel="0" collapsed="false">
      <c r="A64" s="51"/>
      <c r="B64" s="50" t="s">
        <v>72</v>
      </c>
      <c r="C64" s="56" t="n">
        <f aca="false">+ET64</f>
        <v>0.706592585426973</v>
      </c>
      <c r="D64" s="56" t="n">
        <f aca="false">+EU64</f>
        <v>0.699076326555696</v>
      </c>
      <c r="E64" s="56" t="n">
        <f aca="false">+EV64</f>
        <v>0.702586765209319</v>
      </c>
      <c r="F64" s="56" t="n">
        <f aca="false">+EW64</f>
        <v>0.702586765209319</v>
      </c>
      <c r="G64" s="56" t="n">
        <f aca="false">+EX64</f>
        <v>0</v>
      </c>
      <c r="H64" s="56" t="n">
        <f aca="false">+EY64</f>
        <v>0</v>
      </c>
      <c r="I64" s="56" t="n">
        <f aca="false">+EZ64</f>
        <v>0</v>
      </c>
      <c r="J64" s="56" t="n">
        <f aca="false">+FA64</f>
        <v>0</v>
      </c>
      <c r="K64" s="56" t="n">
        <f aca="false">+FB64</f>
        <v>0</v>
      </c>
      <c r="L64" s="56" t="n">
        <f aca="false">+FC64</f>
        <v>0</v>
      </c>
      <c r="M64" s="56" t="n">
        <f aca="false">+FD64</f>
        <v>0</v>
      </c>
      <c r="N64" s="56" t="n">
        <f aca="false">+FE64</f>
        <v>0</v>
      </c>
      <c r="O64" s="56" t="n">
        <f aca="false">+FF64</f>
        <v>0</v>
      </c>
      <c r="P64" s="56" t="n">
        <f aca="false">+FG64</f>
        <v>0</v>
      </c>
      <c r="Q64" s="56" t="n">
        <f aca="false">+FH64</f>
        <v>0</v>
      </c>
      <c r="R64" s="56" t="n">
        <f aca="false">+FI64</f>
        <v>0</v>
      </c>
      <c r="S64" s="56" t="n">
        <f aca="false">+ED64</f>
        <v>0.75026266564149</v>
      </c>
      <c r="T64" s="56" t="n">
        <f aca="false">+EE64</f>
        <v>0.757065610946289</v>
      </c>
      <c r="U64" s="56" t="n">
        <f aca="false">+EF64</f>
        <v>0.752845861521084</v>
      </c>
      <c r="V64" s="56" t="n">
        <f aca="false">+EG64</f>
        <v>0.752845861521084</v>
      </c>
      <c r="W64" s="56" t="n">
        <f aca="false">+EH64</f>
        <v>0.743954626344858</v>
      </c>
      <c r="X64" s="56" t="n">
        <f aca="false">+EI64</f>
        <v>0.729744593807332</v>
      </c>
      <c r="Y64" s="56" t="n">
        <f aca="false">+EJ64</f>
        <v>0.717334388488734</v>
      </c>
      <c r="Z64" s="56" t="n">
        <f aca="false">+EK64</f>
        <v>0.752845861521084</v>
      </c>
      <c r="AA64" s="56" t="n">
        <f aca="false">+EL64</f>
        <v>0.710842909290492</v>
      </c>
      <c r="AB64" s="56" t="n">
        <f aca="false">+EM64</f>
        <v>0.709646758116342</v>
      </c>
      <c r="AC64" s="56" t="n">
        <f aca="false">+EN64</f>
        <v>0.709718961056619</v>
      </c>
      <c r="AD64" s="56" t="n">
        <f aca="false">+EO64</f>
        <v>0.752845861521084</v>
      </c>
      <c r="AE64" s="56" t="n">
        <f aca="false">+EP64</f>
        <v>0.710449257477832</v>
      </c>
      <c r="AF64" s="56" t="n">
        <f aca="false">+EQ64</f>
        <v>0.715084233289485</v>
      </c>
      <c r="AG64" s="56" t="n">
        <f aca="false">+ER64</f>
        <v>0.715355697465326</v>
      </c>
      <c r="AH64" s="56" t="n">
        <f aca="false">+ES64</f>
        <v>0.715355697465326</v>
      </c>
      <c r="AI64" s="36" t="n">
        <f aca="false">+E64-U64</f>
        <v>-0.0502590963117654</v>
      </c>
      <c r="AJ64" s="36" t="n">
        <f aca="false">+(AI64/U64)</f>
        <v>-0.0667588132984083</v>
      </c>
      <c r="AL64" s="36" t="n">
        <v>0.683897122917023</v>
      </c>
      <c r="AM64" s="36" t="n">
        <v>0.681830028957426</v>
      </c>
      <c r="AN64" s="36" t="n">
        <v>0.689919937834215</v>
      </c>
      <c r="AO64" s="36" t="n">
        <v>0.689919937834215</v>
      </c>
      <c r="AP64" s="36" t="n">
        <v>0.697458762533389</v>
      </c>
      <c r="AQ64" s="36" t="n">
        <v>0.695214329925617</v>
      </c>
      <c r="AR64" s="36" t="n">
        <v>0.692015546638593</v>
      </c>
      <c r="AS64" s="36" t="n">
        <v>0.692015546638593</v>
      </c>
      <c r="AT64" s="36" t="n">
        <v>0.697049890089113</v>
      </c>
      <c r="AU64" s="36" t="n">
        <v>0.696795287128094</v>
      </c>
      <c r="AV64" s="36" t="n">
        <v>0.701639399303435</v>
      </c>
      <c r="AW64" s="36" t="n">
        <v>0.701639399303435</v>
      </c>
      <c r="AX64" s="36" t="n">
        <v>0.701036442878114</v>
      </c>
      <c r="AY64" s="36" t="n">
        <v>0.696283405712245</v>
      </c>
      <c r="AZ64" s="36" t="n">
        <v>0.699888486883813</v>
      </c>
      <c r="BA64" s="36" t="n">
        <v>0.699888486883813</v>
      </c>
      <c r="BB64" s="36" t="n">
        <v>0.695994390523544</v>
      </c>
      <c r="BC64" s="36" t="n">
        <v>0.70289229910798</v>
      </c>
      <c r="BD64" s="36" t="n">
        <v>0.698024338421364</v>
      </c>
      <c r="BE64" s="36" t="n">
        <v>0.698024338421364</v>
      </c>
      <c r="BF64" s="36" t="n">
        <v>0.692038819272988</v>
      </c>
      <c r="BG64" s="36" t="n">
        <v>0.686993257661568</v>
      </c>
      <c r="BH64" s="36" t="n">
        <v>0.690330794386658</v>
      </c>
      <c r="BI64" s="36" t="n">
        <v>0.690330794386658</v>
      </c>
      <c r="BJ64" s="36" t="n">
        <v>0.687642009109048</v>
      </c>
      <c r="BK64" s="36" t="n">
        <v>0.68707309874546</v>
      </c>
      <c r="BL64" s="36" t="n">
        <v>0.682977769567863</v>
      </c>
      <c r="BM64" s="36" t="n">
        <v>0.682977769567863</v>
      </c>
      <c r="BN64" s="36" t="n">
        <v>0.681604120808543</v>
      </c>
      <c r="BO64" s="36" t="n">
        <v>0.693095225348108</v>
      </c>
      <c r="BP64" s="36" t="n">
        <v>0.6909609258337</v>
      </c>
      <c r="BQ64" s="36" t="n">
        <v>0.6909609258337</v>
      </c>
      <c r="BR64" s="36" t="n">
        <v>0.68785013451958</v>
      </c>
      <c r="BS64" s="36" t="n">
        <v>0.684487634593295</v>
      </c>
      <c r="BT64" s="36" t="n">
        <v>0.683157558879983</v>
      </c>
      <c r="BU64" s="36" t="n">
        <v>0.683157558879983</v>
      </c>
      <c r="BV64" s="36" t="n">
        <v>0.686417204482351</v>
      </c>
      <c r="BW64" s="36" t="n">
        <v>0.682454264064396</v>
      </c>
      <c r="BX64" s="36" t="n">
        <v>0.676711617771584</v>
      </c>
      <c r="BY64" s="36" t="n">
        <v>0.676711617771584</v>
      </c>
      <c r="BZ64" s="36" t="n">
        <v>0.675057992586247</v>
      </c>
      <c r="CA64" s="36" t="n">
        <v>0.677718917476278</v>
      </c>
      <c r="CB64" s="36" t="n">
        <v>0.677194372347269</v>
      </c>
      <c r="CC64" s="36" t="n">
        <v>0.677194372347269</v>
      </c>
      <c r="CD64" s="36" t="n">
        <v>0.679852553272864</v>
      </c>
      <c r="CE64" s="36" t="n">
        <v>0.678721036630051</v>
      </c>
      <c r="CF64" s="36" t="n">
        <v>0.68067054549137</v>
      </c>
      <c r="CG64" s="36" t="n">
        <v>0.68067054549137</v>
      </c>
      <c r="CH64" s="36" t="n">
        <v>0.684177986042372</v>
      </c>
      <c r="CI64" s="36" t="n">
        <v>0.684789727375905</v>
      </c>
      <c r="CJ64" s="36" t="n">
        <v>0.688010840365305</v>
      </c>
      <c r="CK64" s="36" t="n">
        <v>0.688010840365305</v>
      </c>
      <c r="CL64" s="36" t="n">
        <v>0.690925322010945</v>
      </c>
      <c r="CM64" s="36" t="n">
        <v>0.695518643820448</v>
      </c>
      <c r="CN64" s="36" t="n">
        <v>0.702027748976905</v>
      </c>
      <c r="CO64" s="36" t="n">
        <v>0.702027748976905</v>
      </c>
      <c r="CP64" s="36" t="n">
        <v>0.701320552095357</v>
      </c>
      <c r="CQ64" s="58" t="n">
        <v>0.699759933245367</v>
      </c>
      <c r="CR64" s="36" t="n">
        <v>0.704132527810044</v>
      </c>
      <c r="CS64" s="36" t="n">
        <v>0.704132527810044</v>
      </c>
      <c r="CT64" s="36" t="n">
        <v>0.705604238377195</v>
      </c>
      <c r="CU64" s="36" t="n">
        <v>0.708313074003901</v>
      </c>
      <c r="CV64" s="36" t="n">
        <v>0.707890808837145</v>
      </c>
      <c r="CW64" s="36" t="n">
        <v>0.707890808837145</v>
      </c>
      <c r="CX64" s="36" t="n">
        <v>0.705914927434243</v>
      </c>
      <c r="CY64" s="36" t="n">
        <v>0.707714577837108</v>
      </c>
      <c r="CZ64" s="36" t="n">
        <v>0.708322115988623</v>
      </c>
      <c r="DA64" s="36" t="n">
        <v>0.708322115988623</v>
      </c>
      <c r="DB64" s="36" t="n">
        <v>0.702737007729485</v>
      </c>
      <c r="DC64" s="36" t="n">
        <v>0.705608712357325</v>
      </c>
      <c r="DD64" s="36" t="n">
        <v>0.710314068124292</v>
      </c>
      <c r="DE64" s="36" t="n">
        <v>0.710314068124292</v>
      </c>
      <c r="DF64" s="36" t="n">
        <v>0.715415848369844</v>
      </c>
      <c r="DG64" s="36" t="n">
        <v>0.721086454242215</v>
      </c>
      <c r="DH64" s="36" t="n">
        <v>0.724332282418788</v>
      </c>
      <c r="DI64" s="36" t="n">
        <v>0.724332282418788</v>
      </c>
      <c r="DJ64" s="36" t="n">
        <v>0.732816096862656</v>
      </c>
      <c r="DK64" s="36" t="n">
        <v>0.731393159744601</v>
      </c>
      <c r="DL64" s="36" t="n">
        <v>0.731465797133746</v>
      </c>
      <c r="DM64" s="36" t="n">
        <v>0.731465797133746</v>
      </c>
      <c r="DN64" s="36" t="n">
        <v>0.736486960476403</v>
      </c>
      <c r="DO64" s="36" t="n">
        <v>0.734682067930958</v>
      </c>
      <c r="DP64" s="36" t="n">
        <v>0.735368095362336</v>
      </c>
      <c r="DQ64" s="36" t="n">
        <v>0.735368095362336</v>
      </c>
      <c r="DR64" s="36" t="n">
        <v>0.742208413352091</v>
      </c>
      <c r="DS64" s="36" t="n">
        <v>0.745534144958645</v>
      </c>
      <c r="DT64" s="36" t="n">
        <v>0.746014221923481</v>
      </c>
      <c r="DU64" s="36" t="n">
        <v>0.746014221923481</v>
      </c>
      <c r="DV64" s="36" t="n">
        <v>0.747069370436367</v>
      </c>
      <c r="DW64" s="36" t="n">
        <v>0.746285486706843</v>
      </c>
      <c r="DX64" s="36" t="n">
        <v>0.743449855164786</v>
      </c>
      <c r="DY64" s="36" t="n">
        <v>0.743449855164786</v>
      </c>
      <c r="DZ64" s="36" t="n">
        <v>0.742077526350627</v>
      </c>
      <c r="EA64" s="36" t="n">
        <v>0.741880352111809</v>
      </c>
      <c r="EB64" s="36" t="n">
        <v>0.744845072618772</v>
      </c>
      <c r="EC64" s="36" t="n">
        <v>0.744845072618772</v>
      </c>
      <c r="ED64" s="36" t="n">
        <v>0.75026266564149</v>
      </c>
      <c r="EE64" s="36" t="n">
        <v>0.757065610946289</v>
      </c>
      <c r="EF64" s="36" t="n">
        <v>0.752845861521084</v>
      </c>
      <c r="EG64" s="36" t="n">
        <v>0.752845861521084</v>
      </c>
      <c r="EH64" s="36" t="n">
        <v>0.743954626344858</v>
      </c>
      <c r="EI64" s="36" t="n">
        <v>0.729744593807332</v>
      </c>
      <c r="EJ64" s="36" t="n">
        <v>0.717334388488734</v>
      </c>
      <c r="EK64" s="36" t="n">
        <v>0.752845861521084</v>
      </c>
      <c r="EL64" s="36" t="n">
        <v>0.710842909290492</v>
      </c>
      <c r="EM64" s="36" t="n">
        <v>0.709646758116342</v>
      </c>
      <c r="EN64" s="36" t="n">
        <v>0.709718961056619</v>
      </c>
      <c r="EO64" s="36" t="n">
        <v>0.752845861521084</v>
      </c>
      <c r="EP64" s="36" t="n">
        <v>0.710449257477832</v>
      </c>
      <c r="EQ64" s="36" t="n">
        <v>0.715084233289485</v>
      </c>
      <c r="ER64" s="36" t="n">
        <v>0.715355697465326</v>
      </c>
      <c r="ES64" s="36" t="n">
        <v>0.715355697465326</v>
      </c>
      <c r="ET64" s="36" t="n">
        <v>0.706592585426973</v>
      </c>
      <c r="EU64" s="36" t="n">
        <v>0.699076326555696</v>
      </c>
      <c r="EV64" s="36" t="n">
        <v>0.702586765209319</v>
      </c>
      <c r="EW64" s="36" t="n">
        <f aca="false">+IF(EV64&lt;&gt;"",EV64,IF(EU64&lt;&gt;"",EU64,ET64))</f>
        <v>0.702586765209319</v>
      </c>
      <c r="EX64" s="36"/>
      <c r="EY64" s="36"/>
      <c r="EZ64" s="36"/>
      <c r="FA64" s="36" t="n">
        <f aca="false">+IF(EZ64&lt;&gt;"",EZ64,IF(EY64&lt;&gt;"",EY64,EX64))</f>
        <v>0</v>
      </c>
      <c r="FB64" s="36"/>
      <c r="FC64" s="36"/>
      <c r="FD64" s="36"/>
      <c r="FE64" s="36" t="n">
        <f aca="false">+IF(FD64&lt;&gt;"",FD64,IF(FC64&lt;&gt;"",FC64,FB64))</f>
        <v>0</v>
      </c>
      <c r="FF64" s="36"/>
      <c r="FG64" s="36"/>
      <c r="FH64" s="36"/>
      <c r="FI64" s="36" t="n">
        <f aca="false">+IF(FH64&lt;&gt;"",FH64,IF(FG64&lt;&gt;"",FG64,FF64))</f>
        <v>0</v>
      </c>
      <c r="FJ64" s="32"/>
      <c r="FK64" s="36" t="n">
        <f aca="false">+AZ64</f>
        <v>0.699888486883813</v>
      </c>
      <c r="FL64" s="36" t="n">
        <f aca="false">+BP64</f>
        <v>0.6909609258337</v>
      </c>
      <c r="FM64" s="36" t="n">
        <f aca="false">+CF64</f>
        <v>0.68067054549137</v>
      </c>
      <c r="FN64" s="36" t="n">
        <f aca="false">+CV64</f>
        <v>0.707890808837145</v>
      </c>
      <c r="FO64" s="36" t="n">
        <f aca="false">+DL64</f>
        <v>0.731465797133746</v>
      </c>
      <c r="FP64" s="36" t="n">
        <f aca="false">+EC64</f>
        <v>0.744845072618772</v>
      </c>
      <c r="FQ64" s="36" t="n">
        <f aca="false">+ES64</f>
        <v>0.715355697465326</v>
      </c>
      <c r="FR64" s="36" t="n">
        <f aca="false">+IF(FI64&lt;&gt;0,FI64,IF(FE64&lt;&gt;0,FE64,IF(FA64&lt;&gt;0,FA64,EW64)))</f>
        <v>0.702586765209319</v>
      </c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</row>
    <row r="65" s="3" customFormat="true" ht="12.75" hidden="false" customHeight="true" outlineLevel="1" collapsed="false">
      <c r="A65" s="51"/>
      <c r="B65" s="38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5"/>
      <c r="AJ65" s="36"/>
      <c r="AK65" s="4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2"/>
      <c r="FK65" s="36"/>
      <c r="FL65" s="36"/>
      <c r="FM65" s="36"/>
      <c r="FN65" s="36"/>
      <c r="FO65" s="36"/>
      <c r="FP65" s="36"/>
      <c r="FQ65" s="36"/>
      <c r="FR65" s="36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</row>
    <row r="66" customFormat="false" ht="12.75" hidden="false" customHeight="true" outlineLevel="0" collapsed="false">
      <c r="A66" s="51"/>
      <c r="B66" s="50" t="s">
        <v>73</v>
      </c>
      <c r="C66" s="53" t="n">
        <f aca="false">+ET66</f>
        <v>869367</v>
      </c>
      <c r="D66" s="53" t="n">
        <f aca="false">+EU66</f>
        <v>866295</v>
      </c>
      <c r="E66" s="53" t="n">
        <f aca="false">+EV66</f>
        <v>874645</v>
      </c>
      <c r="F66" s="53" t="n">
        <f aca="false">+EW66</f>
        <v>874645</v>
      </c>
      <c r="G66" s="53" t="n">
        <f aca="false">+EX66</f>
        <v>0</v>
      </c>
      <c r="H66" s="53" t="n">
        <f aca="false">+EY66</f>
        <v>0</v>
      </c>
      <c r="I66" s="53" t="n">
        <f aca="false">+EZ66</f>
        <v>0</v>
      </c>
      <c r="J66" s="53" t="n">
        <f aca="false">+FA66</f>
        <v>0</v>
      </c>
      <c r="K66" s="53" t="n">
        <f aca="false">+FB66</f>
        <v>0</v>
      </c>
      <c r="L66" s="53" t="n">
        <f aca="false">+FC66</f>
        <v>0</v>
      </c>
      <c r="M66" s="53" t="n">
        <f aca="false">+FD66</f>
        <v>0</v>
      </c>
      <c r="N66" s="53" t="n">
        <f aca="false">+FE66</f>
        <v>0</v>
      </c>
      <c r="O66" s="53" t="n">
        <f aca="false">+FF66</f>
        <v>0</v>
      </c>
      <c r="P66" s="53" t="n">
        <f aca="false">+FG66</f>
        <v>0</v>
      </c>
      <c r="Q66" s="53" t="n">
        <f aca="false">+FH66</f>
        <v>0</v>
      </c>
      <c r="R66" s="53" t="n">
        <f aca="false">+FI66</f>
        <v>0</v>
      </c>
      <c r="S66" s="53" t="n">
        <f aca="false">+ED66</f>
        <v>850838</v>
      </c>
      <c r="T66" s="53" t="n">
        <f aca="false">+EE66</f>
        <v>868024</v>
      </c>
      <c r="U66" s="53" t="n">
        <f aca="false">+EF66</f>
        <v>861671</v>
      </c>
      <c r="V66" s="53" t="n">
        <f aca="false">+EG66</f>
        <v>861671</v>
      </c>
      <c r="W66" s="53" t="n">
        <f aca="false">+EH66</f>
        <v>855907</v>
      </c>
      <c r="X66" s="53" t="n">
        <f aca="false">+EI66</f>
        <v>858747</v>
      </c>
      <c r="Y66" s="53" t="n">
        <f aca="false">+EJ66</f>
        <v>857111</v>
      </c>
      <c r="Z66" s="53" t="n">
        <f aca="false">+EK66</f>
        <v>857111</v>
      </c>
      <c r="AA66" s="53" t="n">
        <f aca="false">+EL66</f>
        <v>867401</v>
      </c>
      <c r="AB66" s="53" t="n">
        <f aca="false">+EM66</f>
        <v>867107</v>
      </c>
      <c r="AC66" s="53" t="n">
        <f aca="false">+EN66</f>
        <v>871619</v>
      </c>
      <c r="AD66" s="53" t="n">
        <f aca="false">+EO66</f>
        <v>871619</v>
      </c>
      <c r="AE66" s="53" t="n">
        <f aca="false">+EP66</f>
        <v>873301</v>
      </c>
      <c r="AF66" s="53" t="n">
        <f aca="false">+EQ66</f>
        <v>872593</v>
      </c>
      <c r="AG66" s="53" t="n">
        <f aca="false">+ER66</f>
        <v>873972</v>
      </c>
      <c r="AH66" s="53" t="n">
        <f aca="false">+ES66</f>
        <v>873972</v>
      </c>
      <c r="AI66" s="53" t="n">
        <f aca="false">+E66-U66</f>
        <v>12974</v>
      </c>
      <c r="AJ66" s="36" t="n">
        <f aca="false">+(AI66/U66)</f>
        <v>0.0150567908169127</v>
      </c>
      <c r="AL66" s="53" t="n">
        <v>575294</v>
      </c>
      <c r="AM66" s="53" t="n">
        <v>555715</v>
      </c>
      <c r="AN66" s="53" t="n">
        <v>582035</v>
      </c>
      <c r="AO66" s="53" t="n">
        <f aca="false">+AVERAGE(AL66:AN66)</f>
        <v>571014.666666667</v>
      </c>
      <c r="AP66" s="53" t="n">
        <v>583864</v>
      </c>
      <c r="AQ66" s="53" t="n">
        <v>585073</v>
      </c>
      <c r="AR66" s="53" t="n">
        <v>587452</v>
      </c>
      <c r="AS66" s="53" t="n">
        <f aca="false">+AVERAGE(AP66:AR66)</f>
        <v>585463</v>
      </c>
      <c r="AT66" s="53" t="n">
        <v>588883</v>
      </c>
      <c r="AU66" s="53" t="n">
        <v>590875</v>
      </c>
      <c r="AV66" s="53" t="n">
        <v>590252</v>
      </c>
      <c r="AW66" s="53" t="n">
        <f aca="false">+AVERAGE(AT66:AV66)</f>
        <v>590003.333333333</v>
      </c>
      <c r="AX66" s="53" t="n">
        <v>594225</v>
      </c>
      <c r="AY66" s="53" t="n">
        <v>593947</v>
      </c>
      <c r="AZ66" s="53" t="n">
        <v>597382</v>
      </c>
      <c r="BA66" s="53" t="n">
        <f aca="false">+AVERAGE(AX66:AZ66)</f>
        <v>595184.666666667</v>
      </c>
      <c r="BB66" s="53" t="n">
        <v>596168</v>
      </c>
      <c r="BC66" s="53" t="n">
        <v>597577</v>
      </c>
      <c r="BD66" s="53" t="n">
        <v>599683</v>
      </c>
      <c r="BE66" s="53" t="n">
        <f aca="false">+AVERAGE(BB66:BD66)</f>
        <v>597809.333333333</v>
      </c>
      <c r="BF66" s="53" t="n">
        <v>602241</v>
      </c>
      <c r="BG66" s="53" t="n">
        <v>606952</v>
      </c>
      <c r="BH66" s="53" t="n">
        <v>605470</v>
      </c>
      <c r="BI66" s="53" t="n">
        <f aca="false">+AVERAGE(BF66:BH66)</f>
        <v>604887.666666667</v>
      </c>
      <c r="BJ66" s="53" t="n">
        <v>611374</v>
      </c>
      <c r="BK66" s="53" t="n">
        <v>610393</v>
      </c>
      <c r="BL66" s="53" t="n">
        <v>633370</v>
      </c>
      <c r="BM66" s="53" t="n">
        <f aca="false">+AVERAGE(BJ66:BL66)</f>
        <v>618379</v>
      </c>
      <c r="BN66" s="53" t="n">
        <v>635495</v>
      </c>
      <c r="BO66" s="53" t="n">
        <v>634993</v>
      </c>
      <c r="BP66" s="53" t="n">
        <v>633894</v>
      </c>
      <c r="BQ66" s="53" t="n">
        <f aca="false">+AVERAGE(BN66:BP66)</f>
        <v>634794</v>
      </c>
      <c r="BR66" s="53" t="n">
        <v>639916</v>
      </c>
      <c r="BS66" s="53" t="n">
        <v>633889</v>
      </c>
      <c r="BT66" s="53" t="n">
        <v>626269</v>
      </c>
      <c r="BU66" s="53" t="n">
        <f aca="false">+AVERAGE(BR66:BT66)</f>
        <v>633358</v>
      </c>
      <c r="BV66" s="53" t="n">
        <v>634675</v>
      </c>
      <c r="BW66" s="53" t="n">
        <v>633489</v>
      </c>
      <c r="BX66" s="53" t="n">
        <v>634537</v>
      </c>
      <c r="BY66" s="53" t="n">
        <f aca="false">+AVERAGE(BV66:BX66)</f>
        <v>634233.666666667</v>
      </c>
      <c r="BZ66" s="53" t="n">
        <v>636393</v>
      </c>
      <c r="CA66" s="53" t="n">
        <v>637591</v>
      </c>
      <c r="CB66" s="53" t="n">
        <v>638039</v>
      </c>
      <c r="CC66" s="53" t="n">
        <f aca="false">+AVERAGE(BZ66:CB66)</f>
        <v>637341</v>
      </c>
      <c r="CD66" s="53" t="n">
        <v>660876</v>
      </c>
      <c r="CE66" s="53" t="n">
        <v>640867</v>
      </c>
      <c r="CF66" s="53" t="n">
        <v>642666</v>
      </c>
      <c r="CG66" s="53" t="n">
        <f aca="false">+AVERAGE(CD66:CF66)</f>
        <v>648136.333333333</v>
      </c>
      <c r="CH66" s="53" t="n">
        <v>641140</v>
      </c>
      <c r="CI66" s="53" t="n">
        <v>641274</v>
      </c>
      <c r="CJ66" s="53" t="n">
        <v>646803</v>
      </c>
      <c r="CK66" s="53" t="n">
        <f aca="false">+AVERAGE(CH66:CJ66)</f>
        <v>643072.333333333</v>
      </c>
      <c r="CL66" s="53" t="n">
        <v>645761</v>
      </c>
      <c r="CM66" s="53" t="n">
        <v>631621</v>
      </c>
      <c r="CN66" s="53" t="n">
        <v>638458</v>
      </c>
      <c r="CO66" s="53" t="n">
        <f aca="false">+AVERAGE(CL66:CN66)</f>
        <v>638613.333333333</v>
      </c>
      <c r="CP66" s="53" t="n">
        <v>643499</v>
      </c>
      <c r="CQ66" s="53" t="n">
        <v>650027</v>
      </c>
      <c r="CR66" s="53" t="n">
        <v>650170</v>
      </c>
      <c r="CS66" s="53" t="n">
        <f aca="false">+AVERAGE(CP66:CR66)</f>
        <v>647898.666666667</v>
      </c>
      <c r="CT66" s="53" t="n">
        <v>667791</v>
      </c>
      <c r="CU66" s="53" t="n">
        <v>676202</v>
      </c>
      <c r="CV66" s="53" t="n">
        <v>691728</v>
      </c>
      <c r="CW66" s="53" t="n">
        <f aca="false">+AVERAGE(CT66:CV66)</f>
        <v>678573.666666667</v>
      </c>
      <c r="CX66" s="53" t="n">
        <v>701080</v>
      </c>
      <c r="CY66" s="53" t="n">
        <v>712810</v>
      </c>
      <c r="CZ66" s="53" t="n">
        <v>718040</v>
      </c>
      <c r="DA66" s="53" t="n">
        <f aca="false">+AVERAGE(CX66:CZ66)</f>
        <v>710643.333333333</v>
      </c>
      <c r="DB66" s="53" t="n">
        <v>734921</v>
      </c>
      <c r="DC66" s="53" t="n">
        <v>747555</v>
      </c>
      <c r="DD66" s="53" t="n">
        <v>757278</v>
      </c>
      <c r="DE66" s="53" t="n">
        <f aca="false">+AVERAGE(DB66:DD66)</f>
        <v>746584.666666667</v>
      </c>
      <c r="DF66" s="53" t="n">
        <v>765753</v>
      </c>
      <c r="DG66" s="53" t="n">
        <v>776878</v>
      </c>
      <c r="DH66" s="53" t="n">
        <v>784594</v>
      </c>
      <c r="DI66" s="53" t="n">
        <f aca="false">+AVERAGE(DF66:DH66)</f>
        <v>775741.666666667</v>
      </c>
      <c r="DJ66" s="53" t="n">
        <v>796358</v>
      </c>
      <c r="DK66" s="53" t="n">
        <v>801660</v>
      </c>
      <c r="DL66" s="53" t="n">
        <v>807383</v>
      </c>
      <c r="DM66" s="53" t="n">
        <f aca="false">+AVERAGE(DJ66:DL66)</f>
        <v>801800.333333333</v>
      </c>
      <c r="DN66" s="53" t="n">
        <v>809309</v>
      </c>
      <c r="DO66" s="53" t="n">
        <v>811277</v>
      </c>
      <c r="DP66" s="53" t="n">
        <v>823060</v>
      </c>
      <c r="DQ66" s="53" t="n">
        <f aca="false">+AVERAGE(DN66:DP66)</f>
        <v>814548.666666667</v>
      </c>
      <c r="DR66" s="53" t="n">
        <v>823858</v>
      </c>
      <c r="DS66" s="53" t="n">
        <v>828478</v>
      </c>
      <c r="DT66" s="53" t="n">
        <v>832583</v>
      </c>
      <c r="DU66" s="53" t="n">
        <f aca="false">+AVERAGE(DR66:DT66)</f>
        <v>828306.333333333</v>
      </c>
      <c r="DV66" s="53" t="n">
        <v>841428</v>
      </c>
      <c r="DW66" s="53" t="n">
        <v>842929</v>
      </c>
      <c r="DX66" s="53" t="n">
        <v>840967</v>
      </c>
      <c r="DY66" s="53" t="n">
        <f aca="false">+AVERAGE(DV66:DX66)</f>
        <v>841774.666666667</v>
      </c>
      <c r="DZ66" s="53" t="n">
        <v>846263</v>
      </c>
      <c r="EA66" s="53" t="n">
        <v>853729</v>
      </c>
      <c r="EB66" s="53" t="n">
        <v>858696</v>
      </c>
      <c r="EC66" s="53" t="n">
        <f aca="false">+AVERAGE(DZ66:EB66)</f>
        <v>852896</v>
      </c>
      <c r="ED66" s="53" t="n">
        <v>850838</v>
      </c>
      <c r="EE66" s="53" t="n">
        <v>868024</v>
      </c>
      <c r="EF66" s="53" t="n">
        <v>861671</v>
      </c>
      <c r="EG66" s="53" t="n">
        <f aca="false">+EF66</f>
        <v>861671</v>
      </c>
      <c r="EH66" s="53" t="n">
        <v>855907</v>
      </c>
      <c r="EI66" s="53" t="n">
        <v>858747</v>
      </c>
      <c r="EJ66" s="53" t="n">
        <v>857111</v>
      </c>
      <c r="EK66" s="53" t="n">
        <f aca="false">+EJ66</f>
        <v>857111</v>
      </c>
      <c r="EL66" s="53" t="n">
        <v>867401</v>
      </c>
      <c r="EM66" s="53" t="n">
        <v>867107</v>
      </c>
      <c r="EN66" s="53" t="n">
        <v>871619</v>
      </c>
      <c r="EO66" s="53" t="n">
        <f aca="false">+EN66</f>
        <v>871619</v>
      </c>
      <c r="EP66" s="53" t="n">
        <v>873301</v>
      </c>
      <c r="EQ66" s="53" t="n">
        <v>872593</v>
      </c>
      <c r="ER66" s="53" t="n">
        <v>873972</v>
      </c>
      <c r="ES66" s="53" t="n">
        <f aca="false">+ER66</f>
        <v>873972</v>
      </c>
      <c r="ET66" s="53" t="n">
        <v>869367</v>
      </c>
      <c r="EU66" s="53" t="n">
        <v>866295</v>
      </c>
      <c r="EV66" s="53" t="n">
        <v>874645</v>
      </c>
      <c r="EW66" s="53" t="n">
        <f aca="false">+IF(EV66&lt;&gt;"",EV66,IF(EU66&lt;&gt;"",EU66,ET66))</f>
        <v>874645</v>
      </c>
      <c r="EX66" s="53"/>
      <c r="EY66" s="53"/>
      <c r="EZ66" s="53"/>
      <c r="FA66" s="53" t="n">
        <f aca="false">+IF(EZ66&lt;&gt;"",EZ66,IF(EY66&lt;&gt;"",EY66,EX66))</f>
        <v>0</v>
      </c>
      <c r="FB66" s="53"/>
      <c r="FC66" s="53"/>
      <c r="FD66" s="53"/>
      <c r="FE66" s="53" t="n">
        <f aca="false">+IF(FD66&lt;&gt;"",FD66,IF(FC66&lt;&gt;"",FC66,FB66))</f>
        <v>0</v>
      </c>
      <c r="FF66" s="53"/>
      <c r="FG66" s="53"/>
      <c r="FH66" s="53"/>
      <c r="FI66" s="53" t="n">
        <f aca="false">+IF(FH66&lt;&gt;"",FH66,IF(FG66&lt;&gt;"",FG66,FF66))</f>
        <v>0</v>
      </c>
      <c r="FJ66" s="32"/>
      <c r="FK66" s="53" t="n">
        <f aca="false">+AVERAGE(AO66,AS66,AW66,BA66)</f>
        <v>585416.416666667</v>
      </c>
      <c r="FL66" s="53" t="n">
        <f aca="false">+AVERAGE(BE66,BI66,BM66,BQ66)</f>
        <v>613967.5</v>
      </c>
      <c r="FM66" s="53" t="n">
        <f aca="false">+AVERAGE(BU66,BY66,CC66,CG66)</f>
        <v>638267.25</v>
      </c>
      <c r="FN66" s="53" t="n">
        <f aca="false">+AVERAGE(CK66,CO66,CS66,CW66)</f>
        <v>652039.5</v>
      </c>
      <c r="FO66" s="53" t="n">
        <f aca="false">+AVERAGE(DA66,DE66,DI66,DM66)</f>
        <v>758692.5</v>
      </c>
      <c r="FP66" s="53" t="n">
        <f aca="false">+AVERAGE(DQ66,DU66,DY66,EC66)</f>
        <v>834381.416666667</v>
      </c>
      <c r="FQ66" s="53" t="n">
        <f aca="false">+ES66</f>
        <v>873972</v>
      </c>
      <c r="FR66" s="53" t="n">
        <f aca="false">+IF(FI66&lt;&gt;0,FI66,IF(FE66&lt;&gt;0,FE66,IF(FA66&lt;&gt;0,FA66,EW66)))</f>
        <v>874645</v>
      </c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</row>
    <row r="67" s="3" customFormat="true" ht="12.75" hidden="false" customHeight="true" outlineLevel="1" collapsed="false">
      <c r="A67" s="51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35"/>
      <c r="AJ67" s="36"/>
      <c r="AK67" s="4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2"/>
      <c r="FK67" s="53"/>
      <c r="FL67" s="53"/>
      <c r="FM67" s="53"/>
      <c r="FN67" s="53"/>
      <c r="FO67" s="53"/>
      <c r="FP67" s="53"/>
      <c r="FQ67" s="53"/>
      <c r="FR67" s="53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</row>
    <row r="68" s="3" customFormat="true" ht="12.75" hidden="false" customHeight="true" outlineLevel="1" collapsed="false">
      <c r="A68" s="51"/>
      <c r="B68" s="50" t="s">
        <v>74</v>
      </c>
      <c r="C68" s="53" t="n">
        <f aca="false">+ET68</f>
        <v>641376</v>
      </c>
      <c r="D68" s="53" t="n">
        <f aca="false">+EU68</f>
        <v>644720</v>
      </c>
      <c r="E68" s="53" t="n">
        <f aca="false">+EV68</f>
        <v>648153</v>
      </c>
      <c r="F68" s="53" t="n">
        <f aca="false">+EW68</f>
        <v>648153</v>
      </c>
      <c r="G68" s="53" t="n">
        <f aca="false">+EX68</f>
        <v>0</v>
      </c>
      <c r="H68" s="53" t="n">
        <f aca="false">+EY68</f>
        <v>0</v>
      </c>
      <c r="I68" s="53" t="n">
        <f aca="false">+EZ68</f>
        <v>0</v>
      </c>
      <c r="J68" s="53" t="n">
        <f aca="false">+FA68</f>
        <v>0</v>
      </c>
      <c r="K68" s="53" t="n">
        <f aca="false">+FB68</f>
        <v>0</v>
      </c>
      <c r="L68" s="53" t="n">
        <f aca="false">+FC68</f>
        <v>0</v>
      </c>
      <c r="M68" s="53" t="n">
        <f aca="false">+FD68</f>
        <v>0</v>
      </c>
      <c r="N68" s="53" t="n">
        <f aca="false">+FE68</f>
        <v>0</v>
      </c>
      <c r="O68" s="53" t="n">
        <f aca="false">+FF68</f>
        <v>0</v>
      </c>
      <c r="P68" s="53" t="n">
        <f aca="false">+FG68</f>
        <v>0</v>
      </c>
      <c r="Q68" s="53" t="n">
        <f aca="false">+FH68</f>
        <v>0</v>
      </c>
      <c r="R68" s="53" t="n">
        <f aca="false">+FI68</f>
        <v>0</v>
      </c>
      <c r="S68" s="53" t="n">
        <f aca="false">+ED68</f>
        <v>591941</v>
      </c>
      <c r="T68" s="53" t="n">
        <f aca="false">+EE68</f>
        <v>593475</v>
      </c>
      <c r="U68" s="53" t="n">
        <f aca="false">+EF68</f>
        <v>599510</v>
      </c>
      <c r="V68" s="53" t="n">
        <f aca="false">+EG68</f>
        <v>599510</v>
      </c>
      <c r="W68" s="53" t="n">
        <f aca="false">+EH68</f>
        <v>601033</v>
      </c>
      <c r="X68" s="53" t="n">
        <f aca="false">+EI68</f>
        <v>603626</v>
      </c>
      <c r="Y68" s="53" t="n">
        <f aca="false">+EJ68</f>
        <v>607088</v>
      </c>
      <c r="Z68" s="53" t="n">
        <f aca="false">+EK68</f>
        <v>607088</v>
      </c>
      <c r="AA68" s="53" t="n">
        <f aca="false">+EL68</f>
        <v>612541</v>
      </c>
      <c r="AB68" s="53" t="n">
        <f aca="false">+EM68</f>
        <v>621847</v>
      </c>
      <c r="AC68" s="53" t="n">
        <f aca="false">+EN68</f>
        <v>629089</v>
      </c>
      <c r="AD68" s="53" t="n">
        <f aca="false">+EO68</f>
        <v>629089</v>
      </c>
      <c r="AE68" s="53" t="n">
        <f aca="false">+EP68</f>
        <v>635669</v>
      </c>
      <c r="AF68" s="53" t="n">
        <f aca="false">+EQ68</f>
        <v>638414</v>
      </c>
      <c r="AG68" s="53" t="n">
        <f aca="false">+ER68</f>
        <v>637803</v>
      </c>
      <c r="AH68" s="53" t="n">
        <f aca="false">+ES68</f>
        <v>637803</v>
      </c>
      <c r="AI68" s="53" t="n">
        <f aca="false">+E68-U68</f>
        <v>48643</v>
      </c>
      <c r="AJ68" s="36" t="n">
        <f aca="false">+(AI68/U68)</f>
        <v>0.0811379293089356</v>
      </c>
      <c r="AK68" s="4"/>
      <c r="AL68" s="53" t="n">
        <v>104905</v>
      </c>
      <c r="AM68" s="53" t="n">
        <v>109865</v>
      </c>
      <c r="AN68" s="53" t="n">
        <v>116433</v>
      </c>
      <c r="AO68" s="53" t="n">
        <f aca="false">+AVERAGE(AL68:AN68)</f>
        <v>110401</v>
      </c>
      <c r="AP68" s="53" t="n">
        <v>122684</v>
      </c>
      <c r="AQ68" s="53" t="n">
        <v>128050</v>
      </c>
      <c r="AR68" s="53" t="n">
        <v>135902</v>
      </c>
      <c r="AS68" s="53" t="n">
        <f aca="false">+AVERAGE(AP68:AR68)</f>
        <v>128878.666666667</v>
      </c>
      <c r="AT68" s="53" t="n">
        <v>141735</v>
      </c>
      <c r="AU68" s="53" t="n">
        <v>147737</v>
      </c>
      <c r="AV68" s="53" t="n">
        <v>149796</v>
      </c>
      <c r="AW68" s="53" t="n">
        <f aca="false">+AVERAGE(AT68:AV68)</f>
        <v>146422.666666667</v>
      </c>
      <c r="AX68" s="53" t="n">
        <v>143254</v>
      </c>
      <c r="AY68" s="53" t="n">
        <v>145095</v>
      </c>
      <c r="AZ68" s="53" t="n">
        <v>148438</v>
      </c>
      <c r="BA68" s="53" t="n">
        <f aca="false">+AVERAGE(AX68:AZ68)</f>
        <v>145595.666666667</v>
      </c>
      <c r="BB68" s="53" t="n">
        <v>149923</v>
      </c>
      <c r="BC68" s="53" t="n">
        <v>151508</v>
      </c>
      <c r="BD68" s="53" t="n">
        <v>154469</v>
      </c>
      <c r="BE68" s="53" t="n">
        <f aca="false">+AVERAGE(BB68:BD68)</f>
        <v>151966.666666667</v>
      </c>
      <c r="BF68" s="53" t="n">
        <v>157023</v>
      </c>
      <c r="BG68" s="53" t="n">
        <v>159261</v>
      </c>
      <c r="BH68" s="53" t="n">
        <v>159054</v>
      </c>
      <c r="BI68" s="53" t="n">
        <f aca="false">+AVERAGE(BF68:BH68)</f>
        <v>158446</v>
      </c>
      <c r="BJ68" s="53" t="n">
        <v>162555</v>
      </c>
      <c r="BK68" s="53" t="n">
        <v>160385</v>
      </c>
      <c r="BL68" s="53" t="n">
        <v>162041</v>
      </c>
      <c r="BM68" s="53" t="n">
        <f aca="false">+AVERAGE(BJ68:BL68)</f>
        <v>161660.333333333</v>
      </c>
      <c r="BN68" s="53" t="n">
        <v>162707</v>
      </c>
      <c r="BO68" s="53" t="n">
        <v>163448</v>
      </c>
      <c r="BP68" s="53" t="n">
        <v>164227</v>
      </c>
      <c r="BQ68" s="53" t="n">
        <f aca="false">+AVERAGE(BN68:BP68)</f>
        <v>163460.666666667</v>
      </c>
      <c r="BR68" s="53" t="n">
        <v>192050</v>
      </c>
      <c r="BS68" s="53" t="n">
        <v>192607</v>
      </c>
      <c r="BT68" s="53" t="n">
        <v>193909</v>
      </c>
      <c r="BU68" s="53" t="n">
        <f aca="false">+AVERAGE(BR68:BT68)</f>
        <v>192855.333333333</v>
      </c>
      <c r="BV68" s="53" t="n">
        <v>195766</v>
      </c>
      <c r="BW68" s="53" t="n">
        <v>195266</v>
      </c>
      <c r="BX68" s="53" t="n">
        <v>213578</v>
      </c>
      <c r="BY68" s="53" t="n">
        <f aca="false">+AVERAGE(BV68:BX68)</f>
        <v>201536.666666667</v>
      </c>
      <c r="BZ68" s="53" t="n">
        <v>206778</v>
      </c>
      <c r="CA68" s="53" t="n">
        <v>209572</v>
      </c>
      <c r="CB68" s="53" t="n">
        <v>211353</v>
      </c>
      <c r="CC68" s="53" t="n">
        <f aca="false">+AVERAGE(BZ68:CB68)</f>
        <v>209234.333333333</v>
      </c>
      <c r="CD68" s="53" t="n">
        <v>213090</v>
      </c>
      <c r="CE68" s="53" t="n">
        <v>214813</v>
      </c>
      <c r="CF68" s="53" t="n">
        <v>217168</v>
      </c>
      <c r="CG68" s="53" t="n">
        <f aca="false">+AVERAGE(CD68:CF68)</f>
        <v>215023.666666667</v>
      </c>
      <c r="CH68" s="53" t="n">
        <v>223138</v>
      </c>
      <c r="CI68" s="53" t="n">
        <v>229650</v>
      </c>
      <c r="CJ68" s="53" t="n">
        <v>234705</v>
      </c>
      <c r="CK68" s="53" t="n">
        <f aca="false">+AVERAGE(CH68:CJ68)</f>
        <v>229164.333333333</v>
      </c>
      <c r="CL68" s="53" t="n">
        <v>239915</v>
      </c>
      <c r="CM68" s="53" t="n">
        <v>246485</v>
      </c>
      <c r="CN68" s="53" t="n">
        <v>254257</v>
      </c>
      <c r="CO68" s="53" t="n">
        <f aca="false">+AVERAGE(CL68:CN68)</f>
        <v>246885.666666667</v>
      </c>
      <c r="CP68" s="53" t="n">
        <v>263957</v>
      </c>
      <c r="CQ68" s="53" t="n">
        <v>279638</v>
      </c>
      <c r="CR68" s="53" t="n">
        <v>285981</v>
      </c>
      <c r="CS68" s="53" t="n">
        <f aca="false">+AVERAGE(CP68:CR68)</f>
        <v>276525.333333333</v>
      </c>
      <c r="CT68" s="53" t="n">
        <v>313170</v>
      </c>
      <c r="CU68" s="53" t="n">
        <v>334347</v>
      </c>
      <c r="CV68" s="53" t="n">
        <v>349347</v>
      </c>
      <c r="CW68" s="53" t="n">
        <f aca="false">+AVERAGE(CT68:CV68)</f>
        <v>332288</v>
      </c>
      <c r="CX68" s="53" t="n">
        <v>372223</v>
      </c>
      <c r="CY68" s="53" t="n">
        <v>393508</v>
      </c>
      <c r="CZ68" s="53" t="n">
        <v>414814</v>
      </c>
      <c r="DA68" s="53" t="n">
        <f aca="false">+AVERAGE(CX68:CZ68)</f>
        <v>393515</v>
      </c>
      <c r="DB68" s="53" t="n">
        <v>437099</v>
      </c>
      <c r="DC68" s="53" t="n">
        <v>455749</v>
      </c>
      <c r="DD68" s="53" t="n">
        <v>467672</v>
      </c>
      <c r="DE68" s="53" t="n">
        <f aca="false">+AVERAGE(DB68:DD68)</f>
        <v>453506.666666667</v>
      </c>
      <c r="DF68" s="53" t="n">
        <v>479964</v>
      </c>
      <c r="DG68" s="53" t="n">
        <v>492471</v>
      </c>
      <c r="DH68" s="53" t="n">
        <v>507530</v>
      </c>
      <c r="DI68" s="53" t="n">
        <f aca="false">+AVERAGE(DF68:DH68)</f>
        <v>493321.666666667</v>
      </c>
      <c r="DJ68" s="53" t="n">
        <v>505762</v>
      </c>
      <c r="DK68" s="53" t="n">
        <v>513881</v>
      </c>
      <c r="DL68" s="53" t="n">
        <v>519062</v>
      </c>
      <c r="DM68" s="53" t="n">
        <f aca="false">+AVERAGE(DJ68:DL68)</f>
        <v>512901.666666667</v>
      </c>
      <c r="DN68" s="53" t="n">
        <v>522885</v>
      </c>
      <c r="DO68" s="53" t="n">
        <v>527785</v>
      </c>
      <c r="DP68" s="53" t="n">
        <v>535808</v>
      </c>
      <c r="DQ68" s="53" t="n">
        <f aca="false">+AVERAGE(DN68:DP68)</f>
        <v>528826</v>
      </c>
      <c r="DR68" s="53" t="n">
        <v>539983</v>
      </c>
      <c r="DS68" s="53" t="n">
        <v>545617</v>
      </c>
      <c r="DT68" s="53" t="n">
        <v>551146</v>
      </c>
      <c r="DU68" s="53" t="n">
        <f aca="false">+AVERAGE(DR68:DT68)</f>
        <v>545582</v>
      </c>
      <c r="DV68" s="53" t="n">
        <v>555028</v>
      </c>
      <c r="DW68" s="53" t="n">
        <v>560282</v>
      </c>
      <c r="DX68" s="53" t="n">
        <v>566107</v>
      </c>
      <c r="DY68" s="53" t="n">
        <f aca="false">+AVERAGE(DV68:DX68)</f>
        <v>560472.333333333</v>
      </c>
      <c r="DZ68" s="53" t="n">
        <v>573799</v>
      </c>
      <c r="EA68" s="53" t="n">
        <v>577934</v>
      </c>
      <c r="EB68" s="53" t="n">
        <v>583568</v>
      </c>
      <c r="EC68" s="53" t="n">
        <f aca="false">+AVERAGE(DZ68:EB68)</f>
        <v>578433.666666667</v>
      </c>
      <c r="ED68" s="53" t="n">
        <v>591941</v>
      </c>
      <c r="EE68" s="53" t="n">
        <v>593475</v>
      </c>
      <c r="EF68" s="53" t="n">
        <v>599510</v>
      </c>
      <c r="EG68" s="53" t="n">
        <f aca="false">+EF68</f>
        <v>599510</v>
      </c>
      <c r="EH68" s="53" t="n">
        <v>601033</v>
      </c>
      <c r="EI68" s="53" t="n">
        <v>603626</v>
      </c>
      <c r="EJ68" s="53" t="n">
        <v>607088</v>
      </c>
      <c r="EK68" s="53" t="n">
        <f aca="false">+EJ68</f>
        <v>607088</v>
      </c>
      <c r="EL68" s="53" t="n">
        <v>612541</v>
      </c>
      <c r="EM68" s="53" t="n">
        <v>621847</v>
      </c>
      <c r="EN68" s="53" t="n">
        <v>629089</v>
      </c>
      <c r="EO68" s="53" t="n">
        <f aca="false">+EN68</f>
        <v>629089</v>
      </c>
      <c r="EP68" s="53" t="n">
        <v>635669</v>
      </c>
      <c r="EQ68" s="53" t="n">
        <v>638414</v>
      </c>
      <c r="ER68" s="53" t="n">
        <v>637803</v>
      </c>
      <c r="ES68" s="53" t="n">
        <f aca="false">+ER68</f>
        <v>637803</v>
      </c>
      <c r="ET68" s="53" t="n">
        <v>641376</v>
      </c>
      <c r="EU68" s="53" t="n">
        <v>644720</v>
      </c>
      <c r="EV68" s="53" t="n">
        <v>648153</v>
      </c>
      <c r="EW68" s="53" t="n">
        <f aca="false">+IF(EV68&lt;&gt;"",EV68,IF(EU68&lt;&gt;"",EU68,ET68))</f>
        <v>648153</v>
      </c>
      <c r="EX68" s="53"/>
      <c r="EY68" s="53"/>
      <c r="EZ68" s="53"/>
      <c r="FA68" s="53" t="n">
        <f aca="false">+IF(EZ68&lt;&gt;"",EZ68,IF(EY68&lt;&gt;"",EY68,EX68))</f>
        <v>0</v>
      </c>
      <c r="FB68" s="53"/>
      <c r="FC68" s="53"/>
      <c r="FD68" s="53"/>
      <c r="FE68" s="53" t="n">
        <f aca="false">+IF(FD68&lt;&gt;"",FD68,IF(FC68&lt;&gt;"",FC68,FB68))</f>
        <v>0</v>
      </c>
      <c r="FF68" s="53"/>
      <c r="FG68" s="53"/>
      <c r="FH68" s="53"/>
      <c r="FI68" s="53" t="n">
        <f aca="false">+IF(FH68&lt;&gt;"",FH68,IF(FG68&lt;&gt;"",FG68,FF68))</f>
        <v>0</v>
      </c>
      <c r="FJ68" s="32"/>
      <c r="FK68" s="53" t="n">
        <f aca="false">+AVERAGE(AO68,AS68,AW68,BA68)</f>
        <v>132824.5</v>
      </c>
      <c r="FL68" s="53" t="n">
        <f aca="false">+AVERAGE(BE68,BI68,BM68,BQ68)</f>
        <v>158883.416666667</v>
      </c>
      <c r="FM68" s="53" t="n">
        <f aca="false">+AVERAGE(BU68,BY68,CC68,CG68)</f>
        <v>204662.5</v>
      </c>
      <c r="FN68" s="53" t="n">
        <f aca="false">+AVERAGE(CK68,CO68,CS68,CW68)</f>
        <v>271215.833333333</v>
      </c>
      <c r="FO68" s="53" t="n">
        <f aca="false">+AVERAGE(DA68,DE68,DI68,DM68)</f>
        <v>463311.25</v>
      </c>
      <c r="FP68" s="53" t="n">
        <f aca="false">+AVERAGE(DQ68,DU68,DY68,EC68)</f>
        <v>553328.5</v>
      </c>
      <c r="FQ68" s="53" t="n">
        <f aca="false">+ES68</f>
        <v>637803</v>
      </c>
      <c r="FR68" s="53" t="n">
        <f aca="false">+IF(FI68&lt;&gt;0,FI68,IF(FE68&lt;&gt;0,FE68,IF(FA68&lt;&gt;0,FA68,EW68)))</f>
        <v>648153</v>
      </c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</row>
    <row r="69" s="3" customFormat="true" ht="12.75" hidden="false" customHeight="true" outlineLevel="1" collapsed="false">
      <c r="A69" s="51"/>
      <c r="B69" s="38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35"/>
      <c r="AJ69" s="36"/>
      <c r="AK69" s="4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2"/>
      <c r="FK69" s="53"/>
      <c r="FL69" s="53"/>
      <c r="FM69" s="53"/>
      <c r="FN69" s="53"/>
      <c r="FO69" s="53"/>
      <c r="FP69" s="53"/>
      <c r="FQ69" s="53"/>
      <c r="FR69" s="53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</row>
    <row r="70" s="3" customFormat="true" ht="12.75" hidden="false" customHeight="true" outlineLevel="1" collapsed="false">
      <c r="A70" s="51"/>
      <c r="B70" s="50" t="s">
        <v>75</v>
      </c>
      <c r="C70" s="53" t="n">
        <f aca="false">+ET70</f>
        <v>125712</v>
      </c>
      <c r="D70" s="53" t="n">
        <f aca="false">+EU70</f>
        <v>126906</v>
      </c>
      <c r="E70" s="53" t="n">
        <f aca="false">+EV70</f>
        <v>129415</v>
      </c>
      <c r="F70" s="53" t="n">
        <f aca="false">+EW70</f>
        <v>129415</v>
      </c>
      <c r="G70" s="53" t="n">
        <f aca="false">+EX70</f>
        <v>0</v>
      </c>
      <c r="H70" s="53" t="n">
        <f aca="false">+EY70</f>
        <v>0</v>
      </c>
      <c r="I70" s="53" t="n">
        <f aca="false">+EZ70</f>
        <v>0</v>
      </c>
      <c r="J70" s="53" t="n">
        <f aca="false">+FA70</f>
        <v>0</v>
      </c>
      <c r="K70" s="53" t="n">
        <f aca="false">+FB70</f>
        <v>0</v>
      </c>
      <c r="L70" s="53" t="n">
        <f aca="false">+FC70</f>
        <v>0</v>
      </c>
      <c r="M70" s="53" t="n">
        <f aca="false">+FD70</f>
        <v>0</v>
      </c>
      <c r="N70" s="53" t="n">
        <f aca="false">+FE70</f>
        <v>0</v>
      </c>
      <c r="O70" s="53" t="n">
        <f aca="false">+FF70</f>
        <v>0</v>
      </c>
      <c r="P70" s="53" t="n">
        <f aca="false">+FG70</f>
        <v>0</v>
      </c>
      <c r="Q70" s="53" t="n">
        <f aca="false">+FH70</f>
        <v>0</v>
      </c>
      <c r="R70" s="53" t="n">
        <f aca="false">+FI70</f>
        <v>0</v>
      </c>
      <c r="S70" s="53" t="n">
        <f aca="false">+ED70</f>
        <v>113001</v>
      </c>
      <c r="T70" s="53" t="n">
        <f aca="false">+EE70</f>
        <v>115976</v>
      </c>
      <c r="U70" s="53" t="n">
        <f aca="false">+EF70</f>
        <v>111515</v>
      </c>
      <c r="V70" s="53" t="n">
        <f aca="false">+EG70</f>
        <v>111515</v>
      </c>
      <c r="W70" s="53" t="n">
        <f aca="false">+EH70</f>
        <v>605</v>
      </c>
      <c r="X70" s="53" t="n">
        <f aca="false">+EI70</f>
        <v>3916</v>
      </c>
      <c r="Y70" s="53" t="n">
        <f aca="false">+EJ70</f>
        <v>4474</v>
      </c>
      <c r="Z70" s="53" t="n">
        <f aca="false">+EK70</f>
        <v>4474</v>
      </c>
      <c r="AA70" s="53" t="n">
        <f aca="false">+EL70</f>
        <v>117195</v>
      </c>
      <c r="AB70" s="53" t="n">
        <f aca="false">+EM70</f>
        <v>119543</v>
      </c>
      <c r="AC70" s="53" t="n">
        <f aca="false">+EN70</f>
        <v>122655</v>
      </c>
      <c r="AD70" s="53" t="n">
        <f aca="false">+EO70</f>
        <v>122655</v>
      </c>
      <c r="AE70" s="53" t="n">
        <f aca="false">+EP70</f>
        <v>126074</v>
      </c>
      <c r="AF70" s="53" t="n">
        <f aca="false">+EQ70</f>
        <v>124635</v>
      </c>
      <c r="AG70" s="53" t="n">
        <f aca="false">+ER70</f>
        <v>126775</v>
      </c>
      <c r="AH70" s="53" t="n">
        <f aca="false">+ES70</f>
        <v>126775</v>
      </c>
      <c r="AI70" s="53" t="n">
        <f aca="false">+E70-U70</f>
        <v>17900</v>
      </c>
      <c r="AJ70" s="36" t="n">
        <f aca="false">+(AI70/U70)</f>
        <v>0.160516522440927</v>
      </c>
      <c r="AK70" s="4"/>
      <c r="AL70" s="35" t="s">
        <v>76</v>
      </c>
      <c r="AM70" s="35" t="s">
        <v>76</v>
      </c>
      <c r="AN70" s="35" t="s">
        <v>76</v>
      </c>
      <c r="AO70" s="35" t="s">
        <v>76</v>
      </c>
      <c r="AP70" s="35" t="s">
        <v>76</v>
      </c>
      <c r="AQ70" s="35" t="s">
        <v>76</v>
      </c>
      <c r="AR70" s="35" t="s">
        <v>76</v>
      </c>
      <c r="AS70" s="35" t="s">
        <v>76</v>
      </c>
      <c r="AT70" s="35" t="s">
        <v>76</v>
      </c>
      <c r="AU70" s="35" t="s">
        <v>76</v>
      </c>
      <c r="AV70" s="35" t="s">
        <v>76</v>
      </c>
      <c r="AW70" s="35" t="s">
        <v>76</v>
      </c>
      <c r="AX70" s="35" t="s">
        <v>76</v>
      </c>
      <c r="AY70" s="35" t="s">
        <v>76</v>
      </c>
      <c r="AZ70" s="35" t="s">
        <v>76</v>
      </c>
      <c r="BA70" s="35" t="s">
        <v>76</v>
      </c>
      <c r="BB70" s="35" t="s">
        <v>76</v>
      </c>
      <c r="BC70" s="35" t="s">
        <v>76</v>
      </c>
      <c r="BD70" s="35" t="s">
        <v>76</v>
      </c>
      <c r="BE70" s="35" t="s">
        <v>76</v>
      </c>
      <c r="BF70" s="35" t="s">
        <v>76</v>
      </c>
      <c r="BG70" s="35" t="s">
        <v>76</v>
      </c>
      <c r="BH70" s="35" t="s">
        <v>76</v>
      </c>
      <c r="BI70" s="35" t="s">
        <v>76</v>
      </c>
      <c r="BJ70" s="35" t="s">
        <v>76</v>
      </c>
      <c r="BK70" s="35" t="s">
        <v>76</v>
      </c>
      <c r="BL70" s="53" t="n">
        <v>18448</v>
      </c>
      <c r="BM70" s="35" t="n">
        <f aca="false">+AVERAGE(BJ70:BL70)</f>
        <v>18448</v>
      </c>
      <c r="BN70" s="53" t="n">
        <v>18080</v>
      </c>
      <c r="BO70" s="53" t="n">
        <v>17880</v>
      </c>
      <c r="BP70" s="53" t="n">
        <v>17948</v>
      </c>
      <c r="BQ70" s="35" t="n">
        <f aca="false">+AVERAGE(BN70:BP70)</f>
        <v>17969.3333333333</v>
      </c>
      <c r="BR70" s="53" t="n">
        <v>17523</v>
      </c>
      <c r="BS70" s="53" t="n">
        <v>17900</v>
      </c>
      <c r="BT70" s="53" t="n">
        <v>18432</v>
      </c>
      <c r="BU70" s="35" t="n">
        <f aca="false">+AVERAGE(BR70:BT70)</f>
        <v>17951.6666666667</v>
      </c>
      <c r="BV70" s="53" t="n">
        <v>18431</v>
      </c>
      <c r="BW70" s="53" t="n">
        <v>18066</v>
      </c>
      <c r="BX70" s="53" t="n">
        <v>18133</v>
      </c>
      <c r="BY70" s="35" t="n">
        <f aca="false">+AVERAGE(BV70:BX70)</f>
        <v>18210</v>
      </c>
      <c r="BZ70" s="53" t="n">
        <v>18136</v>
      </c>
      <c r="CA70" s="53" t="n">
        <v>18101</v>
      </c>
      <c r="CB70" s="53" t="n">
        <v>18089</v>
      </c>
      <c r="CC70" s="35" t="n">
        <f aca="false">+AVERAGE(BZ70:CB70)</f>
        <v>18108.6666666667</v>
      </c>
      <c r="CD70" s="53" t="n">
        <v>18037</v>
      </c>
      <c r="CE70" s="53" t="n">
        <v>17774</v>
      </c>
      <c r="CF70" s="53" t="n">
        <v>17784</v>
      </c>
      <c r="CG70" s="35" t="n">
        <f aca="false">+AVERAGE(CD70:CF70)</f>
        <v>17865</v>
      </c>
      <c r="CH70" s="53" t="n">
        <v>17624</v>
      </c>
      <c r="CI70" s="53" t="n">
        <v>17433</v>
      </c>
      <c r="CJ70" s="53" t="n">
        <v>17875</v>
      </c>
      <c r="CK70" s="35" t="n">
        <f aca="false">+AVERAGE(CH70:CJ70)</f>
        <v>17644</v>
      </c>
      <c r="CL70" s="53" t="n">
        <v>17843</v>
      </c>
      <c r="CM70" s="53" t="n">
        <v>18002</v>
      </c>
      <c r="CN70" s="53" t="n">
        <v>18180</v>
      </c>
      <c r="CO70" s="35" t="n">
        <f aca="false">+AVERAGE(CL70:CN70)</f>
        <v>18008.3333333333</v>
      </c>
      <c r="CP70" s="53" t="n">
        <v>18430</v>
      </c>
      <c r="CQ70" s="53" t="n">
        <v>19259</v>
      </c>
      <c r="CR70" s="53" t="n">
        <v>19827</v>
      </c>
      <c r="CS70" s="35" t="n">
        <f aca="false">+AVERAGE(CP70:CR70)</f>
        <v>19172</v>
      </c>
      <c r="CT70" s="53" t="n">
        <v>20419</v>
      </c>
      <c r="CU70" s="53" t="n">
        <v>20555</v>
      </c>
      <c r="CV70" s="53" t="n">
        <v>26455</v>
      </c>
      <c r="CW70" s="35" t="n">
        <f aca="false">+AVERAGE(CT70:CV70)</f>
        <v>22476.3333333333</v>
      </c>
      <c r="CX70" s="53" t="n">
        <v>29838</v>
      </c>
      <c r="CY70" s="53" t="n">
        <v>30465</v>
      </c>
      <c r="CZ70" s="53" t="n">
        <v>35367</v>
      </c>
      <c r="DA70" s="35" t="n">
        <f aca="false">+AVERAGE(CX70:CZ70)</f>
        <v>31890</v>
      </c>
      <c r="DB70" s="53" t="n">
        <v>43300</v>
      </c>
      <c r="DC70" s="53" t="n">
        <v>53507</v>
      </c>
      <c r="DD70" s="53" t="n">
        <v>59365</v>
      </c>
      <c r="DE70" s="35" t="n">
        <f aca="false">+AVERAGE(DB70:DD70)</f>
        <v>52057.3333333333</v>
      </c>
      <c r="DF70" s="53" t="n">
        <v>64054</v>
      </c>
      <c r="DG70" s="53" t="n">
        <v>67938</v>
      </c>
      <c r="DH70" s="53" t="n">
        <v>70966</v>
      </c>
      <c r="DI70" s="35" t="n">
        <f aca="false">+AVERAGE(DF70:DH70)</f>
        <v>67652.6666666667</v>
      </c>
      <c r="DJ70" s="53" t="n">
        <v>78428</v>
      </c>
      <c r="DK70" s="53" t="n">
        <v>82433</v>
      </c>
      <c r="DL70" s="53" t="n">
        <v>85590</v>
      </c>
      <c r="DM70" s="35" t="n">
        <f aca="false">+AVERAGE(DJ70:DL70)</f>
        <v>82150.3333333333</v>
      </c>
      <c r="DN70" s="53" t="n">
        <v>86123</v>
      </c>
      <c r="DO70" s="53" t="n">
        <v>87529</v>
      </c>
      <c r="DP70" s="53" t="n">
        <v>90795</v>
      </c>
      <c r="DQ70" s="53" t="n">
        <f aca="false">+AVERAGE(DN70:DP70)</f>
        <v>88149</v>
      </c>
      <c r="DR70" s="53" t="n">
        <v>93224</v>
      </c>
      <c r="DS70" s="53" t="n">
        <v>96322</v>
      </c>
      <c r="DT70" s="53" t="n">
        <v>98958</v>
      </c>
      <c r="DU70" s="53" t="n">
        <f aca="false">+AVERAGE(DR70:DT70)</f>
        <v>96168</v>
      </c>
      <c r="DV70" s="53" t="n">
        <v>100945</v>
      </c>
      <c r="DW70" s="53" t="n">
        <v>102810</v>
      </c>
      <c r="DX70" s="53" t="n">
        <v>104272</v>
      </c>
      <c r="DY70" s="53" t="n">
        <f aca="false">+AVERAGE(DV70:DX70)</f>
        <v>102675.666666667</v>
      </c>
      <c r="DZ70" s="53" t="n">
        <v>107095</v>
      </c>
      <c r="EA70" s="53" t="n">
        <v>108649</v>
      </c>
      <c r="EB70" s="53" t="n">
        <v>112418</v>
      </c>
      <c r="EC70" s="53" t="n">
        <f aca="false">+AVERAGE(DZ70:EB70)</f>
        <v>109387.333333333</v>
      </c>
      <c r="ED70" s="53" t="n">
        <v>113001</v>
      </c>
      <c r="EE70" s="53" t="n">
        <v>115976</v>
      </c>
      <c r="EF70" s="53" t="n">
        <v>111515</v>
      </c>
      <c r="EG70" s="53" t="n">
        <f aca="false">+EF70</f>
        <v>111515</v>
      </c>
      <c r="EH70" s="53" t="n">
        <v>605</v>
      </c>
      <c r="EI70" s="53" t="n">
        <v>3916</v>
      </c>
      <c r="EJ70" s="53" t="n">
        <v>4474</v>
      </c>
      <c r="EK70" s="53" t="n">
        <f aca="false">+EJ70</f>
        <v>4474</v>
      </c>
      <c r="EL70" s="53" t="n">
        <v>117195</v>
      </c>
      <c r="EM70" s="53" t="n">
        <v>119543</v>
      </c>
      <c r="EN70" s="53" t="n">
        <v>122655</v>
      </c>
      <c r="EO70" s="53" t="n">
        <f aca="false">+EN70</f>
        <v>122655</v>
      </c>
      <c r="EP70" s="53" t="n">
        <v>126074</v>
      </c>
      <c r="EQ70" s="53" t="n">
        <v>124635</v>
      </c>
      <c r="ER70" s="53" t="n">
        <v>126775</v>
      </c>
      <c r="ES70" s="53" t="n">
        <f aca="false">+ER70</f>
        <v>126775</v>
      </c>
      <c r="ET70" s="53" t="n">
        <v>125712</v>
      </c>
      <c r="EU70" s="53" t="n">
        <v>126906</v>
      </c>
      <c r="EV70" s="53" t="n">
        <v>129415</v>
      </c>
      <c r="EW70" s="53" t="n">
        <f aca="false">+IF(EV70&lt;&gt;"",EV70,IF(EU70&lt;&gt;"",EU70,ET70))</f>
        <v>129415</v>
      </c>
      <c r="EX70" s="53"/>
      <c r="EY70" s="53"/>
      <c r="EZ70" s="53"/>
      <c r="FA70" s="53" t="n">
        <f aca="false">+IF(EZ70&lt;&gt;"",EZ70,IF(EY70&lt;&gt;"",EY70,EX70))</f>
        <v>0</v>
      </c>
      <c r="FB70" s="53"/>
      <c r="FC70" s="53"/>
      <c r="FD70" s="53"/>
      <c r="FE70" s="53" t="n">
        <f aca="false">+IF(FD70&lt;&gt;"",FD70,IF(FC70&lt;&gt;"",FC70,FB70))</f>
        <v>0</v>
      </c>
      <c r="FF70" s="53"/>
      <c r="FG70" s="53"/>
      <c r="FH70" s="53"/>
      <c r="FI70" s="53" t="n">
        <f aca="false">+IF(FH70&lt;&gt;"",FH70,IF(FG70&lt;&gt;"",FG70,FF70))</f>
        <v>0</v>
      </c>
      <c r="FJ70" s="32"/>
      <c r="FK70" s="53" t="s">
        <v>76</v>
      </c>
      <c r="FL70" s="53" t="n">
        <f aca="false">+AVERAGE(BE70,BI70,BM70,BQ70)</f>
        <v>18208.6666666667</v>
      </c>
      <c r="FM70" s="53" t="n">
        <f aca="false">+AVERAGE(BU70,BY70,CC70,CG70)</f>
        <v>18033.8333333333</v>
      </c>
      <c r="FN70" s="53" t="n">
        <f aca="false">+AVERAGE(CK70,CO70,CS70,CW70)</f>
        <v>19325.1666666667</v>
      </c>
      <c r="FO70" s="53" t="n">
        <f aca="false">+AVERAGE(DA70,DE70,DI70,DM70)</f>
        <v>58437.5833333333</v>
      </c>
      <c r="FP70" s="53" t="n">
        <f aca="false">+AVERAGE(DQ70,DU70,DY70,EC70)</f>
        <v>99095</v>
      </c>
      <c r="FQ70" s="53" t="n">
        <f aca="false">+ES70</f>
        <v>126775</v>
      </c>
      <c r="FR70" s="53" t="n">
        <f aca="false">+IF(FI70&lt;&gt;0,FI70,IF(FE70&lt;&gt;0,FE70,IF(FA70&lt;&gt;0,FA70,EW70)))</f>
        <v>129415</v>
      </c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</row>
    <row r="71" s="3" customFormat="true" ht="12.75" hidden="false" customHeight="true" outlineLevel="1" collapsed="false">
      <c r="A71" s="51"/>
      <c r="B71" s="38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35"/>
      <c r="AJ71" s="36"/>
      <c r="AK71" s="4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2"/>
      <c r="FK71" s="53"/>
      <c r="FL71" s="53"/>
      <c r="FM71" s="53"/>
      <c r="FN71" s="53"/>
      <c r="FO71" s="53"/>
      <c r="FP71" s="53"/>
      <c r="FQ71" s="53"/>
      <c r="FR71" s="53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</row>
    <row r="72" s="3" customFormat="true" ht="12.75" hidden="false" customHeight="true" outlineLevel="1" collapsed="false">
      <c r="A72" s="51"/>
      <c r="B72" s="50" t="s">
        <v>77</v>
      </c>
      <c r="C72" s="53" t="n">
        <f aca="false">+ET72</f>
        <v>678204</v>
      </c>
      <c r="D72" s="53" t="n">
        <f aca="false">+EU72</f>
        <v>678061</v>
      </c>
      <c r="E72" s="53" t="n">
        <f aca="false">+EV72</f>
        <v>682316</v>
      </c>
      <c r="F72" s="53" t="n">
        <f aca="false">+EW72</f>
        <v>682316</v>
      </c>
      <c r="G72" s="53" t="n">
        <f aca="false">+EX72</f>
        <v>0</v>
      </c>
      <c r="H72" s="53" t="n">
        <f aca="false">+EY72</f>
        <v>0</v>
      </c>
      <c r="I72" s="53" t="n">
        <f aca="false">+EZ72</f>
        <v>0</v>
      </c>
      <c r="J72" s="53" t="n">
        <f aca="false">+FA72</f>
        <v>0</v>
      </c>
      <c r="K72" s="53" t="n">
        <f aca="false">+FB72</f>
        <v>0</v>
      </c>
      <c r="L72" s="53" t="n">
        <f aca="false">+FC72</f>
        <v>0</v>
      </c>
      <c r="M72" s="53" t="n">
        <f aca="false">+FD72</f>
        <v>0</v>
      </c>
      <c r="N72" s="53" t="n">
        <f aca="false">+FE72</f>
        <v>0</v>
      </c>
      <c r="O72" s="53" t="n">
        <f aca="false">+FF72</f>
        <v>0</v>
      </c>
      <c r="P72" s="53" t="n">
        <f aca="false">+FG72</f>
        <v>0</v>
      </c>
      <c r="Q72" s="53" t="n">
        <f aca="false">+FH72</f>
        <v>0</v>
      </c>
      <c r="R72" s="53" t="n">
        <f aca="false">+FI72</f>
        <v>0</v>
      </c>
      <c r="S72" s="53" t="n">
        <f aca="false">+ED72</f>
        <v>669333</v>
      </c>
      <c r="T72" s="53" t="n">
        <f aca="false">+EE72</f>
        <v>663969</v>
      </c>
      <c r="U72" s="53" t="n">
        <f aca="false">+EF72</f>
        <v>675033</v>
      </c>
      <c r="V72" s="53" t="n">
        <f aca="false">+EG72</f>
        <v>675033</v>
      </c>
      <c r="W72" s="53" t="n">
        <f aca="false">+EH72</f>
        <v>667276</v>
      </c>
      <c r="X72" s="53" t="n">
        <f aca="false">+EI72</f>
        <v>669938</v>
      </c>
      <c r="Y72" s="53" t="n">
        <f aca="false">+EJ72</f>
        <v>670021</v>
      </c>
      <c r="Z72" s="53" t="n">
        <f aca="false">+EK72</f>
        <v>670021</v>
      </c>
      <c r="AA72" s="53" t="n">
        <f aca="false">+EL72</f>
        <v>675104</v>
      </c>
      <c r="AB72" s="53" t="n">
        <f aca="false">+EM72</f>
        <v>673059</v>
      </c>
      <c r="AC72" s="53" t="n">
        <f aca="false">+EN72</f>
        <v>676679</v>
      </c>
      <c r="AD72" s="53" t="n">
        <f aca="false">+EO72</f>
        <v>676679</v>
      </c>
      <c r="AE72" s="53" t="n">
        <f aca="false">+EP72</f>
        <v>681331</v>
      </c>
      <c r="AF72" s="53" t="n">
        <f aca="false">+EQ72</f>
        <v>680657</v>
      </c>
      <c r="AG72" s="53" t="n">
        <f aca="false">+ER72</f>
        <v>682553</v>
      </c>
      <c r="AH72" s="53" t="n">
        <f aca="false">+ES72</f>
        <v>682553</v>
      </c>
      <c r="AI72" s="53" t="n">
        <f aca="false">+E72-U72</f>
        <v>7283</v>
      </c>
      <c r="AJ72" s="36" t="n">
        <f aca="false">+(AI72/U72)</f>
        <v>0.0107891021624128</v>
      </c>
      <c r="AK72" s="4"/>
      <c r="AL72" s="53" t="n">
        <v>287449</v>
      </c>
      <c r="AM72" s="53" t="n">
        <v>283572</v>
      </c>
      <c r="AN72" s="53" t="n">
        <v>289568</v>
      </c>
      <c r="AO72" s="53" t="n">
        <f aca="false">+AVERAGE(AL72:AN72)</f>
        <v>286863</v>
      </c>
      <c r="AP72" s="53" t="n">
        <v>293507</v>
      </c>
      <c r="AQ72" s="53" t="n">
        <v>292540</v>
      </c>
      <c r="AR72" s="53" t="n">
        <v>293408</v>
      </c>
      <c r="AS72" s="53" t="n">
        <f aca="false">+AVERAGE(AP72:AR72)</f>
        <v>293151.666666667</v>
      </c>
      <c r="AT72" s="53" t="n">
        <v>295804</v>
      </c>
      <c r="AU72" s="53" t="n">
        <v>296330</v>
      </c>
      <c r="AV72" s="53" t="n">
        <v>296997</v>
      </c>
      <c r="AW72" s="53" t="n">
        <f aca="false">+AVERAGE(AT72:AV72)</f>
        <v>296377</v>
      </c>
      <c r="AX72" s="53" t="n">
        <v>300197</v>
      </c>
      <c r="AY72" s="53" t="n">
        <v>299536</v>
      </c>
      <c r="AZ72" s="53" t="n">
        <v>302358</v>
      </c>
      <c r="BA72" s="53" t="n">
        <f aca="false">+AVERAGE(AX72:AZ72)</f>
        <v>300697</v>
      </c>
      <c r="BB72" s="53" t="n">
        <v>321099</v>
      </c>
      <c r="BC72" s="53" t="n">
        <v>322454</v>
      </c>
      <c r="BD72" s="53" t="n">
        <v>320176</v>
      </c>
      <c r="BE72" s="53" t="n">
        <f aca="false">+AVERAGE(BB72:BD72)</f>
        <v>321243</v>
      </c>
      <c r="BF72" s="53" t="n">
        <v>321749</v>
      </c>
      <c r="BG72" s="53" t="n">
        <v>323585</v>
      </c>
      <c r="BH72" s="53" t="n">
        <v>324280</v>
      </c>
      <c r="BI72" s="53" t="n">
        <f aca="false">+AVERAGE(BF72:BH72)</f>
        <v>323204.666666667</v>
      </c>
      <c r="BJ72" s="53" t="n">
        <v>324866</v>
      </c>
      <c r="BK72" s="53" t="n">
        <v>323521</v>
      </c>
      <c r="BL72" s="53" t="n">
        <v>326783</v>
      </c>
      <c r="BM72" s="53" t="n">
        <f aca="false">+AVERAGE(BJ72:BL72)</f>
        <v>325056.666666667</v>
      </c>
      <c r="BN72" s="53" t="n">
        <v>327550</v>
      </c>
      <c r="BO72" s="53" t="n">
        <v>331201</v>
      </c>
      <c r="BP72" s="53" t="n">
        <v>351844</v>
      </c>
      <c r="BQ72" s="53" t="n">
        <f aca="false">+AVERAGE(BN72:BP72)</f>
        <v>336865</v>
      </c>
      <c r="BR72" s="53" t="n">
        <v>353190</v>
      </c>
      <c r="BS72" s="53" t="n">
        <v>352630</v>
      </c>
      <c r="BT72" s="53" t="n">
        <v>351208</v>
      </c>
      <c r="BU72" s="53" t="n">
        <f aca="false">+AVERAGE(BR72:BT72)</f>
        <v>352342.666666667</v>
      </c>
      <c r="BV72" s="53" t="n">
        <v>359604</v>
      </c>
      <c r="BW72" s="53" t="n">
        <v>364142</v>
      </c>
      <c r="BX72" s="53" t="n">
        <v>351358</v>
      </c>
      <c r="BY72" s="53" t="n">
        <f aca="false">+AVERAGE(BV72:BX72)</f>
        <v>358368</v>
      </c>
      <c r="BZ72" s="53" t="n">
        <v>352729</v>
      </c>
      <c r="CA72" s="53" t="n">
        <v>353727</v>
      </c>
      <c r="CB72" s="53" t="n">
        <v>354642</v>
      </c>
      <c r="CC72" s="53" t="n">
        <f aca="false">+AVERAGE(BZ72:CB72)</f>
        <v>353699.333333333</v>
      </c>
      <c r="CD72" s="53" t="n">
        <v>360001</v>
      </c>
      <c r="CE72" s="53" t="n">
        <v>363452</v>
      </c>
      <c r="CF72" s="53" t="n">
        <v>367546</v>
      </c>
      <c r="CG72" s="53" t="n">
        <f aca="false">+AVERAGE(CD72:CF72)</f>
        <v>363666.333333333</v>
      </c>
      <c r="CH72" s="53" t="n">
        <v>371029</v>
      </c>
      <c r="CI72" s="53" t="n">
        <v>368408</v>
      </c>
      <c r="CJ72" s="53" t="n">
        <v>367724</v>
      </c>
      <c r="CK72" s="53" t="n">
        <f aca="false">+AVERAGE(CH72:CJ72)</f>
        <v>369053.666666667</v>
      </c>
      <c r="CL72" s="53" t="n">
        <v>368016</v>
      </c>
      <c r="CM72" s="53" t="n">
        <v>363969</v>
      </c>
      <c r="CN72" s="53" t="n">
        <v>364333</v>
      </c>
      <c r="CO72" s="53" t="n">
        <f aca="false">+AVERAGE(CL72:CN72)</f>
        <v>365439.333333333</v>
      </c>
      <c r="CP72" s="53" t="n">
        <v>375582</v>
      </c>
      <c r="CQ72" s="53" t="n">
        <v>377585</v>
      </c>
      <c r="CR72" s="53" t="n">
        <v>375852</v>
      </c>
      <c r="CS72" s="53" t="n">
        <f aca="false">+AVERAGE(CP72:CR72)</f>
        <v>376339.666666667</v>
      </c>
      <c r="CT72" s="53" t="n">
        <v>380642</v>
      </c>
      <c r="CU72" s="53" t="n">
        <v>383448</v>
      </c>
      <c r="CV72" s="53" t="n">
        <v>389890</v>
      </c>
      <c r="CW72" s="53" t="n">
        <f aca="false">+AVERAGE(CT72:CV72)</f>
        <v>384660</v>
      </c>
      <c r="CX72" s="53" t="n">
        <v>391957</v>
      </c>
      <c r="CY72" s="53" t="n">
        <v>393386</v>
      </c>
      <c r="CZ72" s="53" t="n">
        <v>393729</v>
      </c>
      <c r="DA72" s="53" t="n">
        <f aca="false">+AVERAGE(CX72:CZ72)</f>
        <v>393024</v>
      </c>
      <c r="DB72" s="53" t="n">
        <v>442121</v>
      </c>
      <c r="DC72" s="53" t="n">
        <v>448330</v>
      </c>
      <c r="DD72" s="53" t="n">
        <v>453649</v>
      </c>
      <c r="DE72" s="53" t="n">
        <f aca="false">+AVERAGE(DB72:DD72)</f>
        <v>448033.333333333</v>
      </c>
      <c r="DF72" s="53" t="n">
        <v>496591</v>
      </c>
      <c r="DG72" s="53" t="n">
        <v>496591</v>
      </c>
      <c r="DH72" s="53" t="n">
        <v>501696</v>
      </c>
      <c r="DI72" s="53" t="n">
        <v>512218</v>
      </c>
      <c r="DJ72" s="53" t="n">
        <v>512609</v>
      </c>
      <c r="DK72" s="53" t="n">
        <v>532935</v>
      </c>
      <c r="DL72" s="53" t="n">
        <v>582495</v>
      </c>
      <c r="DM72" s="53" t="n">
        <f aca="false">+AVERAGE(DJ72:DL72)</f>
        <v>542679.666666667</v>
      </c>
      <c r="DN72" s="53" t="n">
        <v>587369</v>
      </c>
      <c r="DO72" s="53" t="n">
        <v>586496</v>
      </c>
      <c r="DP72" s="53" t="n">
        <v>598905</v>
      </c>
      <c r="DQ72" s="53" t="n">
        <f aca="false">+AVERAGE(DN72:DP72)</f>
        <v>590923.333333333</v>
      </c>
      <c r="DR72" s="53" t="n">
        <v>608100</v>
      </c>
      <c r="DS72" s="53" t="n">
        <v>616444</v>
      </c>
      <c r="DT72" s="53" t="n">
        <v>618323</v>
      </c>
      <c r="DU72" s="53" t="n">
        <f aca="false">+AVERAGE(DR72:DT72)</f>
        <v>614289</v>
      </c>
      <c r="DV72" s="53" t="n">
        <v>621708</v>
      </c>
      <c r="DW72" s="53" t="n">
        <v>643411</v>
      </c>
      <c r="DX72" s="53" t="n">
        <v>642806</v>
      </c>
      <c r="DY72" s="53" t="n">
        <f aca="false">+AVERAGE(DV72:DX72)</f>
        <v>635975</v>
      </c>
      <c r="DZ72" s="53" t="n">
        <v>645746</v>
      </c>
      <c r="EA72" s="53" t="n">
        <v>645988</v>
      </c>
      <c r="EB72" s="53" t="n">
        <v>664899</v>
      </c>
      <c r="EC72" s="53" t="n">
        <f aca="false">+AVERAGE(DZ72:EB72)</f>
        <v>652211</v>
      </c>
      <c r="ED72" s="53" t="n">
        <v>669333</v>
      </c>
      <c r="EE72" s="53" t="n">
        <v>663969</v>
      </c>
      <c r="EF72" s="53" t="n">
        <v>675033</v>
      </c>
      <c r="EG72" s="53" t="n">
        <f aca="false">+EF72</f>
        <v>675033</v>
      </c>
      <c r="EH72" s="53" t="n">
        <v>667276</v>
      </c>
      <c r="EI72" s="53" t="n">
        <v>669938</v>
      </c>
      <c r="EJ72" s="53" t="n">
        <v>670021</v>
      </c>
      <c r="EK72" s="53" t="n">
        <f aca="false">+EJ72</f>
        <v>670021</v>
      </c>
      <c r="EL72" s="53" t="n">
        <v>675104</v>
      </c>
      <c r="EM72" s="53" t="n">
        <v>673059</v>
      </c>
      <c r="EN72" s="53" t="n">
        <v>676679</v>
      </c>
      <c r="EO72" s="53" t="n">
        <f aca="false">+EN72</f>
        <v>676679</v>
      </c>
      <c r="EP72" s="53" t="n">
        <v>681331</v>
      </c>
      <c r="EQ72" s="53" t="n">
        <v>680657</v>
      </c>
      <c r="ER72" s="53" t="n">
        <v>682553</v>
      </c>
      <c r="ES72" s="53" t="n">
        <f aca="false">+ER72</f>
        <v>682553</v>
      </c>
      <c r="ET72" s="53" t="n">
        <v>678204</v>
      </c>
      <c r="EU72" s="53" t="n">
        <v>678061</v>
      </c>
      <c r="EV72" s="53" t="n">
        <v>682316</v>
      </c>
      <c r="EW72" s="53" t="n">
        <f aca="false">+IF(EV72&lt;&gt;"",EV72,IF(EU72&lt;&gt;"",EU72,ET72))</f>
        <v>682316</v>
      </c>
      <c r="EX72" s="53"/>
      <c r="EY72" s="53"/>
      <c r="EZ72" s="53"/>
      <c r="FA72" s="53" t="n">
        <f aca="false">+IF(EZ72&lt;&gt;"",EZ72,IF(EY72&lt;&gt;"",EY72,EX72))</f>
        <v>0</v>
      </c>
      <c r="FB72" s="53"/>
      <c r="FC72" s="53"/>
      <c r="FD72" s="53"/>
      <c r="FE72" s="53" t="n">
        <f aca="false">+IF(FD72&lt;&gt;"",FD72,IF(FC72&lt;&gt;"",FC72,FB72))</f>
        <v>0</v>
      </c>
      <c r="FF72" s="53"/>
      <c r="FG72" s="53"/>
      <c r="FH72" s="53"/>
      <c r="FI72" s="53" t="n">
        <f aca="false">+IF(FH72&lt;&gt;"",FH72,IF(FG72&lt;&gt;"",FG72,FF72))</f>
        <v>0</v>
      </c>
      <c r="FJ72" s="32"/>
      <c r="FK72" s="53" t="n">
        <f aca="false">+AVERAGE(AO72,AS72,AW72,BA72)</f>
        <v>294272.166666667</v>
      </c>
      <c r="FL72" s="53" t="n">
        <f aca="false">+AVERAGE(BE72,BI72,BM72,BQ72)</f>
        <v>326592.333333333</v>
      </c>
      <c r="FM72" s="53" t="n">
        <f aca="false">+AVERAGE(BU72,BY72,CC72,CG72)</f>
        <v>357019.083333333</v>
      </c>
      <c r="FN72" s="53" t="n">
        <f aca="false">+AVERAGE(CK72,CO72,CS72,CW72)</f>
        <v>373873.166666667</v>
      </c>
      <c r="FO72" s="53" t="n">
        <f aca="false">+AVERAGE(DA72,DE72,DI72,DM72)</f>
        <v>473988.75</v>
      </c>
      <c r="FP72" s="53" t="n">
        <f aca="false">+AVERAGE(DQ72,DU72,DY72,EC72)</f>
        <v>623349.583333333</v>
      </c>
      <c r="FQ72" s="53" t="n">
        <f aca="false">+ES72</f>
        <v>682553</v>
      </c>
      <c r="FR72" s="53" t="n">
        <f aca="false">+IF(FI72&lt;&gt;0,FI72,IF(FE72&lt;&gt;0,FE72,IF(FA72&lt;&gt;0,FA72,EW72)))</f>
        <v>682316</v>
      </c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</row>
    <row r="73" s="3" customFormat="true" ht="12.75" hidden="false" customHeight="true" outlineLevel="1" collapsed="false">
      <c r="A73" s="51"/>
      <c r="B73" s="38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4"/>
      <c r="AJ73" s="36"/>
      <c r="AK73" s="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32"/>
      <c r="FK73" s="53"/>
      <c r="FL73" s="53"/>
      <c r="FM73" s="53"/>
      <c r="FN73" s="53"/>
      <c r="FO73" s="53"/>
      <c r="FP73" s="53"/>
      <c r="FQ73" s="53"/>
      <c r="FR73" s="53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</row>
    <row r="74" s="3" customFormat="true" ht="12.75" hidden="false" customHeight="true" outlineLevel="1" collapsed="false">
      <c r="A74" s="51"/>
      <c r="B74" s="50" t="s">
        <v>78</v>
      </c>
      <c r="C74" s="35" t="n">
        <f aca="false">+ET74</f>
        <v>6.73968731766195</v>
      </c>
      <c r="D74" s="35" t="n">
        <f aca="false">+EU74</f>
        <v>9.52287524049773</v>
      </c>
      <c r="E74" s="35" t="n">
        <f aca="false">+EV74</f>
        <v>7.79692064805874</v>
      </c>
      <c r="F74" s="35" t="n">
        <f aca="false">+EW74</f>
        <v>8.01982773540614</v>
      </c>
      <c r="G74" s="35" t="n">
        <f aca="false">+EX74</f>
        <v>0</v>
      </c>
      <c r="H74" s="35" t="n">
        <f aca="false">+EY74</f>
        <v>0</v>
      </c>
      <c r="I74" s="35" t="n">
        <f aca="false">+EZ74</f>
        <v>0</v>
      </c>
      <c r="J74" s="35" t="n">
        <f aca="false">+FA74</f>
        <v>0</v>
      </c>
      <c r="K74" s="35" t="n">
        <f aca="false">+FB74</f>
        <v>0</v>
      </c>
      <c r="L74" s="35" t="n">
        <f aca="false">+FC74</f>
        <v>0</v>
      </c>
      <c r="M74" s="35" t="n">
        <f aca="false">+FD74</f>
        <v>0</v>
      </c>
      <c r="N74" s="35" t="n">
        <f aca="false">+FE74</f>
        <v>0</v>
      </c>
      <c r="O74" s="35" t="n">
        <f aca="false">+FF74</f>
        <v>0</v>
      </c>
      <c r="P74" s="35" t="n">
        <f aca="false">+FG74</f>
        <v>0</v>
      </c>
      <c r="Q74" s="35" t="n">
        <f aca="false">+FH74</f>
        <v>0</v>
      </c>
      <c r="R74" s="35" t="n">
        <f aca="false">+FI74</f>
        <v>0</v>
      </c>
      <c r="S74" s="35" t="n">
        <f aca="false">+ED74</f>
        <v>47.3309973710519</v>
      </c>
      <c r="T74" s="35" t="n">
        <f aca="false">+EE74</f>
        <v>32.4817136592385</v>
      </c>
      <c r="U74" s="35" t="n">
        <f aca="false">+EF74</f>
        <v>10.5372589314939</v>
      </c>
      <c r="V74" s="35" t="n">
        <f aca="false">+EG74</f>
        <v>30.1166566539281</v>
      </c>
      <c r="W74" s="35" t="n">
        <f aca="false">+EH74</f>
        <v>7.1032063641917</v>
      </c>
      <c r="X74" s="35" t="n">
        <f aca="false">+EI74</f>
        <v>16.8281540528291</v>
      </c>
      <c r="Y74" s="35" t="n">
        <f aca="false">+EJ74</f>
        <v>28.0659757868945</v>
      </c>
      <c r="Z74" s="35" t="n">
        <f aca="false">+EK74</f>
        <v>17.3324454013051</v>
      </c>
      <c r="AA74" s="35" t="n">
        <f aca="false">+EL74</f>
        <v>23.4243304822854</v>
      </c>
      <c r="AB74" s="35" t="n">
        <f aca="false">+EM74</f>
        <v>48.0784463346686</v>
      </c>
      <c r="AC74" s="35" t="n">
        <f aca="false">+EN74</f>
        <v>35.8601272194164</v>
      </c>
      <c r="AD74" s="35" t="n">
        <f aca="false">+EO74</f>
        <v>35.7876346787901</v>
      </c>
      <c r="AE74" s="35" t="n">
        <f aca="false">+EP74</f>
        <v>10.6643976772866</v>
      </c>
      <c r="AF74" s="35" t="n">
        <f aca="false">+EQ74</f>
        <v>8.43035066445892</v>
      </c>
      <c r="AG74" s="35" t="n">
        <f aca="false">+ER74</f>
        <v>6.26954897851179</v>
      </c>
      <c r="AH74" s="35" t="n">
        <f aca="false">+ES74</f>
        <v>8.4547657734191</v>
      </c>
      <c r="AI74" s="41" t="n">
        <f aca="false">+E74-U74</f>
        <v>-2.74033828343513</v>
      </c>
      <c r="AJ74" s="36" t="n">
        <f aca="false">+(AI74/U74)</f>
        <v>-0.260061777095064</v>
      </c>
      <c r="AK74" s="4"/>
      <c r="AL74" s="41" t="n">
        <v>125.762993856606</v>
      </c>
      <c r="AM74" s="41" t="n">
        <v>123.38118818511</v>
      </c>
      <c r="AN74" s="41" t="n">
        <v>128.639808310104</v>
      </c>
      <c r="AO74" s="41" t="n">
        <f aca="false">+AVERAGE(AL74:AN74)</f>
        <v>125.92799678394</v>
      </c>
      <c r="AP74" s="41" t="n">
        <v>127.724323697186</v>
      </c>
      <c r="AQ74" s="41" t="n">
        <v>133.744366026692</v>
      </c>
      <c r="AR74" s="41" t="n">
        <v>131.049676753767</v>
      </c>
      <c r="AS74" s="41" t="n">
        <f aca="false">+AVERAGE(AP74:AR74)</f>
        <v>130.839455492548</v>
      </c>
      <c r="AT74" s="41" t="n">
        <v>137.906206632611</v>
      </c>
      <c r="AU74" s="41" t="n">
        <v>134.044924429051</v>
      </c>
      <c r="AV74" s="41" t="n">
        <v>104.953888915742</v>
      </c>
      <c r="AW74" s="41" t="n">
        <f aca="false">+AVERAGE(AT74:AV74)</f>
        <v>125.635006659135</v>
      </c>
      <c r="AX74" s="41" t="n">
        <v>131.231573777934</v>
      </c>
      <c r="AY74" s="41" t="n">
        <v>125.785234428633</v>
      </c>
      <c r="AZ74" s="41" t="n">
        <v>122.557390226455</v>
      </c>
      <c r="BA74" s="41" t="n">
        <f aca="false">+AVERAGE(AX74:AZ74)</f>
        <v>126.524732811007</v>
      </c>
      <c r="BB74" s="41" t="n">
        <v>115.591559050559</v>
      </c>
      <c r="BC74" s="41" t="n">
        <v>108.501111382445</v>
      </c>
      <c r="BD74" s="41" t="n">
        <v>120.174260546213</v>
      </c>
      <c r="BE74" s="41" t="n">
        <f aca="false">+AVERAGE(BB74:BD74)</f>
        <v>114.755643659739</v>
      </c>
      <c r="BF74" s="41" t="n">
        <v>116.586655888671</v>
      </c>
      <c r="BG74" s="41" t="n">
        <v>136.313536957011</v>
      </c>
      <c r="BH74" s="41" t="n">
        <v>113.294637314364</v>
      </c>
      <c r="BI74" s="41" t="n">
        <f aca="false">+AVERAGE(BF74:BH74)</f>
        <v>122.064943386682</v>
      </c>
      <c r="BJ74" s="41" t="n">
        <v>121.737886620292</v>
      </c>
      <c r="BK74" s="41" t="n">
        <v>113.146082873418</v>
      </c>
      <c r="BL74" s="41" t="n">
        <v>106.156879150475</v>
      </c>
      <c r="BM74" s="41" t="n">
        <f aca="false">+AVERAGE(BJ74:BL74)</f>
        <v>113.680282881395</v>
      </c>
      <c r="BN74" s="41" t="n">
        <v>119.727596438971</v>
      </c>
      <c r="BO74" s="41" t="n">
        <v>116.691282571149</v>
      </c>
      <c r="BP74" s="41" t="n">
        <v>109.279251286253</v>
      </c>
      <c r="BQ74" s="41" t="n">
        <f aca="false">+AVERAGE(BN74:BP74)</f>
        <v>115.232710098791</v>
      </c>
      <c r="BR74" s="41" t="n">
        <v>89.0178927597741</v>
      </c>
      <c r="BS74" s="41" t="n">
        <v>85.3386381229898</v>
      </c>
      <c r="BT74" s="41" t="n">
        <v>92.9086905949578</v>
      </c>
      <c r="BU74" s="41" t="n">
        <f aca="false">+AVERAGE(BR74:BT74)</f>
        <v>89.0884071592406</v>
      </c>
      <c r="BV74" s="41" t="n">
        <v>99.6389360537282</v>
      </c>
      <c r="BW74" s="41" t="n">
        <v>37.5468197708007</v>
      </c>
      <c r="BX74" s="41" t="n">
        <v>71.1843635747246</v>
      </c>
      <c r="BY74" s="41" t="n">
        <f aca="false">+AVERAGE(BV74:BX74)</f>
        <v>69.4567064664178</v>
      </c>
      <c r="BZ74" s="41" t="n">
        <v>90.0809825559609</v>
      </c>
      <c r="CA74" s="41" t="n">
        <v>83.447906087618</v>
      </c>
      <c r="CB74" s="41" t="n">
        <v>77.9347373173453</v>
      </c>
      <c r="CC74" s="41" t="n">
        <f aca="false">+AVERAGE(BZ74:CB74)</f>
        <v>83.8212086536414</v>
      </c>
      <c r="CD74" s="41" t="n">
        <v>74.5858918400408</v>
      </c>
      <c r="CE74" s="41" t="n">
        <v>72.7696317490228</v>
      </c>
      <c r="CF74" s="41" t="n">
        <v>74.5257529789353</v>
      </c>
      <c r="CG74" s="41" t="n">
        <f aca="false">+AVERAGE(CD74:CF74)</f>
        <v>73.9604255226663</v>
      </c>
      <c r="CH74" s="41" t="n">
        <v>79.0544946430401</v>
      </c>
      <c r="CI74" s="41" t="n">
        <v>78.0029009177396</v>
      </c>
      <c r="CJ74" s="41" t="n">
        <v>92.8135973727992</v>
      </c>
      <c r="CK74" s="41" t="n">
        <f aca="false">+AVERAGE(CH74:CJ74)</f>
        <v>83.2903309778596</v>
      </c>
      <c r="CL74" s="41" t="n">
        <v>83.8714021295029</v>
      </c>
      <c r="CM74" s="41" t="n">
        <v>87.1990109583576</v>
      </c>
      <c r="CN74" s="41" t="n">
        <v>84.42</v>
      </c>
      <c r="CO74" s="41" t="n">
        <f aca="false">+AVERAGE(CL74:CN74)</f>
        <v>85.1634710292868</v>
      </c>
      <c r="CP74" s="41" t="n">
        <v>84.15</v>
      </c>
      <c r="CQ74" s="41" t="n">
        <v>79.91</v>
      </c>
      <c r="CR74" s="41" t="n">
        <v>74.6</v>
      </c>
      <c r="CS74" s="41" t="n">
        <f aca="false">+AVERAGE(CP74:CR74)</f>
        <v>79.5533333333333</v>
      </c>
      <c r="CT74" s="41" t="n">
        <v>79.22</v>
      </c>
      <c r="CU74" s="41" t="n">
        <v>77.73</v>
      </c>
      <c r="CV74" s="41" t="n">
        <v>81.63</v>
      </c>
      <c r="CW74" s="41" t="n">
        <f aca="false">+AVERAGE(CT74:CV74)</f>
        <v>79.5266666666667</v>
      </c>
      <c r="CX74" s="41" t="n">
        <v>72.98</v>
      </c>
      <c r="CY74" s="41" t="n">
        <v>67.85</v>
      </c>
      <c r="CZ74" s="41" t="n">
        <v>78.07</v>
      </c>
      <c r="DA74" s="41" t="n">
        <f aca="false">+AVERAGE(CX74:CZ74)</f>
        <v>72.9666666666667</v>
      </c>
      <c r="DB74" s="41" t="n">
        <v>78.29</v>
      </c>
      <c r="DC74" s="41" t="n">
        <v>80.82</v>
      </c>
      <c r="DD74" s="41" t="n">
        <v>80.58</v>
      </c>
      <c r="DE74" s="41" t="n">
        <f aca="false">+AVERAGE(DB74:DD74)</f>
        <v>79.8966666666667</v>
      </c>
      <c r="DF74" s="41" t="n">
        <v>75.47</v>
      </c>
      <c r="DG74" s="41" t="n">
        <v>71.71</v>
      </c>
      <c r="DH74" s="41" t="n">
        <v>83.42</v>
      </c>
      <c r="DI74" s="41" t="n">
        <f aca="false">+AVERAGE(DF74:DH74)</f>
        <v>76.8666666666667</v>
      </c>
      <c r="DJ74" s="41" t="n">
        <v>72.46</v>
      </c>
      <c r="DK74" s="41" t="n">
        <v>77.24</v>
      </c>
      <c r="DL74" s="41" t="n">
        <v>62.19</v>
      </c>
      <c r="DM74" s="41" t="n">
        <f aca="false">+AVERAGE(DJ74:DL74)</f>
        <v>70.63</v>
      </c>
      <c r="DN74" s="41" t="n">
        <v>56.8684971081132</v>
      </c>
      <c r="DO74" s="41" t="n">
        <v>58.2426459960077</v>
      </c>
      <c r="DP74" s="41" t="n">
        <v>64.860720010531</v>
      </c>
      <c r="DQ74" s="41" t="n">
        <f aca="false">+AVERAGE(DN74:DP74)</f>
        <v>59.9906210382173</v>
      </c>
      <c r="DR74" s="41" t="n">
        <v>63.2177706378003</v>
      </c>
      <c r="DS74" s="41" t="n">
        <v>73.9002782167275</v>
      </c>
      <c r="DT74" s="41" t="n">
        <v>73.1135125177756</v>
      </c>
      <c r="DU74" s="41" t="n">
        <f aca="false">+AVERAGE(DR74:DT74)</f>
        <v>70.0771871241011</v>
      </c>
      <c r="DV74" s="41" t="n">
        <v>67.0786673247967</v>
      </c>
      <c r="DW74" s="41" t="n">
        <v>64.7819386196409</v>
      </c>
      <c r="DX74" s="41" t="n">
        <v>74.6028484792259</v>
      </c>
      <c r="DY74" s="41" t="n">
        <f aca="false">+AVERAGE(DV74:DX74)</f>
        <v>68.8211514745545</v>
      </c>
      <c r="DZ74" s="41" t="n">
        <v>55.3573946991684</v>
      </c>
      <c r="EA74" s="41" t="n">
        <v>58.6300319347892</v>
      </c>
      <c r="EB74" s="41" t="n">
        <v>50.5476915779684</v>
      </c>
      <c r="EC74" s="41" t="n">
        <f aca="false">+AVERAGE(DZ74:EB74)</f>
        <v>54.8450394039753</v>
      </c>
      <c r="ED74" s="41" t="n">
        <v>47.3309973710519</v>
      </c>
      <c r="EE74" s="41" t="n">
        <v>32.4817136592385</v>
      </c>
      <c r="EF74" s="41" t="n">
        <v>10.5372589314939</v>
      </c>
      <c r="EG74" s="41" t="n">
        <f aca="false">+AVERAGE(ED74:EF74)</f>
        <v>30.1166566539281</v>
      </c>
      <c r="EH74" s="41" t="n">
        <v>7.1032063641917</v>
      </c>
      <c r="EI74" s="41" t="n">
        <v>16.8281540528291</v>
      </c>
      <c r="EJ74" s="41" t="n">
        <v>28.0659757868945</v>
      </c>
      <c r="EK74" s="41" t="n">
        <f aca="false">+AVERAGE(EH74:EJ74)</f>
        <v>17.3324454013051</v>
      </c>
      <c r="EL74" s="41" t="n">
        <v>23.4243304822854</v>
      </c>
      <c r="EM74" s="41" t="n">
        <v>48.0784463346686</v>
      </c>
      <c r="EN74" s="41" t="n">
        <v>35.8601272194164</v>
      </c>
      <c r="EO74" s="41" t="n">
        <f aca="false">+AVERAGE(EL74:EN74)</f>
        <v>35.7876346787901</v>
      </c>
      <c r="EP74" s="41" t="n">
        <v>10.6643976772866</v>
      </c>
      <c r="EQ74" s="41" t="n">
        <v>8.43035066445892</v>
      </c>
      <c r="ER74" s="41" t="n">
        <v>6.26954897851179</v>
      </c>
      <c r="ES74" s="41" t="n">
        <f aca="false">+AVERAGE(EP74:ER74)</f>
        <v>8.4547657734191</v>
      </c>
      <c r="ET74" s="41" t="n">
        <v>6.73968731766195</v>
      </c>
      <c r="EU74" s="41" t="n">
        <v>9.52287524049773</v>
      </c>
      <c r="EV74" s="41" t="n">
        <v>7.79692064805874</v>
      </c>
      <c r="EW74" s="41" t="n">
        <f aca="false">+AVERAGE(ET74:EV74)</f>
        <v>8.01982773540614</v>
      </c>
      <c r="EX74" s="41"/>
      <c r="EY74" s="41"/>
      <c r="EZ74" s="41"/>
      <c r="FA74" s="41" t="n">
        <f aca="false">+IFERROR(AVERAGE(EX74:EZ74),0)</f>
        <v>0</v>
      </c>
      <c r="FB74" s="41"/>
      <c r="FC74" s="41"/>
      <c r="FD74" s="41"/>
      <c r="FE74" s="41" t="n">
        <f aca="false">+IFERROR(AVERAGE(FB74:FD74),0)</f>
        <v>0</v>
      </c>
      <c r="FF74" s="41"/>
      <c r="FG74" s="41"/>
      <c r="FH74" s="41"/>
      <c r="FI74" s="41" t="n">
        <f aca="false">+IFERROR(AVERAGE(FF74:FH74),0)</f>
        <v>0</v>
      </c>
      <c r="FJ74" s="32"/>
      <c r="FK74" s="53" t="n">
        <f aca="false">+AVERAGE(AO74,AS74,AW74,BA74)</f>
        <v>127.231797936658</v>
      </c>
      <c r="FL74" s="53" t="n">
        <f aca="false">+AVERAGE(BE74,BI74,BM74,BQ74)</f>
        <v>116.433395006652</v>
      </c>
      <c r="FM74" s="53" t="n">
        <f aca="false">+AVERAGE(BU74,BY74,CC74,CG74)</f>
        <v>79.0816869504915</v>
      </c>
      <c r="FN74" s="53" t="n">
        <f aca="false">+AVERAGE(CK74,CO74,CS74,CW74)</f>
        <v>81.8834505017866</v>
      </c>
      <c r="FO74" s="53" t="n">
        <f aca="false">+AVERAGE(DA74,DE74,DI74,DM74)</f>
        <v>75.09</v>
      </c>
      <c r="FP74" s="53" t="n">
        <f aca="false">+AVERAGE(DQ74,DU74,DY74,EC74)</f>
        <v>63.433499760212</v>
      </c>
      <c r="FQ74" s="53" t="n">
        <f aca="false">+AVERAGE(EG74,EK74,EO74,ES74)</f>
        <v>22.9228756268606</v>
      </c>
      <c r="FR74" s="59" t="n">
        <f aca="false">+EW74</f>
        <v>8.01982773540614</v>
      </c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</row>
    <row r="75" s="3" customFormat="true" ht="12.75" hidden="false" customHeight="true" outlineLevel="1" collapsed="false">
      <c r="A75" s="51"/>
      <c r="B75" s="38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41"/>
      <c r="AJ75" s="36"/>
      <c r="AK75" s="4"/>
      <c r="AL75" s="60"/>
      <c r="AM75" s="60"/>
      <c r="AN75" s="60"/>
      <c r="AO75" s="41"/>
      <c r="AP75" s="60"/>
      <c r="AQ75" s="60"/>
      <c r="AR75" s="60"/>
      <c r="AS75" s="41"/>
      <c r="AT75" s="60"/>
      <c r="AU75" s="60"/>
      <c r="AV75" s="60"/>
      <c r="AW75" s="41"/>
      <c r="AX75" s="60"/>
      <c r="AY75" s="60"/>
      <c r="AZ75" s="60"/>
      <c r="BA75" s="41"/>
      <c r="BB75" s="60"/>
      <c r="BC75" s="60"/>
      <c r="BD75" s="60"/>
      <c r="BE75" s="41"/>
      <c r="BF75" s="60"/>
      <c r="BG75" s="60"/>
      <c r="BH75" s="60"/>
      <c r="BI75" s="41"/>
      <c r="BJ75" s="60"/>
      <c r="BK75" s="60"/>
      <c r="BL75" s="60"/>
      <c r="BM75" s="41"/>
      <c r="BN75" s="60"/>
      <c r="BO75" s="60"/>
      <c r="BP75" s="60"/>
      <c r="BQ75" s="41"/>
      <c r="BR75" s="60"/>
      <c r="BS75" s="60"/>
      <c r="BT75" s="60"/>
      <c r="BU75" s="41"/>
      <c r="BV75" s="60"/>
      <c r="BW75" s="60"/>
      <c r="BX75" s="60"/>
      <c r="BY75" s="41"/>
      <c r="BZ75" s="60"/>
      <c r="CA75" s="60"/>
      <c r="CB75" s="60"/>
      <c r="CC75" s="41"/>
      <c r="CD75" s="60"/>
      <c r="CE75" s="60"/>
      <c r="CF75" s="60"/>
      <c r="CG75" s="41"/>
      <c r="CH75" s="60"/>
      <c r="CI75" s="60"/>
      <c r="CJ75" s="60"/>
      <c r="CK75" s="41"/>
      <c r="CL75" s="60"/>
      <c r="CM75" s="60"/>
      <c r="CN75" s="60"/>
      <c r="CO75" s="41"/>
      <c r="CP75" s="60"/>
      <c r="CQ75" s="60"/>
      <c r="CR75" s="60"/>
      <c r="CS75" s="41"/>
      <c r="CT75" s="60"/>
      <c r="CU75" s="60"/>
      <c r="CV75" s="60"/>
      <c r="CW75" s="41"/>
      <c r="CX75" s="60"/>
      <c r="CY75" s="60"/>
      <c r="CZ75" s="60"/>
      <c r="DA75" s="41"/>
      <c r="DB75" s="60"/>
      <c r="DC75" s="60"/>
      <c r="DD75" s="60"/>
      <c r="DE75" s="41"/>
      <c r="DF75" s="60"/>
      <c r="DG75" s="60"/>
      <c r="DH75" s="60"/>
      <c r="DI75" s="41"/>
      <c r="DJ75" s="60"/>
      <c r="DK75" s="60"/>
      <c r="DL75" s="60"/>
      <c r="DM75" s="41"/>
      <c r="DN75" s="60"/>
      <c r="DO75" s="60"/>
      <c r="DP75" s="60"/>
      <c r="DQ75" s="41"/>
      <c r="DR75" s="60"/>
      <c r="DS75" s="60"/>
      <c r="DT75" s="60"/>
      <c r="DU75" s="41"/>
      <c r="DV75" s="60"/>
      <c r="DW75" s="60"/>
      <c r="DX75" s="60"/>
      <c r="DY75" s="41"/>
      <c r="DZ75" s="60"/>
      <c r="EA75" s="60"/>
      <c r="EB75" s="60"/>
      <c r="EC75" s="41"/>
      <c r="ED75" s="60"/>
      <c r="EE75" s="60"/>
      <c r="EF75" s="60"/>
      <c r="EG75" s="41"/>
      <c r="EH75" s="60"/>
      <c r="EI75" s="60"/>
      <c r="EJ75" s="60"/>
      <c r="EK75" s="41"/>
      <c r="EL75" s="60"/>
      <c r="EM75" s="60"/>
      <c r="EN75" s="60"/>
      <c r="EO75" s="41"/>
      <c r="EP75" s="60"/>
      <c r="EQ75" s="60"/>
      <c r="ER75" s="60"/>
      <c r="ES75" s="41"/>
      <c r="ET75" s="60"/>
      <c r="EU75" s="60"/>
      <c r="EV75" s="60"/>
      <c r="EW75" s="41"/>
      <c r="EX75" s="60"/>
      <c r="EY75" s="60"/>
      <c r="EZ75" s="60"/>
      <c r="FA75" s="41"/>
      <c r="FB75" s="60"/>
      <c r="FC75" s="60"/>
      <c r="FD75" s="60"/>
      <c r="FE75" s="41"/>
      <c r="FF75" s="60"/>
      <c r="FG75" s="60"/>
      <c r="FH75" s="60"/>
      <c r="FI75" s="41"/>
      <c r="FJ75" s="32"/>
      <c r="FK75" s="53"/>
      <c r="FL75" s="53"/>
      <c r="FM75" s="53"/>
      <c r="FN75" s="53"/>
      <c r="FO75" s="53"/>
      <c r="FP75" s="53"/>
      <c r="FQ75" s="53"/>
      <c r="FR75" s="59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</row>
    <row r="76" s="3" customFormat="true" ht="12.75" hidden="false" customHeight="true" outlineLevel="1" collapsed="false">
      <c r="A76" s="51"/>
      <c r="B76" s="50" t="s">
        <v>79</v>
      </c>
      <c r="C76" s="35" t="n">
        <f aca="false">+ET76</f>
        <v>6.76860302565961</v>
      </c>
      <c r="D76" s="35" t="n">
        <f aca="false">+EU76</f>
        <v>9.83419103844524</v>
      </c>
      <c r="E76" s="35" t="n">
        <f aca="false">+EV76</f>
        <v>7.60674597700394</v>
      </c>
      <c r="F76" s="35" t="n">
        <f aca="false">+EW76</f>
        <v>8.0698466803696</v>
      </c>
      <c r="G76" s="35" t="n">
        <f aca="false">+EX76</f>
        <v>0</v>
      </c>
      <c r="H76" s="35" t="n">
        <f aca="false">+EY76</f>
        <v>0</v>
      </c>
      <c r="I76" s="35" t="n">
        <f aca="false">+EZ76</f>
        <v>0</v>
      </c>
      <c r="J76" s="35" t="n">
        <f aca="false">+FA76</f>
        <v>0</v>
      </c>
      <c r="K76" s="35" t="n">
        <f aca="false">+FB76</f>
        <v>0</v>
      </c>
      <c r="L76" s="35" t="n">
        <f aca="false">+FC76</f>
        <v>0</v>
      </c>
      <c r="M76" s="35" t="n">
        <f aca="false">+FD76</f>
        <v>0</v>
      </c>
      <c r="N76" s="35" t="n">
        <f aca="false">+FE76</f>
        <v>0</v>
      </c>
      <c r="O76" s="35" t="n">
        <f aca="false">+FF76</f>
        <v>0</v>
      </c>
      <c r="P76" s="35" t="n">
        <f aca="false">+FG76</f>
        <v>0</v>
      </c>
      <c r="Q76" s="35" t="n">
        <f aca="false">+FH76</f>
        <v>0</v>
      </c>
      <c r="R76" s="35" t="n">
        <f aca="false">+FI76</f>
        <v>0</v>
      </c>
      <c r="S76" s="35" t="n">
        <f aca="false">+ED76</f>
        <v>17.8350855959799</v>
      </c>
      <c r="T76" s="35" t="n">
        <f aca="false">+EE76</f>
        <v>16.1750977960543</v>
      </c>
      <c r="U76" s="35" t="n">
        <f aca="false">+EF76</f>
        <v>9.71252598018556</v>
      </c>
      <c r="V76" s="35" t="n">
        <f aca="false">+EG76</f>
        <v>14.5742364574066</v>
      </c>
      <c r="W76" s="35" t="n">
        <f aca="false">+EH76</f>
        <v>12.2786172044205</v>
      </c>
      <c r="X76" s="35" t="n">
        <f aca="false">+EI76</f>
        <v>16.9905554776672</v>
      </c>
      <c r="Y76" s="35" t="n">
        <f aca="false">+EJ76</f>
        <v>16.5386884524619</v>
      </c>
      <c r="Z76" s="35" t="n">
        <f aca="false">+EK76</f>
        <v>15.2692870448499</v>
      </c>
      <c r="AA76" s="35" t="n">
        <f aca="false">+EL76</f>
        <v>22.1810384146038</v>
      </c>
      <c r="AB76" s="35" t="n">
        <f aca="false">+EM76</f>
        <v>27.3605415711939</v>
      </c>
      <c r="AC76" s="35" t="n">
        <f aca="false">+EN76</f>
        <v>19.7741542482973</v>
      </c>
      <c r="AD76" s="35" t="n">
        <f aca="false">+EO76</f>
        <v>23.1052447446984</v>
      </c>
      <c r="AE76" s="35" t="n">
        <f aca="false">+EP76</f>
        <v>12.5347844466461</v>
      </c>
      <c r="AF76" s="35" t="n">
        <f aca="false">+EQ76</f>
        <v>11.1466209065708</v>
      </c>
      <c r="AG76" s="35" t="n">
        <f aca="false">+ER76</f>
        <v>7.05914478052726</v>
      </c>
      <c r="AH76" s="35" t="n">
        <f aca="false">+ES76</f>
        <v>10.2468500445814</v>
      </c>
      <c r="AI76" s="53" t="n">
        <f aca="false">+E76-U76</f>
        <v>-2.10578000318161</v>
      </c>
      <c r="AJ76" s="36" t="n">
        <f aca="false">+(AI76/U76)</f>
        <v>-0.216810745986945</v>
      </c>
      <c r="AK76" s="4"/>
      <c r="AL76" s="53" t="n">
        <v>34.6457392800559</v>
      </c>
      <c r="AM76" s="53" t="n">
        <v>32.4626399086867</v>
      </c>
      <c r="AN76" s="53" t="n">
        <v>34.9531096590717</v>
      </c>
      <c r="AO76" s="53" t="n">
        <f aca="false">+AVERAGE(AL76:AN76)</f>
        <v>34.0204962826047</v>
      </c>
      <c r="AP76" s="53" t="n">
        <v>39.0018038800279</v>
      </c>
      <c r="AQ76" s="53" t="n">
        <v>42.6601472695631</v>
      </c>
      <c r="AR76" s="53" t="n">
        <v>37.1845709794757</v>
      </c>
      <c r="AS76" s="53" t="n">
        <f aca="false">+AVERAGE(AP76:AR76)</f>
        <v>39.6155073763556</v>
      </c>
      <c r="AT76" s="53" t="n">
        <v>42.2480739471188</v>
      </c>
      <c r="AU76" s="53" t="n">
        <v>45.9231551268876</v>
      </c>
      <c r="AV76" s="53" t="n">
        <v>31.3830853260232</v>
      </c>
      <c r="AW76" s="53" t="n">
        <f aca="false">+AVERAGE(AT76:AV76)</f>
        <v>39.8514381333432</v>
      </c>
      <c r="AX76" s="53" t="n">
        <v>38.2175597878794</v>
      </c>
      <c r="AY76" s="53" t="n">
        <v>37.6355659261207</v>
      </c>
      <c r="AZ76" s="53" t="n">
        <v>32.6064083941745</v>
      </c>
      <c r="BA76" s="53" t="n">
        <f aca="false">+AVERAGE(AX76:AZ76)</f>
        <v>36.1531780360582</v>
      </c>
      <c r="BB76" s="53" t="n">
        <v>33.8948644655486</v>
      </c>
      <c r="BC76" s="53" t="n">
        <v>31.0983777526532</v>
      </c>
      <c r="BD76" s="53" t="n">
        <v>33.6440166746439</v>
      </c>
      <c r="BE76" s="53" t="n">
        <f aca="false">+AVERAGE(BB76:BD76)</f>
        <v>32.8790862976152</v>
      </c>
      <c r="BF76" s="53" t="n">
        <v>32.5748227437965</v>
      </c>
      <c r="BG76" s="53" t="n">
        <v>40.4755034625753</v>
      </c>
      <c r="BH76" s="53" t="n">
        <v>34.5640387271561</v>
      </c>
      <c r="BI76" s="53" t="n">
        <f aca="false">+AVERAGE(BF76:BH76)</f>
        <v>35.8714549778426</v>
      </c>
      <c r="BJ76" s="53" t="n">
        <v>39.4207771169625</v>
      </c>
      <c r="BK76" s="53" t="n">
        <v>40.0442821011127</v>
      </c>
      <c r="BL76" s="53" t="n">
        <v>33.7849442797041</v>
      </c>
      <c r="BM76" s="53" t="n">
        <f aca="false">+AVERAGE(BJ76:BL76)</f>
        <v>37.7500011659264</v>
      </c>
      <c r="BN76" s="53" t="n">
        <v>40.2283264660034</v>
      </c>
      <c r="BO76" s="53" t="n">
        <v>36.50063133504</v>
      </c>
      <c r="BP76" s="53" t="n">
        <v>32.7008089850454</v>
      </c>
      <c r="BQ76" s="53" t="n">
        <f aca="false">+AVERAGE(BN76:BP76)</f>
        <v>36.4765889286963</v>
      </c>
      <c r="BR76" s="53" t="n">
        <v>30.1823416651459</v>
      </c>
      <c r="BS76" s="53" t="n">
        <v>27.8405590014062</v>
      </c>
      <c r="BT76" s="53" t="n">
        <v>29.3658198074257</v>
      </c>
      <c r="BU76" s="53" t="n">
        <f aca="false">+AVERAGE(BR76:BT76)</f>
        <v>29.1295734913259</v>
      </c>
      <c r="BV76" s="53" t="n">
        <v>33.5338976021091</v>
      </c>
      <c r="BW76" s="53" t="n">
        <v>25.1787333317613</v>
      </c>
      <c r="BX76" s="53" t="n">
        <v>31.569498233595</v>
      </c>
      <c r="BY76" s="53" t="n">
        <f aca="false">+AVERAGE(BV76:BX76)</f>
        <v>30.0940430558218</v>
      </c>
      <c r="BZ76" s="53" t="n">
        <v>34.2245073072246</v>
      </c>
      <c r="CA76" s="53" t="n">
        <v>35.5422799965739</v>
      </c>
      <c r="CB76" s="53" t="n">
        <v>30.70150976243</v>
      </c>
      <c r="CC76" s="53" t="n">
        <f aca="false">+AVERAGE(BZ76:CB76)</f>
        <v>33.4894323554095</v>
      </c>
      <c r="CD76" s="53" t="n">
        <v>35.1306420272994</v>
      </c>
      <c r="CE76" s="53" t="n">
        <v>30.0126021393385</v>
      </c>
      <c r="CF76" s="53" t="n">
        <v>27.0833763621223</v>
      </c>
      <c r="CG76" s="53" t="n">
        <f aca="false">+AVERAGE(CD76:CF76)</f>
        <v>30.7422068429201</v>
      </c>
      <c r="CH76" s="53" t="n">
        <v>27.7884072980806</v>
      </c>
      <c r="CI76" s="53" t="n">
        <v>27.6691509072654</v>
      </c>
      <c r="CJ76" s="53" t="n">
        <v>33.3689406245954</v>
      </c>
      <c r="CK76" s="53" t="n">
        <f aca="false">+AVERAGE(CH76:CJ76)</f>
        <v>29.6088329433138</v>
      </c>
      <c r="CL76" s="53" t="n">
        <v>32.2266525819808</v>
      </c>
      <c r="CM76" s="53" t="n">
        <v>32.4409870723173</v>
      </c>
      <c r="CN76" s="53" t="n">
        <v>31.57</v>
      </c>
      <c r="CO76" s="53" t="n">
        <f aca="false">+AVERAGE(CL76:CN76)</f>
        <v>32.0792132180994</v>
      </c>
      <c r="CP76" s="53" t="n">
        <v>31.71</v>
      </c>
      <c r="CQ76" s="53" t="n">
        <v>31.81</v>
      </c>
      <c r="CR76" s="53" t="n">
        <v>36.17</v>
      </c>
      <c r="CS76" s="53" t="n">
        <f aca="false">+AVERAGE(CP76:CR76)</f>
        <v>33.23</v>
      </c>
      <c r="CT76" s="53" t="n">
        <v>30.98</v>
      </c>
      <c r="CU76" s="53" t="n">
        <v>27.59</v>
      </c>
      <c r="CV76" s="53" t="n">
        <v>30.03</v>
      </c>
      <c r="CW76" s="53" t="n">
        <f aca="false">+AVERAGE(CT76:CV76)</f>
        <v>29.5333333333333</v>
      </c>
      <c r="CX76" s="53" t="n">
        <v>28.08</v>
      </c>
      <c r="CY76" s="53" t="n">
        <v>24.25</v>
      </c>
      <c r="CZ76" s="53" t="n">
        <v>27.83</v>
      </c>
      <c r="DA76" s="53" t="n">
        <f aca="false">+AVERAGE(CX76:CZ76)</f>
        <v>26.72</v>
      </c>
      <c r="DB76" s="53" t="n">
        <v>29.07</v>
      </c>
      <c r="DC76" s="53" t="n">
        <v>31.19</v>
      </c>
      <c r="DD76" s="53" t="n">
        <v>28.83</v>
      </c>
      <c r="DE76" s="53" t="n">
        <f aca="false">+AVERAGE(DB76:DD76)</f>
        <v>29.6966666666667</v>
      </c>
      <c r="DF76" s="53" t="n">
        <v>28.11</v>
      </c>
      <c r="DG76" s="53" t="n">
        <v>26.66</v>
      </c>
      <c r="DH76" s="53" t="n">
        <v>32.27</v>
      </c>
      <c r="DI76" s="53" t="n">
        <f aca="false">+AVERAGE(DF76:DH76)</f>
        <v>29.0133333333333</v>
      </c>
      <c r="DJ76" s="53" t="n">
        <v>24.74</v>
      </c>
      <c r="DK76" s="53" t="n">
        <v>28.56</v>
      </c>
      <c r="DL76" s="53" t="n">
        <v>21.01</v>
      </c>
      <c r="DM76" s="53" t="n">
        <f aca="false">+AVERAGE(DJ76:DL76)</f>
        <v>24.77</v>
      </c>
      <c r="DN76" s="53" t="n">
        <v>19.2998017533916</v>
      </c>
      <c r="DO76" s="53" t="n">
        <v>20.1020505321862</v>
      </c>
      <c r="DP76" s="53" t="n">
        <v>24.0097504945143</v>
      </c>
      <c r="DQ76" s="53" t="n">
        <f aca="false">+AVERAGE(DN76:DP76)</f>
        <v>21.1372009266974</v>
      </c>
      <c r="DR76" s="53" t="n">
        <v>21.7985315352006</v>
      </c>
      <c r="DS76" s="53" t="n">
        <v>25.9788736365865</v>
      </c>
      <c r="DT76" s="53" t="n">
        <v>26.3450999161005</v>
      </c>
      <c r="DU76" s="53" t="n">
        <f aca="false">+AVERAGE(DR76:DT76)</f>
        <v>24.7075016959625</v>
      </c>
      <c r="DV76" s="53" t="n">
        <v>26.4620780169364</v>
      </c>
      <c r="DW76" s="53" t="n">
        <v>24.3880592095543</v>
      </c>
      <c r="DX76" s="53" t="n">
        <v>29.6730408278943</v>
      </c>
      <c r="DY76" s="53" t="n">
        <f aca="false">+AVERAGE(DV76:DX76)</f>
        <v>26.8410593514616</v>
      </c>
      <c r="DZ76" s="53" t="n">
        <v>19.6297747593467</v>
      </c>
      <c r="EA76" s="53" t="n">
        <v>19.2327060388264</v>
      </c>
      <c r="EB76" s="53" t="n">
        <v>19.1654435361657</v>
      </c>
      <c r="EC76" s="59" t="n">
        <f aca="false">+AVERAGE(DZ76:EB76)</f>
        <v>19.3426414447796</v>
      </c>
      <c r="ED76" s="59" t="n">
        <v>17.8350855959799</v>
      </c>
      <c r="EE76" s="59" t="n">
        <v>16.1750977960543</v>
      </c>
      <c r="EF76" s="59" t="n">
        <v>9.71252598018556</v>
      </c>
      <c r="EG76" s="59" t="n">
        <f aca="false">+AVERAGE(ED76:EF76)</f>
        <v>14.5742364574066</v>
      </c>
      <c r="EH76" s="59" t="n">
        <v>12.2786172044205</v>
      </c>
      <c r="EI76" s="59" t="n">
        <v>16.9905554776672</v>
      </c>
      <c r="EJ76" s="59" t="n">
        <v>16.5386884524619</v>
      </c>
      <c r="EK76" s="59" t="n">
        <f aca="false">+AVERAGE(EH76:EJ76)</f>
        <v>15.2692870448499</v>
      </c>
      <c r="EL76" s="59" t="n">
        <v>22.1810384146038</v>
      </c>
      <c r="EM76" s="59" t="n">
        <v>27.3605415711939</v>
      </c>
      <c r="EN76" s="59" t="n">
        <v>19.7741542482973</v>
      </c>
      <c r="EO76" s="59" t="n">
        <f aca="false">+AVERAGE(EL76:EN76)</f>
        <v>23.1052447446984</v>
      </c>
      <c r="EP76" s="59" t="n">
        <v>12.5347844466461</v>
      </c>
      <c r="EQ76" s="59" t="n">
        <v>11.1466209065708</v>
      </c>
      <c r="ER76" s="59" t="n">
        <v>7.05914478052726</v>
      </c>
      <c r="ES76" s="59" t="n">
        <f aca="false">+AVERAGE(EP76:ER76)</f>
        <v>10.2468500445814</v>
      </c>
      <c r="ET76" s="59" t="n">
        <v>6.76860302565961</v>
      </c>
      <c r="EU76" s="59" t="n">
        <v>9.83419103844524</v>
      </c>
      <c r="EV76" s="35" t="n">
        <v>7.60674597700394</v>
      </c>
      <c r="EW76" s="59" t="n">
        <f aca="false">+AVERAGE(ET76:EV76)</f>
        <v>8.0698466803696</v>
      </c>
      <c r="EX76" s="53"/>
      <c r="EY76" s="53"/>
      <c r="EZ76" s="53"/>
      <c r="FA76" s="53" t="n">
        <f aca="false">+IFERROR(AVERAGE(EX76:EZ76),0)</f>
        <v>0</v>
      </c>
      <c r="FB76" s="53"/>
      <c r="FC76" s="53"/>
      <c r="FD76" s="53"/>
      <c r="FE76" s="53" t="n">
        <f aca="false">+IFERROR(AVERAGE(FB76:FD76),0)</f>
        <v>0</v>
      </c>
      <c r="FF76" s="53"/>
      <c r="FG76" s="53"/>
      <c r="FH76" s="53"/>
      <c r="FI76" s="53" t="n">
        <f aca="false">+IFERROR(AVERAGE(FF76:FH76),0)</f>
        <v>0</v>
      </c>
      <c r="FJ76" s="32"/>
      <c r="FK76" s="53" t="n">
        <f aca="false">+AVERAGE(AO76,AS76,AW76,BA76)</f>
        <v>37.4101549570904</v>
      </c>
      <c r="FL76" s="53" t="n">
        <f aca="false">+AVERAGE(BE76,BI76,BM76,BQ76)</f>
        <v>35.7442828425201</v>
      </c>
      <c r="FM76" s="53" t="n">
        <f aca="false">+AVERAGE(BU76,BY76,CC76,CG76)</f>
        <v>30.8638139363693</v>
      </c>
      <c r="FN76" s="53" t="n">
        <f aca="false">+AVERAGE(CK76,CO76,CS76,CW76)</f>
        <v>31.1128448736866</v>
      </c>
      <c r="FO76" s="53" t="n">
        <f aca="false">+AVERAGE(DA76,DE76,DI76,DM76)</f>
        <v>27.55</v>
      </c>
      <c r="FP76" s="53" t="n">
        <f aca="false">+AVERAGE(DQ76,DU76,DY76,EC76)</f>
        <v>23.0071008547253</v>
      </c>
      <c r="FQ76" s="53" t="n">
        <f aca="false">+AVERAGE(EG76,EK76,EO76,ES76)</f>
        <v>15.798904572884</v>
      </c>
      <c r="FR76" s="59" t="n">
        <f aca="false">+EW76</f>
        <v>8.0698466803696</v>
      </c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</row>
    <row r="77" s="3" customFormat="true" ht="12.75" hidden="false" customHeight="true" outlineLevel="1" collapsed="false">
      <c r="A77" s="51"/>
      <c r="B77" s="38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36"/>
      <c r="AK77" s="4"/>
      <c r="AL77" s="53"/>
      <c r="AM77" s="53"/>
      <c r="AN77" s="53"/>
      <c r="AO77" s="53"/>
      <c r="AP77" s="53"/>
      <c r="AQ77" s="35"/>
      <c r="AR77" s="35"/>
      <c r="AS77" s="53"/>
      <c r="AT77" s="35"/>
      <c r="AU77" s="35"/>
      <c r="AV77" s="35"/>
      <c r="AW77" s="53"/>
      <c r="AX77" s="35"/>
      <c r="AY77" s="35"/>
      <c r="AZ77" s="35"/>
      <c r="BA77" s="53"/>
      <c r="BB77" s="35"/>
      <c r="BC77" s="35"/>
      <c r="BD77" s="35"/>
      <c r="BE77" s="53"/>
      <c r="BF77" s="35"/>
      <c r="BG77" s="35"/>
      <c r="BH77" s="35"/>
      <c r="BI77" s="53"/>
      <c r="BJ77" s="35"/>
      <c r="BK77" s="35"/>
      <c r="BL77" s="35"/>
      <c r="BM77" s="53"/>
      <c r="BN77" s="35"/>
      <c r="BO77" s="35"/>
      <c r="BP77" s="35"/>
      <c r="BQ77" s="53"/>
      <c r="BR77" s="35"/>
      <c r="BS77" s="35"/>
      <c r="BT77" s="35"/>
      <c r="BU77" s="53"/>
      <c r="BV77" s="35"/>
      <c r="BW77" s="35"/>
      <c r="BX77" s="35"/>
      <c r="BY77" s="53"/>
      <c r="BZ77" s="35"/>
      <c r="CA77" s="35"/>
      <c r="CB77" s="35"/>
      <c r="CC77" s="53"/>
      <c r="CD77" s="35"/>
      <c r="CE77" s="35"/>
      <c r="CF77" s="35"/>
      <c r="CG77" s="53"/>
      <c r="CH77" s="35"/>
      <c r="CI77" s="35"/>
      <c r="CJ77" s="35"/>
      <c r="CK77" s="53"/>
      <c r="CL77" s="35"/>
      <c r="CM77" s="35"/>
      <c r="CN77" s="35"/>
      <c r="CO77" s="53"/>
      <c r="CP77" s="35"/>
      <c r="CQ77" s="35"/>
      <c r="CR77" s="35"/>
      <c r="CS77" s="53"/>
      <c r="CT77" s="35"/>
      <c r="CU77" s="35"/>
      <c r="CV77" s="35"/>
      <c r="CW77" s="53"/>
      <c r="CX77" s="35"/>
      <c r="CY77" s="35"/>
      <c r="CZ77" s="35"/>
      <c r="DA77" s="53"/>
      <c r="DB77" s="35"/>
      <c r="DC77" s="35"/>
      <c r="DD77" s="35"/>
      <c r="DE77" s="53"/>
      <c r="DF77" s="35"/>
      <c r="DG77" s="35"/>
      <c r="DH77" s="35"/>
      <c r="DI77" s="53"/>
      <c r="DJ77" s="35"/>
      <c r="DK77" s="35"/>
      <c r="DL77" s="35"/>
      <c r="DM77" s="53"/>
      <c r="DN77" s="35"/>
      <c r="DO77" s="35"/>
      <c r="DP77" s="35"/>
      <c r="DQ77" s="53"/>
      <c r="DR77" s="35"/>
      <c r="DS77" s="35"/>
      <c r="DT77" s="35"/>
      <c r="DU77" s="53"/>
      <c r="DV77" s="35"/>
      <c r="DW77" s="35"/>
      <c r="DX77" s="35"/>
      <c r="DY77" s="53"/>
      <c r="DZ77" s="35"/>
      <c r="EA77" s="35"/>
      <c r="EB77" s="35"/>
      <c r="EC77" s="53"/>
      <c r="ED77" s="35"/>
      <c r="EE77" s="35"/>
      <c r="EF77" s="35"/>
      <c r="EG77" s="53"/>
      <c r="EH77" s="35"/>
      <c r="EI77" s="35"/>
      <c r="EJ77" s="35"/>
      <c r="EK77" s="53"/>
      <c r="EL77" s="35"/>
      <c r="EM77" s="35"/>
      <c r="EN77" s="35"/>
      <c r="EO77" s="53"/>
      <c r="EP77" s="35"/>
      <c r="EQ77" s="35"/>
      <c r="ER77" s="35"/>
      <c r="ES77" s="53"/>
      <c r="ET77" s="35"/>
      <c r="EU77" s="35"/>
      <c r="EV77" s="35"/>
      <c r="EW77" s="53"/>
      <c r="EX77" s="35"/>
      <c r="EY77" s="35"/>
      <c r="EZ77" s="35"/>
      <c r="FA77" s="53"/>
      <c r="FB77" s="35"/>
      <c r="FC77" s="35"/>
      <c r="FD77" s="35"/>
      <c r="FE77" s="53"/>
      <c r="FF77" s="35"/>
      <c r="FG77" s="35"/>
      <c r="FH77" s="35"/>
      <c r="FI77" s="53"/>
      <c r="FJ77" s="32"/>
      <c r="FK77" s="53"/>
      <c r="FL77" s="53"/>
      <c r="FM77" s="53"/>
      <c r="FN77" s="53"/>
      <c r="FO77" s="53"/>
      <c r="FP77" s="53"/>
      <c r="FQ77" s="53"/>
      <c r="FR77" s="53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</row>
    <row r="78" customFormat="false" ht="12.75" hidden="false" customHeight="true" outlineLevel="0" collapsed="false">
      <c r="A78" s="51"/>
      <c r="B78" s="50" t="s">
        <v>80</v>
      </c>
      <c r="C78" s="56" t="n">
        <f aca="false">+ET78</f>
        <v>0.988</v>
      </c>
      <c r="D78" s="56" t="n">
        <f aca="false">+EU78</f>
        <v>0.9851</v>
      </c>
      <c r="E78" s="56" t="n">
        <f aca="false">+EV78</f>
        <v>0.988</v>
      </c>
      <c r="F78" s="56" t="n">
        <f aca="false">+EW78</f>
        <v>0.987033333333333</v>
      </c>
      <c r="G78" s="56" t="n">
        <f aca="false">+EX78</f>
        <v>0</v>
      </c>
      <c r="H78" s="56" t="n">
        <f aca="false">+EY78</f>
        <v>0</v>
      </c>
      <c r="I78" s="56" t="n">
        <f aca="false">+EZ78</f>
        <v>0</v>
      </c>
      <c r="J78" s="56" t="n">
        <f aca="false">+FA78</f>
        <v>0</v>
      </c>
      <c r="K78" s="56" t="n">
        <f aca="false">+FB78</f>
        <v>0</v>
      </c>
      <c r="L78" s="56" t="n">
        <f aca="false">+FC78</f>
        <v>0</v>
      </c>
      <c r="M78" s="56" t="n">
        <f aca="false">+FD78</f>
        <v>0</v>
      </c>
      <c r="N78" s="56" t="n">
        <f aca="false">+FE78</f>
        <v>0</v>
      </c>
      <c r="O78" s="56" t="n">
        <f aca="false">+FF78</f>
        <v>0</v>
      </c>
      <c r="P78" s="56" t="n">
        <f aca="false">+FG78</f>
        <v>0</v>
      </c>
      <c r="Q78" s="56" t="n">
        <f aca="false">+FH78</f>
        <v>0</v>
      </c>
      <c r="R78" s="56" t="n">
        <f aca="false">+FI78</f>
        <v>0</v>
      </c>
      <c r="S78" s="56" t="n">
        <f aca="false">+ED78</f>
        <v>0.903</v>
      </c>
      <c r="T78" s="56" t="n">
        <f aca="false">+EE78</f>
        <v>0.9364</v>
      </c>
      <c r="U78" s="56" t="n">
        <f aca="false">+EF78</f>
        <v>0.9802</v>
      </c>
      <c r="V78" s="56" t="n">
        <f aca="false">+EG78</f>
        <v>0.939866666666667</v>
      </c>
      <c r="W78" s="56" t="n">
        <f aca="false">+EH78</f>
        <v>0.9883</v>
      </c>
      <c r="X78" s="56" t="n">
        <f aca="false">+EI78</f>
        <v>0.9739</v>
      </c>
      <c r="Y78" s="56" t="n">
        <f aca="false">+EJ78</f>
        <v>0.9601</v>
      </c>
      <c r="Z78" s="56" t="n">
        <f aca="false">+EK78</f>
        <v>0.9741</v>
      </c>
      <c r="AA78" s="56" t="n">
        <f aca="false">+EL78</f>
        <v>0.9664</v>
      </c>
      <c r="AB78" s="56" t="n">
        <f aca="false">+EM78</f>
        <v>0.9366</v>
      </c>
      <c r="AC78" s="56" t="n">
        <f aca="false">+EN78</f>
        <v>0.95</v>
      </c>
      <c r="AD78" s="56" t="n">
        <f aca="false">+EO78</f>
        <v>0.951</v>
      </c>
      <c r="AE78" s="56" t="n">
        <f aca="false">+EP78</f>
        <v>0.9852</v>
      </c>
      <c r="AF78" s="56" t="n">
        <f aca="false">+EQ78</f>
        <v>0.986</v>
      </c>
      <c r="AG78" s="56" t="n">
        <f aca="false">+ER78</f>
        <v>0.9896</v>
      </c>
      <c r="AH78" s="56" t="n">
        <f aca="false">+ES78</f>
        <v>0.986933333333333</v>
      </c>
      <c r="AI78" s="61" t="n">
        <f aca="false">+E78-U78</f>
        <v>0.00780000000000003</v>
      </c>
      <c r="AJ78" s="36" t="n">
        <f aca="false">+(AI78/U78)</f>
        <v>0.00795755968169764</v>
      </c>
      <c r="AL78" s="61" t="n">
        <v>0.8246</v>
      </c>
      <c r="AM78" s="61" t="n">
        <v>0.8132</v>
      </c>
      <c r="AN78" s="61" t="n">
        <v>0.8218</v>
      </c>
      <c r="AO78" s="61" t="n">
        <f aca="false">+AVERAGE(AL78:AN78)</f>
        <v>0.819866666666667</v>
      </c>
      <c r="AP78" s="61" t="n">
        <v>0.832</v>
      </c>
      <c r="AQ78" s="61" t="n">
        <v>0.8217</v>
      </c>
      <c r="AR78" s="61" t="n">
        <v>0.8259</v>
      </c>
      <c r="AS78" s="61" t="n">
        <f aca="false">+AVERAGE(AP78:AR78)</f>
        <v>0.826533333333333</v>
      </c>
      <c r="AT78" s="61" t="n">
        <v>0.8211</v>
      </c>
      <c r="AU78" s="61" t="n">
        <v>0.8224</v>
      </c>
      <c r="AV78" s="61" t="n">
        <v>0.825</v>
      </c>
      <c r="AW78" s="61" t="n">
        <f aca="false">+AVERAGE(AT78:AV78)</f>
        <v>0.822833333333333</v>
      </c>
      <c r="AX78" s="61" t="n">
        <v>0.8291</v>
      </c>
      <c r="AY78" s="61" t="n">
        <v>0.8273</v>
      </c>
      <c r="AZ78" s="61" t="n">
        <v>0.8404</v>
      </c>
      <c r="BA78" s="61" t="n">
        <f aca="false">+AVERAGE(AX78:AZ78)</f>
        <v>0.832266666666667</v>
      </c>
      <c r="BB78" s="61" t="n">
        <v>0.8372</v>
      </c>
      <c r="BC78" s="61" t="n">
        <v>0.8356</v>
      </c>
      <c r="BD78" s="61" t="n">
        <v>0.8414</v>
      </c>
      <c r="BE78" s="61" t="n">
        <f aca="false">+AVERAGE(BB78:BD78)</f>
        <v>0.838066666666667</v>
      </c>
      <c r="BF78" s="61" t="n">
        <v>0.8433</v>
      </c>
      <c r="BG78" s="61" t="n">
        <v>0.826</v>
      </c>
      <c r="BH78" s="61" t="n">
        <v>0.8505</v>
      </c>
      <c r="BI78" s="61" t="n">
        <f aca="false">+AVERAGE(BF78:BH78)</f>
        <v>0.839933333333333</v>
      </c>
      <c r="BJ78" s="61" t="n">
        <v>0.8513</v>
      </c>
      <c r="BK78" s="61" t="n">
        <v>0.8514</v>
      </c>
      <c r="BL78" s="61" t="n">
        <v>0.85</v>
      </c>
      <c r="BM78" s="61" t="n">
        <f aca="false">+AVERAGE(BJ78:BL78)</f>
        <v>0.8509</v>
      </c>
      <c r="BN78" s="61" t="n">
        <v>0.8535</v>
      </c>
      <c r="BO78" s="61" t="n">
        <v>0.8454</v>
      </c>
      <c r="BP78" s="61" t="n">
        <v>0.8046</v>
      </c>
      <c r="BQ78" s="61" t="n">
        <f aca="false">+AVERAGE(BN78:BP78)</f>
        <v>0.8345</v>
      </c>
      <c r="BR78" s="61" t="n">
        <v>0.8406</v>
      </c>
      <c r="BS78" s="61" t="n">
        <v>0.8452</v>
      </c>
      <c r="BT78" s="61" t="n">
        <v>0.8403</v>
      </c>
      <c r="BU78" s="61" t="n">
        <f aca="false">+AVERAGE(BR78:BT78)</f>
        <v>0.842033333333333</v>
      </c>
      <c r="BV78" s="61" t="n">
        <v>0.8397</v>
      </c>
      <c r="BW78" s="61" t="n">
        <v>0.9381</v>
      </c>
      <c r="BX78" s="61" t="n">
        <v>0.9039</v>
      </c>
      <c r="BY78" s="61" t="n">
        <f aca="false">+AVERAGE(BV78:BX78)</f>
        <v>0.8939</v>
      </c>
      <c r="BZ78" s="61" t="n">
        <v>0.8676</v>
      </c>
      <c r="CA78" s="61" t="n">
        <v>0.8653</v>
      </c>
      <c r="CB78" s="61" t="n">
        <v>0.8677</v>
      </c>
      <c r="CC78" s="61" t="n">
        <f aca="false">+AVERAGE(BZ78:CB78)</f>
        <v>0.866866666666667</v>
      </c>
      <c r="CD78" s="61" t="n">
        <v>0.865</v>
      </c>
      <c r="CE78" s="61" t="n">
        <v>0.8597</v>
      </c>
      <c r="CF78" s="61" t="n">
        <v>0.8674</v>
      </c>
      <c r="CG78" s="61" t="n">
        <f aca="false">+AVERAGE(CD78:CF78)</f>
        <v>0.864033333333333</v>
      </c>
      <c r="CH78" s="61" t="n">
        <v>0.8472</v>
      </c>
      <c r="CI78" s="61" t="n">
        <v>0.8377</v>
      </c>
      <c r="CJ78" s="61" t="n">
        <v>0.8203</v>
      </c>
      <c r="CK78" s="61" t="n">
        <f aca="false">+AVERAGE(CH78:CJ78)</f>
        <v>0.835066666666667</v>
      </c>
      <c r="CL78" s="61" t="n">
        <v>0.8311</v>
      </c>
      <c r="CM78" s="61" t="n">
        <v>0.8356</v>
      </c>
      <c r="CN78" s="61" t="n">
        <v>0.838</v>
      </c>
      <c r="CO78" s="61" t="n">
        <f aca="false">+AVERAGE(CL78:CN78)</f>
        <v>0.8349</v>
      </c>
      <c r="CP78" s="61" t="n">
        <v>0.8398</v>
      </c>
      <c r="CQ78" s="61" t="n">
        <v>0.8422</v>
      </c>
      <c r="CR78" s="61" t="n">
        <v>0.8425</v>
      </c>
      <c r="CS78" s="61" t="n">
        <f aca="false">+AVERAGE(CP78:CR78)</f>
        <v>0.8415</v>
      </c>
      <c r="CT78" s="61" t="n">
        <v>0.8418</v>
      </c>
      <c r="CU78" s="61" t="n">
        <v>0.8367</v>
      </c>
      <c r="CV78" s="61" t="n">
        <v>0.8356</v>
      </c>
      <c r="CW78" s="61" t="n">
        <f aca="false">+AVERAGE(CT78:CV78)</f>
        <v>0.838033333333333</v>
      </c>
      <c r="CX78" s="61" t="n">
        <v>0.8464</v>
      </c>
      <c r="CY78" s="61" t="n">
        <v>0.8369</v>
      </c>
      <c r="CZ78" s="61" t="n">
        <v>0.8434</v>
      </c>
      <c r="DA78" s="61" t="n">
        <f aca="false">+AVERAGE(CX78:CZ78)</f>
        <v>0.842233333333333</v>
      </c>
      <c r="DB78" s="61" t="n">
        <v>0.8354</v>
      </c>
      <c r="DC78" s="61" t="n">
        <v>0.8333</v>
      </c>
      <c r="DD78" s="61" t="n">
        <v>0.8331</v>
      </c>
      <c r="DE78" s="61" t="n">
        <f aca="false">+AVERAGE(DB78:DD78)</f>
        <v>0.833933333333333</v>
      </c>
      <c r="DF78" s="61" t="n">
        <v>0.8372</v>
      </c>
      <c r="DG78" s="61" t="n">
        <v>0.8334</v>
      </c>
      <c r="DH78" s="61" t="n">
        <v>0.8239</v>
      </c>
      <c r="DI78" s="61" t="n">
        <f aca="false">+AVERAGE(DF78:DH78)</f>
        <v>0.8315</v>
      </c>
      <c r="DJ78" s="61" t="n">
        <v>0.8414</v>
      </c>
      <c r="DK78" s="61" t="n">
        <v>0.8431</v>
      </c>
      <c r="DL78" s="61" t="n">
        <v>0.8592</v>
      </c>
      <c r="DM78" s="61" t="n">
        <f aca="false">+AVERAGE(DJ78:DL78)</f>
        <v>0.8479</v>
      </c>
      <c r="DN78" s="61" t="n">
        <v>0.8605</v>
      </c>
      <c r="DO78" s="61" t="n">
        <v>0.8536</v>
      </c>
      <c r="DP78" s="61" t="n">
        <v>0.8521</v>
      </c>
      <c r="DQ78" s="61" t="n">
        <f aca="false">+AVERAGE(DN78:DP78)</f>
        <v>0.8554</v>
      </c>
      <c r="DR78" s="61" t="n">
        <v>0.8541</v>
      </c>
      <c r="DS78" s="61" t="n">
        <v>0.8404</v>
      </c>
      <c r="DT78" s="61" t="n">
        <v>0.8425</v>
      </c>
      <c r="DU78" s="61" t="n">
        <f aca="false">+AVERAGE(DR78:DT78)</f>
        <v>0.845666666666667</v>
      </c>
      <c r="DV78" s="61" t="n">
        <v>0.8498</v>
      </c>
      <c r="DW78" s="61" t="n">
        <v>0.8609</v>
      </c>
      <c r="DX78" s="61" t="n">
        <v>0.8506</v>
      </c>
      <c r="DY78" s="61" t="n">
        <f aca="false">+AVERAGE(DV78:DX78)</f>
        <v>0.853766666666667</v>
      </c>
      <c r="DZ78" s="61" t="n">
        <v>0.8844</v>
      </c>
      <c r="EA78" s="61" t="n">
        <v>0.8929</v>
      </c>
      <c r="EB78" s="61" t="n">
        <v>0.9044</v>
      </c>
      <c r="EC78" s="61" t="n">
        <f aca="false">+AVERAGE(DZ78:EB78)</f>
        <v>0.8939</v>
      </c>
      <c r="ED78" s="61" t="n">
        <v>0.903</v>
      </c>
      <c r="EE78" s="61" t="n">
        <v>0.9364</v>
      </c>
      <c r="EF78" s="61" t="n">
        <v>0.9802</v>
      </c>
      <c r="EG78" s="61" t="n">
        <f aca="false">+AVERAGE(ED78:EF78)</f>
        <v>0.939866666666667</v>
      </c>
      <c r="EH78" s="61" t="n">
        <v>0.9883</v>
      </c>
      <c r="EI78" s="61" t="n">
        <v>0.9739</v>
      </c>
      <c r="EJ78" s="61" t="n">
        <v>0.9601</v>
      </c>
      <c r="EK78" s="61" t="n">
        <f aca="false">+AVERAGE(EH78:EJ78)</f>
        <v>0.9741</v>
      </c>
      <c r="EL78" s="61" t="n">
        <v>0.9664</v>
      </c>
      <c r="EM78" s="61" t="n">
        <v>0.9366</v>
      </c>
      <c r="EN78" s="61" t="n">
        <v>0.95</v>
      </c>
      <c r="EO78" s="61" t="n">
        <f aca="false">+AVERAGE(EL78:EN78)</f>
        <v>0.951</v>
      </c>
      <c r="EP78" s="61" t="n">
        <v>0.9852</v>
      </c>
      <c r="EQ78" s="61" t="n">
        <v>0.986</v>
      </c>
      <c r="ER78" s="61" t="n">
        <v>0.9896</v>
      </c>
      <c r="ES78" s="61" t="n">
        <f aca="false">+AVERAGE(EP78:ER78)</f>
        <v>0.986933333333333</v>
      </c>
      <c r="ET78" s="61" t="n">
        <v>0.988</v>
      </c>
      <c r="EU78" s="61" t="n">
        <v>0.9851</v>
      </c>
      <c r="EV78" s="61" t="n">
        <v>0.988</v>
      </c>
      <c r="EW78" s="61" t="n">
        <f aca="false">+AVERAGE(ET78:EV78)</f>
        <v>0.987033333333333</v>
      </c>
      <c r="EX78" s="61"/>
      <c r="EY78" s="61"/>
      <c r="EZ78" s="61"/>
      <c r="FA78" s="61" t="n">
        <f aca="false">+IFERROR(AVERAGE(EX78:EZ78),0)</f>
        <v>0</v>
      </c>
      <c r="FB78" s="61"/>
      <c r="FC78" s="61"/>
      <c r="FD78" s="61"/>
      <c r="FE78" s="61" t="n">
        <f aca="false">+IFERROR(AVERAGE(FB78:FD78),0)</f>
        <v>0</v>
      </c>
      <c r="FF78" s="61"/>
      <c r="FG78" s="61"/>
      <c r="FH78" s="61"/>
      <c r="FI78" s="61" t="n">
        <f aca="false">+IFERROR(AVERAGE(FF78:FH78),0)</f>
        <v>0</v>
      </c>
      <c r="FJ78" s="32"/>
      <c r="FK78" s="36" t="n">
        <f aca="false">+AVERAGE(AO78,AS78,AW78,BA78)</f>
        <v>0.825375</v>
      </c>
      <c r="FL78" s="36" t="n">
        <f aca="false">+AVERAGE(BE78,BI78,BM78,BQ78)</f>
        <v>0.84085</v>
      </c>
      <c r="FM78" s="36" t="n">
        <f aca="false">+AVERAGE(BU78,BY78,CC78,CG78)</f>
        <v>0.866708333333333</v>
      </c>
      <c r="FN78" s="36" t="n">
        <f aca="false">+AVERAGE(CK78,CO78,CS78,CW78)</f>
        <v>0.837375</v>
      </c>
      <c r="FO78" s="36" t="n">
        <f aca="false">+AVERAGE(DA78,DE78,DI78,DM78)</f>
        <v>0.838891666666667</v>
      </c>
      <c r="FP78" s="36" t="n">
        <f aca="false">+AVERAGE(DQ78,DU78,DY78,EC78)</f>
        <v>0.862183333333333</v>
      </c>
      <c r="FQ78" s="36" t="n">
        <f aca="false">+ES78</f>
        <v>0.986933333333333</v>
      </c>
      <c r="FR78" s="36" t="n">
        <f aca="false">+IF(FI78&lt;&gt;0,FI78,IF(FE78&lt;&gt;0,FE78,IF(FA78&lt;&gt;0,FA78,EW78)))</f>
        <v>0.987033333333333</v>
      </c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</row>
    <row r="79" s="3" customFormat="true" ht="12.75" hidden="false" customHeight="true" outlineLevel="1" collapsed="false">
      <c r="A79" s="51"/>
      <c r="B79" s="38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5"/>
      <c r="AJ79" s="36"/>
      <c r="AK79" s="4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2"/>
      <c r="FK79" s="36"/>
      <c r="FL79" s="36"/>
      <c r="FM79" s="36"/>
      <c r="FN79" s="36"/>
      <c r="FO79" s="36"/>
      <c r="FP79" s="36"/>
      <c r="FQ79" s="36"/>
      <c r="FR79" s="36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</row>
    <row r="80" customFormat="false" ht="12.75" hidden="false" customHeight="true" outlineLevel="0" collapsed="false">
      <c r="A80" s="51"/>
      <c r="B80" s="50" t="s">
        <v>81</v>
      </c>
      <c r="C80" s="35" t="n">
        <f aca="false">+ET80</f>
        <v>3161</v>
      </c>
      <c r="D80" s="35" t="n">
        <f aca="false">+EU80</f>
        <v>3192</v>
      </c>
      <c r="E80" s="35" t="n">
        <f aca="false">+EV80</f>
        <v>3189</v>
      </c>
      <c r="F80" s="35" t="n">
        <f aca="false">+EW80</f>
        <v>3189</v>
      </c>
      <c r="G80" s="35" t="n">
        <f aca="false">+EX80</f>
        <v>0</v>
      </c>
      <c r="H80" s="35" t="n">
        <f aca="false">+EY80</f>
        <v>0</v>
      </c>
      <c r="I80" s="35" t="n">
        <f aca="false">+EZ80</f>
        <v>0</v>
      </c>
      <c r="J80" s="35" t="n">
        <f aca="false">+FA80</f>
        <v>0</v>
      </c>
      <c r="K80" s="35" t="n">
        <f aca="false">+FB80</f>
        <v>0</v>
      </c>
      <c r="L80" s="35" t="n">
        <f aca="false">+FC80</f>
        <v>0</v>
      </c>
      <c r="M80" s="35" t="n">
        <f aca="false">+FD80</f>
        <v>0</v>
      </c>
      <c r="N80" s="35" t="n">
        <f aca="false">+FE80</f>
        <v>0</v>
      </c>
      <c r="O80" s="35" t="n">
        <f aca="false">+FF80</f>
        <v>0</v>
      </c>
      <c r="P80" s="35" t="n">
        <f aca="false">+FG80</f>
        <v>0</v>
      </c>
      <c r="Q80" s="35" t="n">
        <f aca="false">+FH80</f>
        <v>0</v>
      </c>
      <c r="R80" s="35" t="n">
        <f aca="false">+FI80</f>
        <v>0</v>
      </c>
      <c r="S80" s="53" t="n">
        <f aca="false">+ED80</f>
        <v>3307</v>
      </c>
      <c r="T80" s="53" t="n">
        <f aca="false">+EE80</f>
        <v>3316</v>
      </c>
      <c r="U80" s="53" t="n">
        <f aca="false">+EF80</f>
        <v>3316</v>
      </c>
      <c r="V80" s="53" t="n">
        <f aca="false">+EG80</f>
        <v>3316</v>
      </c>
      <c r="W80" s="53" t="n">
        <f aca="false">+EH80</f>
        <v>3316</v>
      </c>
      <c r="X80" s="53" t="n">
        <f aca="false">+EI80</f>
        <v>3308</v>
      </c>
      <c r="Y80" s="53" t="n">
        <f aca="false">+EJ80</f>
        <v>3305</v>
      </c>
      <c r="Z80" s="53" t="n">
        <f aca="false">+EK80</f>
        <v>3305</v>
      </c>
      <c r="AA80" s="53" t="n">
        <f aca="false">+EL80</f>
        <v>3291</v>
      </c>
      <c r="AB80" s="53" t="n">
        <f aca="false">+EM80</f>
        <v>3238</v>
      </c>
      <c r="AC80" s="53" t="n">
        <f aca="false">+EN80</f>
        <v>3243</v>
      </c>
      <c r="AD80" s="53" t="n">
        <f aca="false">+EO80</f>
        <v>3243</v>
      </c>
      <c r="AE80" s="53" t="n">
        <f aca="false">+EP80</f>
        <v>3210</v>
      </c>
      <c r="AF80" s="53" t="n">
        <f aca="false">+EQ80</f>
        <v>3259</v>
      </c>
      <c r="AG80" s="53" t="n">
        <f aca="false">+ER80</f>
        <v>3246</v>
      </c>
      <c r="AH80" s="53" t="n">
        <f aca="false">+ES80</f>
        <v>3246</v>
      </c>
      <c r="AI80" s="53" t="n">
        <f aca="false">+E80-U80</f>
        <v>-127</v>
      </c>
      <c r="AJ80" s="36" t="n">
        <f aca="false">+(AI80/U80)</f>
        <v>-0.0382991556091677</v>
      </c>
      <c r="AL80" s="53" t="n">
        <v>2003</v>
      </c>
      <c r="AM80" s="53" t="n">
        <v>1997</v>
      </c>
      <c r="AN80" s="53" t="n">
        <v>2014</v>
      </c>
      <c r="AO80" s="53" t="n">
        <f aca="false">+AVERAGE(AL80:AN80)</f>
        <v>2004.66666666667</v>
      </c>
      <c r="AP80" s="53" t="n">
        <v>2046</v>
      </c>
      <c r="AQ80" s="53" t="n">
        <v>2061</v>
      </c>
      <c r="AR80" s="53" t="n">
        <v>2076</v>
      </c>
      <c r="AS80" s="53" t="n">
        <f aca="false">+AVERAGE(AP80:AR80)</f>
        <v>2061</v>
      </c>
      <c r="AT80" s="53" t="n">
        <v>2124</v>
      </c>
      <c r="AU80" s="53" t="n">
        <v>2174</v>
      </c>
      <c r="AV80" s="53" t="n">
        <v>2207</v>
      </c>
      <c r="AW80" s="53" t="n">
        <f aca="false">+AVERAGE(AT80:AV80)</f>
        <v>2168.33333333333</v>
      </c>
      <c r="AX80" s="53" t="n">
        <v>2226</v>
      </c>
      <c r="AY80" s="53" t="n">
        <v>2264</v>
      </c>
      <c r="AZ80" s="53" t="n">
        <v>2283</v>
      </c>
      <c r="BA80" s="53" t="n">
        <f aca="false">+AVERAGE(AX80:AZ80)</f>
        <v>2257.66666666667</v>
      </c>
      <c r="BB80" s="53" t="n">
        <v>2289</v>
      </c>
      <c r="BC80" s="53" t="n">
        <v>2310</v>
      </c>
      <c r="BD80" s="53" t="n">
        <v>2326</v>
      </c>
      <c r="BE80" s="53" t="n">
        <f aca="false">+AVERAGE(BB80:BD80)</f>
        <v>2308.33333333333</v>
      </c>
      <c r="BF80" s="53" t="n">
        <v>2362</v>
      </c>
      <c r="BG80" s="53" t="n">
        <v>2379</v>
      </c>
      <c r="BH80" s="53" t="n">
        <v>2393</v>
      </c>
      <c r="BI80" s="53" t="n">
        <f aca="false">+AVERAGE(BF80:BH80)</f>
        <v>2378</v>
      </c>
      <c r="BJ80" s="53" t="n">
        <v>2391</v>
      </c>
      <c r="BK80" s="53" t="n">
        <v>2406</v>
      </c>
      <c r="BL80" s="53" t="n">
        <v>2407</v>
      </c>
      <c r="BM80" s="53" t="n">
        <f aca="false">+AVERAGE(BJ80:BL80)</f>
        <v>2401.33333333333</v>
      </c>
      <c r="BN80" s="53" t="n">
        <v>2437</v>
      </c>
      <c r="BO80" s="53" t="n">
        <v>2457</v>
      </c>
      <c r="BP80" s="53" t="n">
        <v>2477</v>
      </c>
      <c r="BQ80" s="53" t="n">
        <f aca="false">+AVERAGE(BN80:BP80)</f>
        <v>2457</v>
      </c>
      <c r="BR80" s="53" t="n">
        <v>2471</v>
      </c>
      <c r="BS80" s="53" t="n">
        <v>2453</v>
      </c>
      <c r="BT80" s="53" t="n">
        <v>2459</v>
      </c>
      <c r="BU80" s="53" t="n">
        <f aca="false">+AVERAGE(BR80:BT80)</f>
        <v>2461</v>
      </c>
      <c r="BV80" s="53" t="n">
        <v>2457</v>
      </c>
      <c r="BW80" s="53" t="n">
        <v>2461</v>
      </c>
      <c r="BX80" s="53" t="n">
        <v>2483</v>
      </c>
      <c r="BY80" s="53" t="n">
        <f aca="false">+AVERAGE(BV80:BX80)</f>
        <v>2467</v>
      </c>
      <c r="BZ80" s="53" t="n">
        <v>2464</v>
      </c>
      <c r="CA80" s="53" t="n">
        <v>2458</v>
      </c>
      <c r="CB80" s="53" t="n">
        <v>2563</v>
      </c>
      <c r="CC80" s="53" t="n">
        <f aca="false">+AVERAGE(BZ80:CB80)</f>
        <v>2495</v>
      </c>
      <c r="CD80" s="53" t="n">
        <v>2643</v>
      </c>
      <c r="CE80" s="53" t="n">
        <v>2729</v>
      </c>
      <c r="CF80" s="53" t="n">
        <v>2738</v>
      </c>
      <c r="CG80" s="53" t="n">
        <f aca="false">+AVERAGE(CD80:CF80)</f>
        <v>2703.33333333333</v>
      </c>
      <c r="CH80" s="53" t="n">
        <v>2772</v>
      </c>
      <c r="CI80" s="53" t="n">
        <v>2775</v>
      </c>
      <c r="CJ80" s="53" t="n">
        <v>2795</v>
      </c>
      <c r="CK80" s="53" t="n">
        <f aca="false">+AVERAGE(CH80:CJ80)</f>
        <v>2780.66666666667</v>
      </c>
      <c r="CL80" s="53" t="n">
        <v>2791</v>
      </c>
      <c r="CM80" s="53" t="n">
        <v>2794</v>
      </c>
      <c r="CN80" s="53" t="n">
        <v>2793</v>
      </c>
      <c r="CO80" s="53" t="n">
        <f aca="false">+AVERAGE(CL80:CN80)</f>
        <v>2792.66666666667</v>
      </c>
      <c r="CP80" s="53" t="n">
        <v>2804</v>
      </c>
      <c r="CQ80" s="53" t="n">
        <v>2791</v>
      </c>
      <c r="CR80" s="53" t="n">
        <v>2848</v>
      </c>
      <c r="CS80" s="53" t="n">
        <f aca="false">+AVERAGE(CP80:CR80)</f>
        <v>2814.33333333333</v>
      </c>
      <c r="CT80" s="53" t="n">
        <v>2906</v>
      </c>
      <c r="CU80" s="53" t="n">
        <v>2983</v>
      </c>
      <c r="CV80" s="53" t="n">
        <v>3013</v>
      </c>
      <c r="CW80" s="53" t="n">
        <f aca="false">+AVERAGE(CT80:CV80)</f>
        <v>2967.33333333333</v>
      </c>
      <c r="CX80" s="53" t="n">
        <v>3009</v>
      </c>
      <c r="CY80" s="53" t="n">
        <v>3012</v>
      </c>
      <c r="CZ80" s="53" t="n">
        <v>3018</v>
      </c>
      <c r="DA80" s="53" t="n">
        <f aca="false">+AVERAGE(CX80:CZ80)</f>
        <v>3013</v>
      </c>
      <c r="DB80" s="53" t="n">
        <v>3034</v>
      </c>
      <c r="DC80" s="53" t="n">
        <v>3016</v>
      </c>
      <c r="DD80" s="53" t="n">
        <v>3019</v>
      </c>
      <c r="DE80" s="53" t="n">
        <f aca="false">+AVERAGE(DB80:DD80)</f>
        <v>3023</v>
      </c>
      <c r="DF80" s="53" t="n">
        <v>3073</v>
      </c>
      <c r="DG80" s="53" t="n">
        <v>3114</v>
      </c>
      <c r="DH80" s="53" t="n">
        <v>3129</v>
      </c>
      <c r="DI80" s="53" t="n">
        <f aca="false">+AVERAGE(DF80:DH80)</f>
        <v>3105.33333333333</v>
      </c>
      <c r="DJ80" s="53" t="n">
        <v>3124</v>
      </c>
      <c r="DK80" s="53" t="n">
        <v>3170</v>
      </c>
      <c r="DL80" s="53" t="n">
        <v>3179</v>
      </c>
      <c r="DM80" s="53" t="n">
        <f aca="false">+AVERAGE(DJ80:DL80)</f>
        <v>3157.66666666667</v>
      </c>
      <c r="DN80" s="53" t="n">
        <v>3206</v>
      </c>
      <c r="DO80" s="53" t="n">
        <v>3230</v>
      </c>
      <c r="DP80" s="53" t="n">
        <v>3231</v>
      </c>
      <c r="DQ80" s="53" t="n">
        <f aca="false">+AVERAGE(DN80:DP80)</f>
        <v>3222.33333333333</v>
      </c>
      <c r="DR80" s="53" t="n">
        <v>3239</v>
      </c>
      <c r="DS80" s="53" t="n">
        <v>3262</v>
      </c>
      <c r="DT80" s="53" t="n">
        <v>3268</v>
      </c>
      <c r="DU80" s="53" t="n">
        <f aca="false">+AVERAGE(DR80:DT80)</f>
        <v>3256.33333333333</v>
      </c>
      <c r="DV80" s="53" t="n">
        <v>3282</v>
      </c>
      <c r="DW80" s="53" t="n">
        <v>3271</v>
      </c>
      <c r="DX80" s="53" t="n">
        <v>3270</v>
      </c>
      <c r="DY80" s="53" t="n">
        <f aca="false">+AVERAGE(DV80:DX80)</f>
        <v>3274.33333333333</v>
      </c>
      <c r="DZ80" s="53" t="n">
        <v>3266</v>
      </c>
      <c r="EA80" s="53" t="n">
        <v>3284</v>
      </c>
      <c r="EB80" s="53" t="n">
        <v>3282</v>
      </c>
      <c r="EC80" s="53" t="n">
        <f aca="false">+AVERAGE(DZ80:EB80)</f>
        <v>3277.33333333333</v>
      </c>
      <c r="ED80" s="53" t="n">
        <v>3307</v>
      </c>
      <c r="EE80" s="53" t="n">
        <v>3316</v>
      </c>
      <c r="EF80" s="53" t="n">
        <v>3316</v>
      </c>
      <c r="EG80" s="53" t="n">
        <f aca="false">+EF80</f>
        <v>3316</v>
      </c>
      <c r="EH80" s="53" t="n">
        <v>3316</v>
      </c>
      <c r="EI80" s="53" t="n">
        <v>3308</v>
      </c>
      <c r="EJ80" s="53" t="n">
        <v>3305</v>
      </c>
      <c r="EK80" s="53" t="n">
        <f aca="false">+EJ80</f>
        <v>3305</v>
      </c>
      <c r="EL80" s="53" t="n">
        <v>3291</v>
      </c>
      <c r="EM80" s="53" t="n">
        <v>3238</v>
      </c>
      <c r="EN80" s="53" t="n">
        <v>3243</v>
      </c>
      <c r="EO80" s="53" t="n">
        <f aca="false">+EN80</f>
        <v>3243</v>
      </c>
      <c r="EP80" s="53" t="n">
        <v>3210</v>
      </c>
      <c r="EQ80" s="53" t="n">
        <v>3259</v>
      </c>
      <c r="ER80" s="53" t="n">
        <v>3246</v>
      </c>
      <c r="ES80" s="53" t="n">
        <f aca="false">+ER80</f>
        <v>3246</v>
      </c>
      <c r="ET80" s="53" t="n">
        <v>3161</v>
      </c>
      <c r="EU80" s="62" t="n">
        <v>3192</v>
      </c>
      <c r="EV80" s="62" t="n">
        <v>3189</v>
      </c>
      <c r="EW80" s="53" t="n">
        <f aca="false">+IF(EV80&lt;&gt;"",EV80,IF(EU80&lt;&gt;"",EU80,ET80))</f>
        <v>3189</v>
      </c>
      <c r="EX80" s="53"/>
      <c r="EY80" s="53"/>
      <c r="EZ80" s="53"/>
      <c r="FA80" s="53" t="n">
        <f aca="false">+IF(EZ80&lt;&gt;"",EZ80,IF(EY80&lt;&gt;"",EY80,EX80))</f>
        <v>0</v>
      </c>
      <c r="FB80" s="53"/>
      <c r="FC80" s="53"/>
      <c r="FD80" s="53"/>
      <c r="FE80" s="53" t="n">
        <f aca="false">+IF(FD80&lt;&gt;"",FD80,IF(FC80&lt;&gt;"",FC80,FB80))</f>
        <v>0</v>
      </c>
      <c r="FF80" s="53"/>
      <c r="FG80" s="53"/>
      <c r="FH80" s="53"/>
      <c r="FI80" s="53" t="n">
        <f aca="false">+IF(FH80&lt;&gt;"",FH80,IF(FG80&lt;&gt;"",FG80,FF80))</f>
        <v>0</v>
      </c>
      <c r="FJ80" s="32"/>
      <c r="FK80" s="53" t="n">
        <f aca="false">+AZ80</f>
        <v>2283</v>
      </c>
      <c r="FL80" s="53" t="n">
        <f aca="false">+BP80</f>
        <v>2477</v>
      </c>
      <c r="FM80" s="53" t="n">
        <f aca="false">+CF80</f>
        <v>2738</v>
      </c>
      <c r="FN80" s="53" t="n">
        <f aca="false">+CV80</f>
        <v>3013</v>
      </c>
      <c r="FO80" s="53" t="n">
        <f aca="false">+DL80</f>
        <v>3179</v>
      </c>
      <c r="FP80" s="53" t="n">
        <f aca="false">+EB80</f>
        <v>3282</v>
      </c>
      <c r="FQ80" s="53" t="n">
        <f aca="false">+ES80</f>
        <v>3246</v>
      </c>
      <c r="FR80" s="53" t="n">
        <f aca="false">+IF(FI80&lt;&gt;0,FI80,IF(FE80&lt;&gt;0,FE80,IF(FA80&lt;&gt;0,FA80,EW80)))</f>
        <v>3189</v>
      </c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</row>
    <row r="81" s="3" customFormat="true" ht="12.75" hidden="false" customHeight="true" outlineLevel="0" collapsed="false">
      <c r="A81" s="51"/>
      <c r="B81" s="50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36"/>
      <c r="AK81" s="4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32"/>
      <c r="FK81" s="53"/>
      <c r="FL81" s="53"/>
      <c r="FM81" s="53"/>
      <c r="FN81" s="53"/>
      <c r="FO81" s="53"/>
      <c r="FP81" s="53"/>
      <c r="FQ81" s="53"/>
      <c r="FR81" s="53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</row>
    <row r="82" s="3" customFormat="true" ht="12.75" hidden="false" customHeight="true" outlineLevel="1" collapsed="false">
      <c r="A82" s="1"/>
      <c r="B82" s="50" t="s">
        <v>82</v>
      </c>
      <c r="C82" s="35" t="n">
        <f aca="false">+ET82</f>
        <v>58.3065</v>
      </c>
      <c r="D82" s="35" t="n">
        <f aca="false">+EU82</f>
        <v>58.0968</v>
      </c>
      <c r="E82" s="35" t="n">
        <f aca="false">+EV82</f>
        <v>57.4518</v>
      </c>
      <c r="F82" s="35" t="n">
        <f aca="false">+EW82</f>
        <v>57.9517</v>
      </c>
      <c r="G82" s="35" t="n">
        <f aca="false">+EX82</f>
        <v>0</v>
      </c>
      <c r="H82" s="35" t="n">
        <f aca="false">+EY82</f>
        <v>0</v>
      </c>
      <c r="I82" s="35" t="n">
        <f aca="false">+EZ82</f>
        <v>0</v>
      </c>
      <c r="J82" s="35" t="n">
        <f aca="false">+FA82</f>
        <v>0</v>
      </c>
      <c r="K82" s="35" t="n">
        <f aca="false">+FB82</f>
        <v>0</v>
      </c>
      <c r="L82" s="35" t="n">
        <f aca="false">+FC82</f>
        <v>0</v>
      </c>
      <c r="M82" s="35" t="n">
        <f aca="false">+FD82</f>
        <v>0</v>
      </c>
      <c r="N82" s="35" t="n">
        <f aca="false">+FE82</f>
        <v>0</v>
      </c>
      <c r="O82" s="35" t="n">
        <f aca="false">+FF82</f>
        <v>0</v>
      </c>
      <c r="P82" s="35" t="n">
        <f aca="false">+FG82</f>
        <v>0</v>
      </c>
      <c r="Q82" s="35" t="n">
        <f aca="false">+FH82</f>
        <v>0</v>
      </c>
      <c r="R82" s="35" t="n">
        <f aca="false">+FI82</f>
        <v>0</v>
      </c>
      <c r="S82" s="35" t="n">
        <f aca="false">+ED82</f>
        <v>53.1086</v>
      </c>
      <c r="T82" s="35" t="n">
        <f aca="false">+EE82</f>
        <v>53.3702</v>
      </c>
      <c r="U82" s="35" t="n">
        <f aca="false">+EF82</f>
        <v>53.7389</v>
      </c>
      <c r="V82" s="35" t="n">
        <f aca="false">+EG82</f>
        <v>53.4059</v>
      </c>
      <c r="W82" s="35" t="n">
        <f aca="false">+EH82</f>
        <v>54.2019</v>
      </c>
      <c r="X82" s="35" t="n">
        <f aca="false">+EI82</f>
        <v>55.3914</v>
      </c>
      <c r="Y82" s="35" t="n">
        <f aca="false">+EJ82</f>
        <v>57.9353</v>
      </c>
      <c r="Z82" s="35" t="n">
        <f aca="false">+EK82</f>
        <v>55.8428666666667</v>
      </c>
      <c r="AA82" s="35" t="n">
        <f aca="false">+EL82</f>
        <v>58.3452</v>
      </c>
      <c r="AB82" s="35" t="n">
        <f aca="false">+EM82</f>
        <v>58.4827</v>
      </c>
      <c r="AC82" s="35" t="n">
        <f aca="false">+EN82</f>
        <v>58.4714</v>
      </c>
      <c r="AD82" s="35" t="n">
        <f aca="false">+EO82</f>
        <v>58.4331</v>
      </c>
      <c r="AE82" s="35" t="n">
        <f aca="false">+EP82</f>
        <v>58.4858</v>
      </c>
      <c r="AF82" s="35" t="n">
        <f aca="false">+EQ82</f>
        <v>58.4476</v>
      </c>
      <c r="AG82" s="35" t="n">
        <f aca="false">+ER82</f>
        <v>58.3154</v>
      </c>
      <c r="AH82" s="35" t="n">
        <f aca="false">+ES82</f>
        <v>58.4162666666667</v>
      </c>
      <c r="AI82" s="41" t="n">
        <f aca="false">+E82-U82</f>
        <v>3.7129</v>
      </c>
      <c r="AJ82" s="36" t="n">
        <f aca="false">+(AI82/U82)</f>
        <v>0.0690914774958177</v>
      </c>
      <c r="AK82" s="4"/>
      <c r="AL82" s="41" t="n">
        <v>42.9692</v>
      </c>
      <c r="AM82" s="41" t="n">
        <v>43.1817</v>
      </c>
      <c r="AN82" s="41" t="n">
        <v>43.2189</v>
      </c>
      <c r="AO82" s="41" t="n">
        <f aca="false">+AVERAGE(AL82:AN82)</f>
        <v>43.1232666666667</v>
      </c>
      <c r="AP82" s="41" t="n">
        <v>43.2036</v>
      </c>
      <c r="AQ82" s="41" t="n">
        <v>43.2833047619048</v>
      </c>
      <c r="AR82" s="41" t="n">
        <v>43.4811</v>
      </c>
      <c r="AS82" s="41" t="n">
        <f aca="false">+AVERAGE(AP82:AR82)</f>
        <v>43.3226682539683</v>
      </c>
      <c r="AT82" s="41" t="n">
        <v>43.5749</v>
      </c>
      <c r="AU82" s="41" t="n">
        <v>43.6016</v>
      </c>
      <c r="AV82" s="41" t="n">
        <v>43.7651666666667</v>
      </c>
      <c r="AW82" s="41" t="n">
        <f aca="false">+AVERAGE(AT82:AV82)</f>
        <v>43.6472222222222</v>
      </c>
      <c r="AX82" s="41" t="n">
        <v>43.9085</v>
      </c>
      <c r="AY82" s="41" t="n">
        <v>44.1474</v>
      </c>
      <c r="AZ82" s="41" t="n">
        <v>44.2607</v>
      </c>
      <c r="BA82" s="41" t="n">
        <f aca="false">+AVERAGE(AX82:AZ82)</f>
        <v>44.1055333333333</v>
      </c>
      <c r="BB82" s="41" t="n">
        <v>44.6079222222222</v>
      </c>
      <c r="BC82" s="41" t="n">
        <v>44.8817</v>
      </c>
      <c r="BD82" s="41" t="n">
        <v>44.7524</v>
      </c>
      <c r="BE82" s="41" t="n">
        <f aca="false">+AVERAGE(BB82:BD82)</f>
        <v>44.7473407407407</v>
      </c>
      <c r="BF82" s="41" t="n">
        <v>44.7971238095238</v>
      </c>
      <c r="BG82" s="41" t="n">
        <v>44.8651</v>
      </c>
      <c r="BH82" s="41" t="n">
        <v>44.9148571428571</v>
      </c>
      <c r="BI82" s="41" t="n">
        <f aca="false">+AVERAGE(BF82:BH82)</f>
        <v>44.859026984127</v>
      </c>
      <c r="BJ82" s="41" t="n">
        <v>45.0605565217391</v>
      </c>
      <c r="BK82" s="41" t="n">
        <v>45.1432619047619</v>
      </c>
      <c r="BL82" s="41" t="n">
        <v>45.2282238095238</v>
      </c>
      <c r="BM82" s="41" t="n">
        <f aca="false">+AVERAGE(BJ82:BL82)</f>
        <v>45.144014078675</v>
      </c>
      <c r="BN82" s="41" t="n">
        <v>45.3339</v>
      </c>
      <c r="BO82" s="41" t="n">
        <v>45.4333</v>
      </c>
      <c r="BP82" s="41" t="n">
        <v>45.5277</v>
      </c>
      <c r="BQ82" s="41" t="n">
        <f aca="false">+AVERAGE(BN82:BP82)</f>
        <v>45.4316333333333</v>
      </c>
      <c r="BR82" s="41" t="n">
        <v>45.6154</v>
      </c>
      <c r="BS82" s="41" t="n">
        <v>45.7642</v>
      </c>
      <c r="BT82" s="41" t="n">
        <v>45.8094</v>
      </c>
      <c r="BU82" s="41" t="n">
        <f aca="false">+AVERAGE(BR82:BT82)</f>
        <v>45.7296666666667</v>
      </c>
      <c r="BV82" s="41" t="n">
        <v>45.8535</v>
      </c>
      <c r="BW82" s="41" t="n">
        <v>45.901</v>
      </c>
      <c r="BX82" s="41" t="n">
        <v>45.9541272727273</v>
      </c>
      <c r="BY82" s="41" t="n">
        <f aca="false">+AVERAGE(BV82:BX82)</f>
        <v>45.9028757575758</v>
      </c>
      <c r="BZ82" s="41" t="n">
        <v>45.9945</v>
      </c>
      <c r="CA82" s="41" t="n">
        <v>46.0061</v>
      </c>
      <c r="CB82" s="41" t="n">
        <v>46.1746</v>
      </c>
      <c r="CC82" s="41" t="n">
        <f aca="false">+AVERAGE(BZ82:CB82)</f>
        <v>46.0584</v>
      </c>
      <c r="CD82" s="41" t="n">
        <v>46.4371</v>
      </c>
      <c r="CE82" s="41" t="n">
        <v>46.5893</v>
      </c>
      <c r="CF82" s="41" t="n">
        <v>46.6741</v>
      </c>
      <c r="CG82" s="41" t="n">
        <f aca="false">+AVERAGE(CD82:CF82)</f>
        <v>46.5668333333333</v>
      </c>
      <c r="CH82" s="41" t="n">
        <v>46.7828</v>
      </c>
      <c r="CI82" s="41" t="n">
        <v>47.1285</v>
      </c>
      <c r="CJ82" s="41" t="n">
        <v>47.3172</v>
      </c>
      <c r="CK82" s="41" t="n">
        <f aca="false">+AVERAGE(CH82:CJ82)</f>
        <v>47.0761666666667</v>
      </c>
      <c r="CL82" s="41" t="n">
        <v>47.3961111111111</v>
      </c>
      <c r="CM82" s="41" t="n">
        <v>47.4402</v>
      </c>
      <c r="CN82" s="41" t="n">
        <v>47.5046</v>
      </c>
      <c r="CO82" s="41" t="n">
        <f aca="false">+AVERAGE(CL82:CN82)</f>
        <v>47.4469703703704</v>
      </c>
      <c r="CP82" s="41" t="n">
        <v>47.5375</v>
      </c>
      <c r="CQ82" s="41" t="n">
        <v>47.5812045454545</v>
      </c>
      <c r="CR82" s="41" t="n">
        <v>47.7206</v>
      </c>
      <c r="CS82" s="41" t="n">
        <f aca="false">+AVERAGE(CP82:CR82)</f>
        <v>47.6131015151515</v>
      </c>
      <c r="CT82" s="41" t="n">
        <v>47.8314</v>
      </c>
      <c r="CU82" s="41" t="n">
        <v>47.9735238095238</v>
      </c>
      <c r="CV82" s="41" t="n">
        <v>48.19887</v>
      </c>
      <c r="CW82" s="41" t="n">
        <f aca="false">+AVERAGE(CT82:CV82)</f>
        <v>48.0012646031746</v>
      </c>
      <c r="CX82" s="41" t="n">
        <v>48.4247</v>
      </c>
      <c r="CY82" s="41" t="n">
        <v>48.8367</v>
      </c>
      <c r="CZ82" s="41" t="n">
        <v>49.2029142857143</v>
      </c>
      <c r="DA82" s="41" t="n">
        <f aca="false">+AVERAGE(CX82:CZ82)</f>
        <v>48.8214380952381</v>
      </c>
      <c r="DB82" s="41" t="n">
        <v>49.3807</v>
      </c>
      <c r="DC82" s="41" t="n">
        <v>49.4018</v>
      </c>
      <c r="DD82" s="41" t="n">
        <v>49.4161</v>
      </c>
      <c r="DE82" s="41" t="n">
        <f aca="false">+AVERAGE(DB82:DD82)</f>
        <v>49.3995333333333</v>
      </c>
      <c r="DF82" s="41" t="n">
        <v>49.5841</v>
      </c>
      <c r="DG82" s="41" t="n">
        <v>49.7276</v>
      </c>
      <c r="DH82" s="41" t="n">
        <v>49.8208</v>
      </c>
      <c r="DI82" s="41" t="n">
        <f aca="false">+AVERAGE(DF82:DH82)</f>
        <v>49.7108333333333</v>
      </c>
      <c r="DJ82" s="41" t="n">
        <v>49.977</v>
      </c>
      <c r="DK82" s="41" t="n">
        <v>50.1375</v>
      </c>
      <c r="DL82" s="41" t="n">
        <v>50.21</v>
      </c>
      <c r="DM82" s="41" t="n">
        <f aca="false">+AVERAGE(DJ82:DL82)</f>
        <v>50.1081666666667</v>
      </c>
      <c r="DN82" s="41" t="n">
        <v>50.3761</v>
      </c>
      <c r="DO82" s="41" t="n">
        <v>50.4897</v>
      </c>
      <c r="DP82" s="41" t="n">
        <v>50.5432</v>
      </c>
      <c r="DQ82" s="41" t="n">
        <f aca="false">+AVERAGE(DN82:DP82)</f>
        <v>50.4696666666667</v>
      </c>
      <c r="DR82" s="41" t="n">
        <v>50.5524</v>
      </c>
      <c r="DS82" s="41" t="n">
        <v>50.5647</v>
      </c>
      <c r="DT82" s="41" t="n">
        <v>50.7277</v>
      </c>
      <c r="DU82" s="41" t="n">
        <f aca="false">+AVERAGE(DR82:DT82)</f>
        <v>50.6149333333333</v>
      </c>
      <c r="DV82" s="41" t="n">
        <v>50.9213</v>
      </c>
      <c r="DW82" s="41" t="n">
        <v>51.1756</v>
      </c>
      <c r="DX82" s="41" t="n">
        <v>51.6597</v>
      </c>
      <c r="DY82" s="41" t="n">
        <f aca="false">+AVERAGE(DV82:DX82)</f>
        <v>51.2522</v>
      </c>
      <c r="DZ82" s="41" t="n">
        <v>52.7486</v>
      </c>
      <c r="EA82" s="41" t="n">
        <v>52.8691</v>
      </c>
      <c r="EB82" s="41" t="n">
        <v>52.9102</v>
      </c>
      <c r="EC82" s="41" t="n">
        <f aca="false">+AVERAGE(DZ82:EB82)</f>
        <v>52.8426333333333</v>
      </c>
      <c r="ED82" s="41" t="n">
        <v>53.1086</v>
      </c>
      <c r="EE82" s="41" t="n">
        <v>53.3702</v>
      </c>
      <c r="EF82" s="41" t="n">
        <v>53.7389</v>
      </c>
      <c r="EG82" s="41" t="n">
        <f aca="false">+AVERAGE(ED82:EF82)</f>
        <v>53.4059</v>
      </c>
      <c r="EH82" s="41" t="n">
        <v>54.2019</v>
      </c>
      <c r="EI82" s="41" t="n">
        <v>55.3914</v>
      </c>
      <c r="EJ82" s="41" t="n">
        <v>57.9353</v>
      </c>
      <c r="EK82" s="41" t="n">
        <f aca="false">+AVERAGE(EH82:EJ82)</f>
        <v>55.8428666666667</v>
      </c>
      <c r="EL82" s="41" t="n">
        <v>58.3452</v>
      </c>
      <c r="EM82" s="41" t="n">
        <v>58.4827</v>
      </c>
      <c r="EN82" s="41" t="n">
        <v>58.4714</v>
      </c>
      <c r="EO82" s="41" t="n">
        <f aca="false">+AVERAGE(EL82:EN82)</f>
        <v>58.4331</v>
      </c>
      <c r="EP82" s="41" t="n">
        <v>58.4858</v>
      </c>
      <c r="EQ82" s="41" t="n">
        <v>58.4476</v>
      </c>
      <c r="ER82" s="41" t="n">
        <v>58.3154</v>
      </c>
      <c r="ES82" s="41" t="n">
        <f aca="false">+AVERAGE(EP82:ER82)</f>
        <v>58.4162666666667</v>
      </c>
      <c r="ET82" s="41" t="n">
        <v>58.3065</v>
      </c>
      <c r="EU82" s="41" t="n">
        <v>58.0968</v>
      </c>
      <c r="EV82" s="41" t="n">
        <v>57.4518</v>
      </c>
      <c r="EW82" s="41" t="n">
        <f aca="false">+AVERAGE(ET82:EV82)</f>
        <v>57.9517</v>
      </c>
      <c r="EX82" s="41"/>
      <c r="EY82" s="41"/>
      <c r="EZ82" s="41"/>
      <c r="FA82" s="41" t="n">
        <f aca="false">+IFERROR(AVERAGE(EX82:EZ82),0)</f>
        <v>0</v>
      </c>
      <c r="FB82" s="41"/>
      <c r="FC82" s="41"/>
      <c r="FD82" s="41"/>
      <c r="FE82" s="41" t="n">
        <f aca="false">+IFERROR(AVERAGE(FB82:FD82),0)</f>
        <v>0</v>
      </c>
      <c r="FF82" s="41"/>
      <c r="FG82" s="41"/>
      <c r="FH82" s="41"/>
      <c r="FI82" s="41" t="n">
        <f aca="false">+IFERROR(AVERAGE(FF82:FH82),0)</f>
        <v>0</v>
      </c>
      <c r="FK82" s="41" t="n">
        <f aca="false">+AVERAGE(AO82,AS82,AW82,BA82)</f>
        <v>43.5496726190476</v>
      </c>
      <c r="FL82" s="41" t="n">
        <f aca="false">+AVERAGE(BE82,BI82,BM82,BQ82)</f>
        <v>45.045503784219</v>
      </c>
      <c r="FM82" s="41" t="n">
        <f aca="false">+AVERAGE(BU82,BY82,CC82,CG82)</f>
        <v>46.0644439393939</v>
      </c>
      <c r="FN82" s="41" t="n">
        <f aca="false">+AVERAGE(CK82,CO82,CS82,CW82)</f>
        <v>47.5343757888408</v>
      </c>
      <c r="FO82" s="41" t="n">
        <f aca="false">+AVERAGE(DA82,DE82,DI82,DM82)</f>
        <v>49.5099928571429</v>
      </c>
      <c r="FP82" s="41" t="n">
        <f aca="false">+AVERAGE(DQ82,DU82,DY82,EC82)</f>
        <v>51.2948583333333</v>
      </c>
      <c r="FQ82" s="41" t="n">
        <f aca="false">+AVERAGE(EG82,EK82,EO82,ES82)</f>
        <v>56.5245333333333</v>
      </c>
      <c r="FR82" s="59" t="n">
        <f aca="false">+EW82</f>
        <v>57.9517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FL83" s="32"/>
      <c r="FM83" s="32"/>
      <c r="FN83" s="35"/>
    </row>
    <row r="84" s="3" customFormat="true" ht="12.75" hidden="false" customHeight="true" outlineLevel="0" collapsed="false">
      <c r="A84" s="1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36"/>
      <c r="AK84" s="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63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</row>
    <row r="85" s="3" customFormat="true" ht="12.75" hidden="false" customHeight="true" outlineLevel="0" collapsed="false">
      <c r="A85" s="1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36"/>
      <c r="AK85" s="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5"/>
      <c r="CG89" s="65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</row>
    <row r="90" customFormat="false" ht="12" hidden="false" customHeight="tru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</sheetData>
  <mergeCells count="2">
    <mergeCell ref="C6:AJ6"/>
    <mergeCell ref="FK6:FQ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K4" activeCellId="0" sqref="K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Viviana Bodden</cp:lastModifiedBy>
  <cp:lastPrinted>2016-04-28T23:57:38Z</cp:lastPrinted>
  <dcterms:modified xsi:type="dcterms:W3CDTF">2021-04-07T16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