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#,##0.0\ _€;[RED]\-#,##0.0\ _€"/>
    <numFmt numFmtId="188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4240</xdr:colOff>
      <xdr:row>44</xdr:row>
      <xdr:rowOff>162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7063200" cy="854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FN28" activePane="bottomRight" state="frozen"/>
      <selection pane="topLeft" activeCell="A1" activeCellId="0" sqref="A1"/>
      <selection pane="topRight" activeCell="FN1" activeCellId="0" sqref="FN1"/>
      <selection pane="bottomLeft" activeCell="A28" activeCellId="0" sqref="A28"/>
      <selection pane="bottomRight" activeCell="FY42" activeCellId="0" sqref="FY4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13.41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6.42"/>
    <col collapsed="false" customWidth="true" hidden="false" outlineLevel="0" max="178" min="178" style="3" width="8.14"/>
    <col collapsed="false" customWidth="true" hidden="false" outlineLevel="0" max="179" min="179" style="3" width="8.85"/>
    <col collapsed="false" customWidth="true" hidden="false" outlineLevel="0" max="180" min="180" style="3" width="8.14"/>
    <col collapsed="false" customWidth="true" hidden="false" outlineLevel="0" max="181" min="181" style="3" width="14.56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282095</v>
      </c>
      <c r="J8" s="36" t="n">
        <f aca="false">+FQ8</f>
        <v>1487.340244</v>
      </c>
      <c r="K8" s="36" t="n">
        <f aca="false">+FR8</f>
        <v>530.451657</v>
      </c>
      <c r="L8" s="36" t="n">
        <f aca="false">+FS8</f>
        <v>555.374318</v>
      </c>
      <c r="M8" s="36" t="n">
        <f aca="false">+FT8</f>
        <v>523.52172</v>
      </c>
      <c r="N8" s="36" t="n">
        <f aca="false">+FU8</f>
        <v>1609.347695</v>
      </c>
      <c r="O8" s="36" t="n">
        <f aca="false">+FV8</f>
        <v>533.981219</v>
      </c>
      <c r="P8" s="36" t="n">
        <f aca="false">+FW8</f>
        <v>491.739215</v>
      </c>
      <c r="Q8" s="36" t="n">
        <f aca="false">+FX8</f>
        <v>470.820220113</v>
      </c>
      <c r="R8" s="36" t="n">
        <f aca="false">+FY8</f>
        <v>1496.540654113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Q8-AG8</f>
        <v>-7.514791887</v>
      </c>
      <c r="AJ8" s="37" t="n">
        <f aca="false">+AI8/AF8</f>
        <v>-0.0149073584316629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374318</v>
      </c>
      <c r="FT8" s="36" t="n">
        <v>523.52172</v>
      </c>
      <c r="FU8" s="36" t="n">
        <f aca="false">+SUM(FR8:FT8)</f>
        <v>1609.347695</v>
      </c>
      <c r="FV8" s="36" t="n">
        <v>533.981219</v>
      </c>
      <c r="FW8" s="36" t="n">
        <v>491.739215</v>
      </c>
      <c r="FX8" s="36" t="n">
        <v>470.820220113</v>
      </c>
      <c r="FY8" s="36" t="n">
        <f aca="false">+SUM(FV8:FX8)</f>
        <v>1496.540654113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5934.764339113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8.7631536035131</v>
      </c>
      <c r="J10" s="36" t="n">
        <f aca="false">+FQ10</f>
        <v>17.313412368193</v>
      </c>
      <c r="K10" s="36" t="n">
        <f aca="false">+FR10</f>
        <v>17.5622540035773</v>
      </c>
      <c r="L10" s="36" t="n">
        <f aca="false">+FS10</f>
        <v>18.8899618227413</v>
      </c>
      <c r="M10" s="36" t="n">
        <f aca="false">+FT10</f>
        <v>17.7032264567112</v>
      </c>
      <c r="N10" s="36" t="n">
        <f aca="false">+FU10</f>
        <v>18.0662948446143</v>
      </c>
      <c r="O10" s="36" t="n">
        <f aca="false">+FV10</f>
        <v>17.8236109675513</v>
      </c>
      <c r="P10" s="36" t="n">
        <f aca="false">+FW10</f>
        <v>17.2536869785107</v>
      </c>
      <c r="Q10" s="36" t="n">
        <f aca="false">+FX10</f>
        <v>16.3232510686272</v>
      </c>
      <c r="R10" s="36" t="n">
        <f aca="false">+FY10</f>
        <v>17.1643213250488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Q10-AG10</f>
        <v>1.34710739048369</v>
      </c>
      <c r="AJ10" s="37" t="n">
        <f aca="false">+AI10/AF10</f>
        <v>0.0965818177640468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9" t="n">
        <f aca="false">+(FR12/FR8)*100</f>
        <v>17.5622540035773</v>
      </c>
      <c r="FS10" s="39" t="n">
        <f aca="false">+(FS12/FS8)*100</f>
        <v>18.8899618227413</v>
      </c>
      <c r="FT10" s="39" t="n">
        <f aca="false">+(FT12/FT8)*100</f>
        <v>17.7032264567112</v>
      </c>
      <c r="FU10" s="39" t="n">
        <f aca="false">+IFERROR((FU12/FU8)*100,0)</f>
        <v>18.0662948446143</v>
      </c>
      <c r="FV10" s="39" t="n">
        <f aca="false">+(FV12/FV8)*100</f>
        <v>17.8236109675513</v>
      </c>
      <c r="FW10" s="39" t="n">
        <f aca="false">+(FW12/FW8)*100</f>
        <v>17.2536869785107</v>
      </c>
      <c r="FX10" s="39" t="n">
        <f aca="false">+(FX12/FX8)*100</f>
        <v>16.3232510686272</v>
      </c>
      <c r="FY10" s="39" t="n">
        <f aca="false">+IFERROR((FY12/FY8)*100,0)</f>
        <v>17.1643213250488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6.904391726328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100.060538624883</v>
      </c>
      <c r="J12" s="36" t="n">
        <f aca="false">+FQ12</f>
        <v>257.509349761809</v>
      </c>
      <c r="K12" s="36" t="n">
        <f aca="false">+FR12</f>
        <v>93.1592673685244</v>
      </c>
      <c r="L12" s="36" t="n">
        <f aca="false">+FS12</f>
        <v>104.90999664351</v>
      </c>
      <c r="M12" s="36" t="n">
        <f aca="false">+FT12</f>
        <v>92.6802356416697</v>
      </c>
      <c r="N12" s="36" t="n">
        <f aca="false">+FU12</f>
        <v>290.749499653704</v>
      </c>
      <c r="O12" s="36" t="n">
        <f aca="false">+FV12</f>
        <v>95.1747351143481</v>
      </c>
      <c r="P12" s="36" t="n">
        <f aca="false">+FW12</f>
        <v>84.8431449066857</v>
      </c>
      <c r="Q12" s="36" t="n">
        <f aca="false">+FX12</f>
        <v>76.8531666109082</v>
      </c>
      <c r="R12" s="36" t="n">
        <f aca="false">+FY12</f>
        <v>256.871046631942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Q12-AG12</f>
        <v>5.21702795092322</v>
      </c>
      <c r="AJ12" s="37" t="n">
        <f aca="false">+(AI12/AF12)</f>
        <v>0.0741993422871324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4.90999664351</v>
      </c>
      <c r="FT12" s="36" t="n">
        <v>92.6802356416697</v>
      </c>
      <c r="FU12" s="36" t="n">
        <f aca="false">+SUM(FR12:FT12)</f>
        <v>290.749499653704</v>
      </c>
      <c r="FV12" s="36" t="n">
        <v>95.1747351143481</v>
      </c>
      <c r="FW12" s="36" t="n">
        <v>84.8431449066857</v>
      </c>
      <c r="FX12" s="36" t="n">
        <v>76.8531666109082</v>
      </c>
      <c r="FY12" s="36" t="n">
        <f aca="false">+SUM(FV12:FX12)</f>
        <v>256.871046631942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1003.23581191808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5.295148314286</v>
      </c>
      <c r="J14" s="36" t="n">
        <f aca="false">+FQ14</f>
        <v>1253.70041376755</v>
      </c>
      <c r="K14" s="36" t="n">
        <f aca="false">+FR14</f>
        <v>505.096683746226</v>
      </c>
      <c r="L14" s="36" t="n">
        <f aca="false">+FS14</f>
        <v>513.584460672524</v>
      </c>
      <c r="M14" s="36" t="n">
        <f aca="false">+FT14</f>
        <v>469.892639207939</v>
      </c>
      <c r="N14" s="36" t="n">
        <f aca="false">+FU14</f>
        <v>1488.57378362669</v>
      </c>
      <c r="O14" s="36" t="n">
        <f aca="false">+FV14</f>
        <v>459.977578974524</v>
      </c>
      <c r="P14" s="36" t="n">
        <f aca="false">+FW14</f>
        <v>433.74167115275</v>
      </c>
      <c r="Q14" s="36" t="n">
        <f aca="false">+FX14</f>
        <v>439.495869434404</v>
      </c>
      <c r="R14" s="36" t="n">
        <f aca="false">+FY14</f>
        <v>1333.21511956168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Q14-AG14</f>
        <v>9.84906882575251</v>
      </c>
      <c r="AJ14" s="37" t="n">
        <f aca="false">+(AI14/AF14)</f>
        <v>0.0236270093930501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3.584460672524</v>
      </c>
      <c r="FT14" s="36" t="n">
        <v>469.892639207939</v>
      </c>
      <c r="FU14" s="36" t="n">
        <f aca="false">+SUM(FR14:FT14)</f>
        <v>1488.57378362669</v>
      </c>
      <c r="FV14" s="36" t="n">
        <v>459.977578974524</v>
      </c>
      <c r="FW14" s="36" t="n">
        <v>433.74167115275</v>
      </c>
      <c r="FX14" s="36" t="n">
        <v>439.495869434404</v>
      </c>
      <c r="FY14" s="36" t="n">
        <f aca="false">+SUM(FV14:FX14)</f>
        <v>1333.21511956168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5364.22413211211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7.5735636615803</v>
      </c>
      <c r="J16" s="36" t="n">
        <f aca="false">+FQ16</f>
        <v>15.8013304875501</v>
      </c>
      <c r="K16" s="36" t="n">
        <f aca="false">+FR16</f>
        <v>16.2592394741592</v>
      </c>
      <c r="L16" s="36" t="n">
        <f aca="false">+FS16</f>
        <v>17.8096309970455</v>
      </c>
      <c r="M16" s="36" t="n">
        <f aca="false">+FT16</f>
        <v>16.512352129246</v>
      </c>
      <c r="N16" s="36" t="n">
        <f aca="false">+FU16</f>
        <v>16.8740513012215</v>
      </c>
      <c r="O16" s="36" t="n">
        <f aca="false">+FV16</f>
        <v>16.9398091718777</v>
      </c>
      <c r="P16" s="36" t="n">
        <f aca="false">+FW16</f>
        <v>15.9950002164798</v>
      </c>
      <c r="Q16" s="36" t="n">
        <f aca="false">+FX16</f>
        <v>15.5157341119158</v>
      </c>
      <c r="R16" s="36" t="n">
        <f aca="false">+FY16</f>
        <v>16.1629817067101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Q16-AG16</f>
        <v>1.79445819615661</v>
      </c>
      <c r="AJ16" s="37" t="n">
        <f aca="false">+(AI16/AF16)</f>
        <v>0.142443938127161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8096309970455</v>
      </c>
      <c r="FT16" s="36" t="n">
        <f aca="false">+(FT18/FT14)*100</f>
        <v>16.512352129246</v>
      </c>
      <c r="FU16" s="39" t="n">
        <f aca="false">+IFERROR((FU18/FU14)*100,0)</f>
        <v>16.8740513012215</v>
      </c>
      <c r="FV16" s="36" t="n">
        <f aca="false">+(FV18/FV14)*100</f>
        <v>16.9398091718777</v>
      </c>
      <c r="FW16" s="36" t="n">
        <f aca="false">+(FW18/FW14)*100</f>
        <v>15.9950002164798</v>
      </c>
      <c r="FX16" s="36" t="n">
        <f aca="false">+(FX18/FX14)*100</f>
        <v>15.5157341119158</v>
      </c>
      <c r="FY16" s="39" t="n">
        <f aca="false">+IFERROR((FY18/FY14)*100,0)</f>
        <v>16.1629817067101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5.5994768891341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8.2542263709395</v>
      </c>
      <c r="J18" s="36" t="n">
        <f aca="false">+FQ18</f>
        <v>198.101345703194</v>
      </c>
      <c r="K18" s="36" t="n">
        <f aca="false">+FR18</f>
        <v>82.1248793863355</v>
      </c>
      <c r="L18" s="36" t="n">
        <f aca="false">+FS18</f>
        <v>91.4674973039427</v>
      </c>
      <c r="M18" s="36" t="n">
        <f aca="false">+FT18</f>
        <v>77.5903272154226</v>
      </c>
      <c r="N18" s="36" t="n">
        <f aca="false">+FU18</f>
        <v>251.182703905701</v>
      </c>
      <c r="O18" s="36" t="n">
        <f aca="false">+FV18</f>
        <v>77.9193241117074</v>
      </c>
      <c r="P18" s="36" t="n">
        <f aca="false">+FW18</f>
        <v>69.3769812398453</v>
      </c>
      <c r="Q18" s="36" t="n">
        <f aca="false">+FX18</f>
        <v>68.1910105342949</v>
      </c>
      <c r="R18" s="36" t="n">
        <f aca="false">+FY18</f>
        <v>215.487315885847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Q18-AG18</f>
        <v>9.23798755954994</v>
      </c>
      <c r="AJ18" s="37" t="n">
        <f aca="false">+(AI18/AF18)</f>
        <v>0.17591447692656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1.4674973039427</v>
      </c>
      <c r="FT18" s="36" t="n">
        <v>77.5903272154226</v>
      </c>
      <c r="FU18" s="36" t="n">
        <f aca="false">+SUM(FR18:FT18)</f>
        <v>251.182703905701</v>
      </c>
      <c r="FV18" s="36" t="n">
        <v>77.9193241117074</v>
      </c>
      <c r="FW18" s="36" t="n">
        <v>69.3769812398453</v>
      </c>
      <c r="FX18" s="36" t="n">
        <v>68.1910105342949</v>
      </c>
      <c r="FY18" s="36" t="n">
        <f aca="false">+SUM(FV18:FX18)</f>
        <v>215.487315885847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836.790903770181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87.5033361352144</v>
      </c>
      <c r="J20" s="36" t="n">
        <f aca="false">+FQ20</f>
        <v>232.310364810882</v>
      </c>
      <c r="K20" s="36" t="n">
        <f aca="false">+FR20</f>
        <v>24.8599370748732</v>
      </c>
      <c r="L20" s="36" t="n">
        <f aca="false">+FS20</f>
        <v>41.3049693911057</v>
      </c>
      <c r="M20" s="36" t="n">
        <f aca="false">+FT20</f>
        <v>53.155700106162</v>
      </c>
      <c r="N20" s="36" t="n">
        <f aca="false">+FU20</f>
        <v>119.320606572141</v>
      </c>
      <c r="O20" s="36" t="n">
        <f aca="false">+FV20</f>
        <v>75.5229900412757</v>
      </c>
      <c r="P20" s="36" t="n">
        <f aca="false">+FW20</f>
        <v>59.3697166997498</v>
      </c>
      <c r="Q20" s="36" t="n">
        <f aca="false">+FX20</f>
        <v>31.3243506785963</v>
      </c>
      <c r="R20" s="36" t="n">
        <f aca="false">+FY20</f>
        <v>166.217057419622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Q20-AG20</f>
        <v>-16.7862179816526</v>
      </c>
      <c r="AJ20" s="37" t="n">
        <f aca="false">+(AI20/AF20)</f>
        <v>-0.193645311359627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1.3049693911057</v>
      </c>
      <c r="FT20" s="36" t="n">
        <v>53.155700106162</v>
      </c>
      <c r="FU20" s="36" t="n">
        <f aca="false">+SUM(FR20:FT20)</f>
        <v>119.320606572141</v>
      </c>
      <c r="FV20" s="36" t="n">
        <v>75.5229900412757</v>
      </c>
      <c r="FW20" s="36" t="n">
        <v>59.3697166997498</v>
      </c>
      <c r="FX20" s="36" t="n">
        <v>31.3243506785963</v>
      </c>
      <c r="FY20" s="36" t="n">
        <f aca="false">+SUM(FV20:FX20)</f>
        <v>166.217057419622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569.200889193453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4.9205495665298</v>
      </c>
      <c r="J22" s="36" t="n">
        <f aca="false">+FQ22</f>
        <v>25.5726876874294</v>
      </c>
      <c r="K22" s="36" t="n">
        <f aca="false">+FR22</f>
        <v>44.3862265176118</v>
      </c>
      <c r="L22" s="36" t="n">
        <f aca="false">+FS22</f>
        <v>32.544508657745</v>
      </c>
      <c r="M22" s="36" t="n">
        <f aca="false">+FT22</f>
        <v>28.3881284530345</v>
      </c>
      <c r="N22" s="36" t="n">
        <f aca="false">+FU22</f>
        <v>33.1600692325356</v>
      </c>
      <c r="O22" s="36" t="n">
        <f aca="false">+FV22</f>
        <v>22.8478917389395</v>
      </c>
      <c r="P22" s="36" t="n">
        <f aca="false">+FW22</f>
        <v>26.0505936807099</v>
      </c>
      <c r="Q22" s="36" t="n">
        <f aca="false">+FX22</f>
        <v>27.6531065735136</v>
      </c>
      <c r="R22" s="36" t="n">
        <f aca="false">+FY22</f>
        <v>24.8974030635253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Q22-AG22</f>
        <v>1.29067511940483</v>
      </c>
      <c r="AJ22" s="37" t="n">
        <f aca="false">+(AI22/AF22)</f>
        <v>0.0628664173091495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32.544508657745</v>
      </c>
      <c r="FT22" s="36" t="n">
        <f aca="false">+IFERROR((FT24/FT20)*100,0)</f>
        <v>28.3881284530345</v>
      </c>
      <c r="FU22" s="39" t="n">
        <f aca="false">+IFERROR((FU24/FU20)*100,0)</f>
        <v>33.1600692325356</v>
      </c>
      <c r="FV22" s="36" t="n">
        <f aca="false">+IFERROR((FV24/FV20)*100,0)</f>
        <v>22.8478917389395</v>
      </c>
      <c r="FW22" s="36" t="n">
        <f aca="false">+IFERROR((FW24/FW20)*100,0)</f>
        <v>26.0505936807099</v>
      </c>
      <c r="FX22" s="36" t="n">
        <f aca="false">+IFERROR((FX24/FX20)*100,0)</f>
        <v>27.6531065735136</v>
      </c>
      <c r="FY22" s="39" t="n">
        <f aca="false">+IFERROR((FY24/FY20)*100,0)</f>
        <v>24.8974030635253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29.2418566639539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21.8063122539433</v>
      </c>
      <c r="J24" s="36" t="n">
        <f aca="false">+FQ24</f>
        <v>59.4080040586148</v>
      </c>
      <c r="K24" s="36" t="n">
        <f aca="false">+FR24</f>
        <v>11.034387982189</v>
      </c>
      <c r="L24" s="36" t="n">
        <f aca="false">+FS24</f>
        <v>13.4424993395673</v>
      </c>
      <c r="M24" s="36" t="n">
        <f aca="false">+FT24</f>
        <v>15.0899084262471</v>
      </c>
      <c r="N24" s="36" t="n">
        <f aca="false">+FU24</f>
        <v>39.5667957480034</v>
      </c>
      <c r="O24" s="36" t="n">
        <f aca="false">+FV24</f>
        <v>17.2554110026407</v>
      </c>
      <c r="P24" s="36" t="n">
        <f aca="false">+FW24</f>
        <v>15.4661636668404</v>
      </c>
      <c r="Q24" s="36" t="n">
        <f aca="false">+FX24</f>
        <v>8.66215607661338</v>
      </c>
      <c r="R24" s="36" t="n">
        <f aca="false">+FY24</f>
        <v>41.3837307460945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Q24-AG24</f>
        <v>-4.0209596086267</v>
      </c>
      <c r="AJ24" s="37" t="n">
        <f aca="false">+(AI24/AF24)</f>
        <v>-0.225936091255671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3.4424993395673</v>
      </c>
      <c r="FT24" s="36" t="n">
        <v>15.0899084262471</v>
      </c>
      <c r="FU24" s="36" t="n">
        <f aca="false">+SUM(FR24:FT24)</f>
        <v>39.5667957480034</v>
      </c>
      <c r="FV24" s="36" t="n">
        <v>17.2554110026407</v>
      </c>
      <c r="FW24" s="36" t="n">
        <v>15.4661636668404</v>
      </c>
      <c r="FX24" s="36" t="n">
        <v>8.66215607661338</v>
      </c>
      <c r="FY24" s="36" t="n">
        <f aca="false">+SUM(FV24:FX24)</f>
        <v>41.3837307460945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166.4449081479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4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29388</v>
      </c>
      <c r="J26" s="36" t="n">
        <f aca="false">+FQ26</f>
        <v>1068.457503</v>
      </c>
      <c r="K26" s="36" t="n">
        <f aca="false">+FR26</f>
        <v>390.21054</v>
      </c>
      <c r="L26" s="36" t="n">
        <f aca="false">+FS26</f>
        <v>390.122369</v>
      </c>
      <c r="M26" s="36" t="n">
        <f aca="false">+FT26</f>
        <v>395.861857</v>
      </c>
      <c r="N26" s="36" t="n">
        <f aca="false">+FU26</f>
        <v>1176.194766</v>
      </c>
      <c r="O26" s="36" t="n">
        <f aca="false">+FV26</f>
        <v>380.450704</v>
      </c>
      <c r="P26" s="36" t="n">
        <f aca="false">+FW26</f>
        <v>380.481422</v>
      </c>
      <c r="Q26" s="36" t="n">
        <f aca="false">+FX26</f>
        <v>355.366325</v>
      </c>
      <c r="R26" s="36" t="n">
        <f aca="false">+FY26</f>
        <v>1116.298451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Q26-AG26</f>
        <v>-15.91638</v>
      </c>
      <c r="AJ26" s="37" t="n">
        <f aca="false">+(AI26/AF26)</f>
        <v>-0.0413290458821615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 t="n">
        <v>395.861857</v>
      </c>
      <c r="FU26" s="36" t="n">
        <f aca="false">+SUM(FR26:FT26)</f>
        <v>1176.194766</v>
      </c>
      <c r="FV26" s="36" t="n">
        <v>380.450704</v>
      </c>
      <c r="FW26" s="36" t="n">
        <v>380.481422</v>
      </c>
      <c r="FX26" s="36" t="n">
        <v>355.366325</v>
      </c>
      <c r="FY26" s="36" t="n">
        <f aca="false">+SUM(FV26:FX26)</f>
        <v>1116.298451</v>
      </c>
      <c r="FZ26" s="55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4364.725101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4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49513830322</v>
      </c>
      <c r="J28" s="36" t="n">
        <f aca="false">+FQ28</f>
        <v>18.0402577256985</v>
      </c>
      <c r="K28" s="36" t="n">
        <f aca="false">+FR28</f>
        <v>19.0783251329878</v>
      </c>
      <c r="L28" s="36" t="n">
        <f aca="false">+FS28</f>
        <v>18.312095929575</v>
      </c>
      <c r="M28" s="36" t="n">
        <f aca="false">+FT28</f>
        <v>18.7758024003153</v>
      </c>
      <c r="N28" s="36" t="n">
        <f aca="false">+FU28</f>
        <v>18.7223633697871</v>
      </c>
      <c r="O28" s="36" t="n">
        <f aca="false">+FV28</f>
        <v>18.5930422429546</v>
      </c>
      <c r="P28" s="36" t="n">
        <f aca="false">+FW28</f>
        <v>18.3594914876132</v>
      </c>
      <c r="Q28" s="36" t="n">
        <f aca="false">+FX28</f>
        <v>17.7068737130643</v>
      </c>
      <c r="R28" s="36" t="n">
        <f aca="false">+FY28</f>
        <v>18.2313323642591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Q28-AG28</f>
        <v>2.80776434409688</v>
      </c>
      <c r="AJ28" s="37" t="n">
        <f aca="false">+(AI28/AF28)</f>
        <v>0.18807814301125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6" t="n">
        <f aca="false">+(FT32/FT26)*100</f>
        <v>18.7758024003153</v>
      </c>
      <c r="FU28" s="39" t="n">
        <f aca="false">+IFERROR((FU32/FU26)*100,0)</f>
        <v>18.7223633697871</v>
      </c>
      <c r="FV28" s="36" t="n">
        <f aca="false">+(FV32/FV26)*100</f>
        <v>18.5930422429546</v>
      </c>
      <c r="FW28" s="36" t="n">
        <f aca="false">+(FW32/FW26)*100</f>
        <v>18.3594914876132</v>
      </c>
      <c r="FX28" s="36" t="n">
        <f aca="false">+(FX32/FX26)*100</f>
        <v>17.7068737130643</v>
      </c>
      <c r="FY28" s="39" t="n">
        <f aca="false">+IFERROR((FY32/FY26)*100,0)</f>
        <v>18.2313323642591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7929130462609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4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51139172721</v>
      </c>
      <c r="J30" s="36" t="n">
        <f aca="false">+FQ30</f>
        <v>9.95161599999547</v>
      </c>
      <c r="K30" s="36" t="n">
        <f aca="false">+FR30</f>
        <v>10.4398502960222</v>
      </c>
      <c r="L30" s="36" t="n">
        <f aca="false">+FS30</f>
        <v>9.86595298768936</v>
      </c>
      <c r="M30" s="36" t="n">
        <f aca="false">+FT30</f>
        <v>10.049616804152</v>
      </c>
      <c r="N30" s="36" t="n">
        <f aca="false">+FU30</f>
        <v>10.1181614540189</v>
      </c>
      <c r="O30" s="36" t="n">
        <f aca="false">+FV30</f>
        <v>10.050078530542</v>
      </c>
      <c r="P30" s="36" t="n">
        <f aca="false">+FW30</f>
        <v>10.0245577446091</v>
      </c>
      <c r="Q30" s="36" t="n">
        <f aca="false">+FX30</f>
        <v>9.85545113308075</v>
      </c>
      <c r="R30" s="36" t="n">
        <f aca="false">+FY30</f>
        <v>9.97942161273319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Q30-AG30</f>
        <v>1.3391053186696</v>
      </c>
      <c r="AJ30" s="37" t="n">
        <f aca="false">+(AI30/AF30)</f>
        <v>0.158140801502285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6" t="n">
        <f aca="false">+FT34/FT26</f>
        <v>10.049616804152</v>
      </c>
      <c r="FU30" s="39" t="n">
        <f aca="false">+IFERROR((FU34/FU26),0)</f>
        <v>10.1181614540189</v>
      </c>
      <c r="FV30" s="36" t="n">
        <f aca="false">+FV34/FV26</f>
        <v>10.050078530542</v>
      </c>
      <c r="FW30" s="36" t="n">
        <f aca="false">+FW34/FW26</f>
        <v>10.0245577446091</v>
      </c>
      <c r="FX30" s="36" t="n">
        <f aca="false">+FX34/FX26</f>
        <v>9.85545113308075</v>
      </c>
      <c r="FY30" s="39" t="n">
        <f aca="false">+IFERROR((FY34/FY26),0)</f>
        <v>9.97942161273319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79078145687324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4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355336725658</v>
      </c>
      <c r="J32" s="36" t="n">
        <f aca="false">+FQ32</f>
        <v>192.752487230763</v>
      </c>
      <c r="K32" s="36" t="n">
        <f aca="false">+FR32</f>
        <v>74.4456355243873</v>
      </c>
      <c r="L32" s="36" t="n">
        <f aca="false">+FS32</f>
        <v>71.4395824540107</v>
      </c>
      <c r="M32" s="36" t="n">
        <f aca="false">+FT32</f>
        <v>74.3262400485387</v>
      </c>
      <c r="N32" s="36" t="n">
        <f aca="false">+FU32</f>
        <v>220.211458026937</v>
      </c>
      <c r="O32" s="36" t="n">
        <f aca="false">+FV32</f>
        <v>70.7373601083382</v>
      </c>
      <c r="P32" s="36" t="n">
        <f aca="false">+FW32</f>
        <v>69.8544542840398</v>
      </c>
      <c r="Q32" s="36" t="n">
        <f aca="false">+FX32</f>
        <v>62.9242663865077</v>
      </c>
      <c r="R32" s="36" t="n">
        <f aca="false">+FY32</f>
        <v>203.516080778886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Q32-AG32</f>
        <v>7.60645010049697</v>
      </c>
      <c r="AJ32" s="37" t="n">
        <f aca="false">+(AI32/AF32)</f>
        <v>0.132303329653278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 t="n">
        <v>74.3262400485387</v>
      </c>
      <c r="FU32" s="36" t="n">
        <f aca="false">+SUM(FR32:FT32)</f>
        <v>220.211458026937</v>
      </c>
      <c r="FV32" s="36" t="n">
        <v>70.7373601083382</v>
      </c>
      <c r="FW32" s="36" t="n">
        <v>69.8544542840398</v>
      </c>
      <c r="FX32" s="36" t="n">
        <v>62.9242663865077</v>
      </c>
      <c r="FY32" s="36" t="n">
        <f aca="false">+SUM(FV32:FX32)</f>
        <v>203.516080778886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776.611741929253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4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3.21894473</v>
      </c>
      <c r="J34" s="36" t="n">
        <f aca="false">+FQ34</f>
        <v>10632.87878217</v>
      </c>
      <c r="K34" s="36" t="n">
        <f aca="false">+FR34</f>
        <v>4073.73962153</v>
      </c>
      <c r="L34" s="36" t="n">
        <f aca="false">+FS34</f>
        <v>3848.928952</v>
      </c>
      <c r="M34" s="36" t="n">
        <f aca="false">+FT34</f>
        <v>3978.25997023</v>
      </c>
      <c r="N34" s="36" t="n">
        <f aca="false">+FU34</f>
        <v>11900.92854376</v>
      </c>
      <c r="O34" s="36" t="n">
        <f aca="false">+FV34</f>
        <v>3823.5594522</v>
      </c>
      <c r="P34" s="36" t="n">
        <f aca="false">+FW34</f>
        <v>3814.15798559</v>
      </c>
      <c r="Q34" s="36" t="n">
        <f aca="false">+FX34</f>
        <v>3502.29545037999</v>
      </c>
      <c r="R34" s="36" t="n">
        <f aca="false">+FY34</f>
        <v>11140.01288817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Q34-AG34</f>
        <v>340.323539689992</v>
      </c>
      <c r="AJ34" s="37" t="n">
        <f aca="false">+(AI34/AF34)</f>
        <v>0.10435956743785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 t="n">
        <v>3978.25997023</v>
      </c>
      <c r="FU34" s="36" t="n">
        <f aca="false">+SUM(FR34:FT34)</f>
        <v>11900.92854376</v>
      </c>
      <c r="FV34" s="36" t="n">
        <v>3823.5594522</v>
      </c>
      <c r="FW34" s="36" t="n">
        <v>3814.15798559</v>
      </c>
      <c r="FX34" s="36" t="n">
        <v>3502.29545037999</v>
      </c>
      <c r="FY34" s="36" t="n">
        <f aca="false">+SUM(FV34:FX34)</f>
        <v>11140.01288817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6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42734.06958322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4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362.216379</v>
      </c>
      <c r="L36" s="36" t="n">
        <f aca="false">+FS36</f>
        <v>356.056548</v>
      </c>
      <c r="M36" s="36" t="n">
        <f aca="false">+FT36</f>
        <v>394.445342</v>
      </c>
      <c r="N36" s="36" t="n">
        <f aca="false">+FU36</f>
        <v>1112.718269</v>
      </c>
      <c r="O36" s="36" t="n">
        <f aca="false">+FV36</f>
        <v>385.334753</v>
      </c>
      <c r="P36" s="36" t="n">
        <f aca="false">+FW36</f>
        <v>360.89892</v>
      </c>
      <c r="Q36" s="36" t="n">
        <f aca="false">+FX36</f>
        <v>411.671036</v>
      </c>
      <c r="R36" s="36" t="n">
        <f aca="false">+FY36</f>
        <v>1157.904709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Q36-AG36</f>
        <v>16.464448</v>
      </c>
      <c r="AJ36" s="37" t="n">
        <f aca="false">+(AI36/AF36)</f>
        <v>0.0426454247118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 t="n">
        <v>394.445342</v>
      </c>
      <c r="FU36" s="36" t="n">
        <f aca="false">+SUM(FR36:FT36)</f>
        <v>1112.718269</v>
      </c>
      <c r="FV36" s="36" t="n">
        <v>385.334753</v>
      </c>
      <c r="FW36" s="36" t="n">
        <v>360.89892</v>
      </c>
      <c r="FX36" s="36" t="n">
        <v>411.671036</v>
      </c>
      <c r="FY36" s="36" t="n">
        <f aca="false">+SUM(FV36:FX36)</f>
        <v>1157.904709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4251.032316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4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69.9626283012006</v>
      </c>
      <c r="L38" s="36" t="n">
        <f aca="false">+FS38</f>
        <v>68.0659016805038</v>
      </c>
      <c r="M38" s="36" t="n">
        <f aca="false">+FT38</f>
        <v>72.250407659138</v>
      </c>
      <c r="N38" s="36" t="n">
        <f aca="false">+FU38</f>
        <v>210.278937640842</v>
      </c>
      <c r="O38" s="36" t="n">
        <f aca="false">+FV38</f>
        <v>72.4347770134441</v>
      </c>
      <c r="P38" s="36" t="n">
        <f aca="false">+FW38</f>
        <v>67.2052537774603</v>
      </c>
      <c r="Q38" s="36" t="n">
        <f aca="false">+FX38</f>
        <v>67.9250343959368</v>
      </c>
      <c r="R38" s="36" t="n">
        <f aca="false">+FY38</f>
        <v>207.565065186841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Q38-AG38</f>
        <v>9.0515661628511</v>
      </c>
      <c r="AJ38" s="37" t="n">
        <f aca="false">+(AI38/AF38)</f>
        <v>0.157164335812577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6" t="n">
        <v>68.0659016805038</v>
      </c>
      <c r="FT38" s="36" t="n">
        <v>72.250407659138</v>
      </c>
      <c r="FU38" s="36" t="n">
        <f aca="false">+SUM(FR38:FT38)</f>
        <v>210.278937640842</v>
      </c>
      <c r="FV38" s="36" t="n">
        <v>72.4347770134441</v>
      </c>
      <c r="FW38" s="36" t="n">
        <v>67.2052537774603</v>
      </c>
      <c r="FX38" s="36" t="n">
        <v>67.9250343959368</v>
      </c>
      <c r="FY38" s="36" t="n">
        <f aca="false">+SUM(FV38:FX38)</f>
        <v>207.565065186841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748.292911479946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4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3828.42498327</v>
      </c>
      <c r="L40" s="36" t="n">
        <f aca="false">+FS40</f>
        <v>3667.16616507</v>
      </c>
      <c r="M40" s="36" t="n">
        <f aca="false">+FT40</f>
        <v>3867.15249467</v>
      </c>
      <c r="N40" s="36" t="n">
        <f aca="false">+FU40</f>
        <v>11362.74364301</v>
      </c>
      <c r="O40" s="36" t="n">
        <f aca="false">+FV40</f>
        <v>3915.30975843</v>
      </c>
      <c r="P40" s="36" t="n">
        <f aca="false">+FW40</f>
        <v>3669.50766413</v>
      </c>
      <c r="Q40" s="36" t="n">
        <f aca="false">+FX40</f>
        <v>3780.63269694001</v>
      </c>
      <c r="R40" s="36" t="n">
        <f aca="false">+FY40</f>
        <v>11365.4501195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Q40-AG40</f>
        <v>415.419365390006</v>
      </c>
      <c r="AJ40" s="37" t="n">
        <f aca="false">+(AI40/AF40)</f>
        <v>0.127165275447003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7.16616507</v>
      </c>
      <c r="FT40" s="36" t="n">
        <v>3867.15249467</v>
      </c>
      <c r="FU40" s="36" t="n">
        <f aca="false">+SUM(FR40:FT40)</f>
        <v>11362.74364301</v>
      </c>
      <c r="FV40" s="36" t="n">
        <v>3915.30975843</v>
      </c>
      <c r="FW40" s="36" t="n">
        <v>3669.50766413</v>
      </c>
      <c r="FX40" s="36" t="n">
        <v>3780.63269694001</v>
      </c>
      <c r="FY40" s="36" t="n">
        <f aca="false">+SUM(FV40:FX40)</f>
        <v>11365.4501195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41168.63584116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4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3861.93435637</v>
      </c>
      <c r="L42" s="36" t="n">
        <f aca="false">+FS42</f>
        <v>3701.40443501</v>
      </c>
      <c r="M42" s="36" t="n">
        <f aca="false">+FT42</f>
        <v>3900.27531345</v>
      </c>
      <c r="N42" s="36" t="n">
        <f aca="false">+FU42</f>
        <v>11463.61410483</v>
      </c>
      <c r="O42" s="36" t="n">
        <f aca="false">+FV42</f>
        <v>3944.39627956</v>
      </c>
      <c r="P42" s="36" t="n">
        <f aca="false">+FW42</f>
        <v>3702.91894588</v>
      </c>
      <c r="Q42" s="36" t="n">
        <f aca="false">+FX42</f>
        <v>3813.95651075001</v>
      </c>
      <c r="R42" s="36" t="n">
        <f aca="false">+FY42</f>
        <v>11461.27173619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Q42-AG42</f>
        <v>414.821184630006</v>
      </c>
      <c r="AJ42" s="37" t="n">
        <f aca="false">+(AI42/AF42)</f>
        <v>0.12570804378099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 t="n">
        <v>3900.27531345</v>
      </c>
      <c r="FU42" s="36" t="n">
        <f aca="false">+SUM(FR42:FT42)</f>
        <v>11463.61410483</v>
      </c>
      <c r="FV42" s="36" t="n">
        <v>3944.39627956</v>
      </c>
      <c r="FW42" s="36" t="n">
        <v>3702.91894588</v>
      </c>
      <c r="FX42" s="36" t="n">
        <v>3813.95651075001</v>
      </c>
      <c r="FY42" s="36" t="n">
        <f aca="false">+SUM(FV42:FX42)</f>
        <v>11461.27173619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41572.77663023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4"/>
      <c r="B44" s="35" t="s">
        <v>65</v>
      </c>
      <c r="C44" s="36" t="n">
        <f aca="false">+FJ44</f>
        <v>14.4867366868162</v>
      </c>
      <c r="D44" s="36" t="n">
        <f aca="false">+FK44</f>
        <v>14.5104743795907</v>
      </c>
      <c r="E44" s="36" t="n">
        <f aca="false">+FL44</f>
        <v>14.8642231636826</v>
      </c>
      <c r="F44" s="36" t="n">
        <f aca="false">+FM44</f>
        <v>43.8614342300894</v>
      </c>
      <c r="G44" s="36" t="n">
        <f aca="false">+FN44</f>
        <v>16.6989832841186</v>
      </c>
      <c r="H44" s="36" t="n">
        <f aca="false">+FO44</f>
        <v>17.1933414989926</v>
      </c>
      <c r="I44" s="36" t="n">
        <f aca="false">+FP44</f>
        <v>18.0859807571734</v>
      </c>
      <c r="J44" s="36" t="n">
        <f aca="false">+FQ44</f>
        <v>51.9783055402846</v>
      </c>
      <c r="K44" s="36" t="n">
        <f aca="false">+FR44</f>
        <v>16.945001177639</v>
      </c>
      <c r="L44" s="36" t="n">
        <f aca="false">+FS44</f>
        <v>17.7169895821249</v>
      </c>
      <c r="M44" s="36" t="n">
        <f aca="false">+FT44</f>
        <v>17.9566064318402</v>
      </c>
      <c r="N44" s="36" t="n">
        <f aca="false">+FU44</f>
        <v>52.6185971916041</v>
      </c>
      <c r="O44" s="36" t="n">
        <f aca="false">+FV44</f>
        <v>26.9955886724966</v>
      </c>
      <c r="P44" s="36" t="n">
        <f aca="false">+FW44</f>
        <v>26.1030317299049</v>
      </c>
      <c r="Q44" s="36" t="str">
        <f aca="false">+FX44</f>
        <v>N/D</v>
      </c>
      <c r="R44" s="36" t="n">
        <f aca="false">+FY44</f>
        <v>53.0986204024014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v>14.4867366868162</v>
      </c>
      <c r="FK44" s="36" t="n">
        <v>14.5104743795907</v>
      </c>
      <c r="FL44" s="36" t="n">
        <v>14.8642231636826</v>
      </c>
      <c r="FM44" s="36" t="n">
        <f aca="false">+SUM(FJ44:FL44)</f>
        <v>43.8614342300894</v>
      </c>
      <c r="FN44" s="36" t="n">
        <v>16.6989832841186</v>
      </c>
      <c r="FO44" s="36" t="n">
        <v>17.1933414989926</v>
      </c>
      <c r="FP44" s="36" t="n">
        <v>18.0859807571734</v>
      </c>
      <c r="FQ44" s="36" t="n">
        <f aca="false">+SUM(FN44:FP44)</f>
        <v>51.9783055402846</v>
      </c>
      <c r="FR44" s="36" t="n">
        <v>16.945001177639</v>
      </c>
      <c r="FS44" s="36" t="n">
        <v>17.7169895821249</v>
      </c>
      <c r="FT44" s="36" t="n">
        <v>17.9566064318402</v>
      </c>
      <c r="FU44" s="36" t="n">
        <f aca="false">+SUM(FR44:FT44)</f>
        <v>52.6185971916041</v>
      </c>
      <c r="FV44" s="36" t="n">
        <f aca="false">1459.18985495559/FV82</f>
        <v>26.9955886724966</v>
      </c>
      <c r="FW44" s="39" t="n">
        <f aca="false">1425.2646870004/FW82</f>
        <v>26.1030317299049</v>
      </c>
      <c r="FX44" s="36" t="s">
        <v>66</v>
      </c>
      <c r="FY44" s="36" t="n">
        <f aca="false">+SUM(FV44:FX44)</f>
        <v>53.0986204024014</v>
      </c>
      <c r="FZ44" s="57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201.55695736438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4"/>
      <c r="B46" s="35" t="s">
        <v>67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.612367703441092</v>
      </c>
      <c r="L46" s="36" t="n">
        <f aca="false">+FS46</f>
        <v>0.635493078455065</v>
      </c>
      <c r="M46" s="36" t="n">
        <f aca="false">+FT46</f>
        <v>0.618837028788793</v>
      </c>
      <c r="N46" s="36" t="n">
        <f aca="false">+FU46</f>
        <v>1.86669781068495</v>
      </c>
      <c r="O46" s="36" t="n">
        <f aca="false">+FV46</f>
        <v>0.538112129598967</v>
      </c>
      <c r="P46" s="36" t="n">
        <f aca="false">+FW46</f>
        <v>0.611911426426014</v>
      </c>
      <c r="Q46" s="36" t="n">
        <f aca="false">+FX46</f>
        <v>0.600286418703927</v>
      </c>
      <c r="R46" s="36" t="n">
        <f aca="false">+FY46</f>
        <v>1.75030997472891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Q46-AG46</f>
        <v>0.00683058902553224</v>
      </c>
      <c r="AJ46" s="37" t="n">
        <f aca="false">+(AI46/AF46)</f>
        <v>0.0117014830350977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 t="n">
        <f aca="false">34.23826994/FS82</f>
        <v>0.635493078455065</v>
      </c>
      <c r="FT46" s="39" t="n">
        <f aca="false">33.12281878/FT82</f>
        <v>0.618837028788793</v>
      </c>
      <c r="FU46" s="39" t="n">
        <f aca="false">+SUM(FR46:FT46)</f>
        <v>1.86669781068495</v>
      </c>
      <c r="FV46" s="39" t="n">
        <f aca="false">29.08652113/FV82</f>
        <v>0.538112129598967</v>
      </c>
      <c r="FW46" s="39" t="n">
        <f aca="false">33.41128175/FW82</f>
        <v>0.611911426426014</v>
      </c>
      <c r="FX46" s="39" t="n">
        <f aca="false">33.41128175/FX82</f>
        <v>0.600286418703927</v>
      </c>
      <c r="FY46" s="36" t="n">
        <f aca="false">+SUM(FV46:FX46)</f>
        <v>1.75030997472891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7.33495435422159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8"/>
      <c r="B48" s="35" t="s">
        <v>68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952707</v>
      </c>
      <c r="J48" s="36" t="n">
        <f aca="false">+FQ48</f>
        <v>418.882741</v>
      </c>
      <c r="K48" s="36" t="n">
        <f aca="false">+FR48</f>
        <v>140.241117</v>
      </c>
      <c r="L48" s="36" t="n">
        <f aca="false">+FS48</f>
        <v>165.251949</v>
      </c>
      <c r="M48" s="36" t="n">
        <f aca="false">+FT48</f>
        <v>127.659863</v>
      </c>
      <c r="N48" s="36" t="n">
        <f aca="false">+FU48</f>
        <v>433.152929</v>
      </c>
      <c r="O48" s="36" t="n">
        <f aca="false">+FV48</f>
        <v>153.530515</v>
      </c>
      <c r="P48" s="36" t="n">
        <f aca="false">+FW48</f>
        <v>111.257793</v>
      </c>
      <c r="Q48" s="36" t="n">
        <f aca="false">+FX48</f>
        <v>115.453895113</v>
      </c>
      <c r="R48" s="36" t="n">
        <f aca="false">+FY48</f>
        <v>380.242203113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Q48-AG48</f>
        <v>8.401588113</v>
      </c>
      <c r="AJ48" s="37" t="n">
        <f aca="false">+(AI48/AF48)</f>
        <v>0.0706099827761018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251949</v>
      </c>
      <c r="FT48" s="36" t="n">
        <f aca="false">+FT8-FT26</f>
        <v>127.659863</v>
      </c>
      <c r="FU48" s="36" t="n">
        <f aca="false">+SUM(FR48:FT48)</f>
        <v>433.152929</v>
      </c>
      <c r="FV48" s="36" t="n">
        <f aca="false">+FV8-FV26</f>
        <v>153.530515</v>
      </c>
      <c r="FW48" s="36" t="n">
        <f aca="false">+FW8-FW26</f>
        <v>111.257793</v>
      </c>
      <c r="FX48" s="36" t="n">
        <f aca="false">+FX8-FX26</f>
        <v>115.453895113</v>
      </c>
      <c r="FY48" s="36" t="n">
        <f aca="false">+SUM(FV48:FX48)</f>
        <v>380.242203113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1570.039238113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2" customFormat="true" ht="15" hidden="false" customHeight="true" outlineLevel="0" collapsed="false">
      <c r="A50" s="59"/>
      <c r="B50" s="60" t="s">
        <v>69</v>
      </c>
      <c r="C50" s="61" t="n">
        <f aca="false">+FJ50</f>
        <v>0.242143704808406</v>
      </c>
      <c r="D50" s="61" t="n">
        <f aca="false">+FK50</f>
        <v>0.192303650371921</v>
      </c>
      <c r="E50" s="61" t="n">
        <f aca="false">+FL50</f>
        <v>0.31284848451017</v>
      </c>
      <c r="F50" s="61" t="n">
        <f aca="false">+FM50</f>
        <v>0.251772169326899</v>
      </c>
      <c r="G50" s="61" t="n">
        <f aca="false">+FN50</f>
        <v>0.224005665378131</v>
      </c>
      <c r="H50" s="61" t="n">
        <f aca="false">+FO50</f>
        <v>0.338918257021827</v>
      </c>
      <c r="I50" s="61" t="n">
        <f aca="false">+FP50</f>
        <v>0.275562799459824</v>
      </c>
      <c r="J50" s="61" t="n">
        <f aca="false">+FQ50</f>
        <v>0.28163208969151</v>
      </c>
      <c r="K50" s="61" t="n">
        <f aca="false">+FR50</f>
        <v>0.264380580490863</v>
      </c>
      <c r="L50" s="61" t="n">
        <f aca="false">+FS50</f>
        <v>0.297550577410747</v>
      </c>
      <c r="M50" s="61" t="n">
        <f aca="false">+FT50</f>
        <v>0.243848264786416</v>
      </c>
      <c r="N50" s="61" t="n">
        <f aca="false">+FU50</f>
        <v>0.269148133958709</v>
      </c>
      <c r="O50" s="61" t="n">
        <f aca="false">+FV50</f>
        <v>0.287520439927682</v>
      </c>
      <c r="P50" s="61" t="n">
        <f aca="false">+FW50</f>
        <v>0.226253651541702</v>
      </c>
      <c r="Q50" s="61" t="n">
        <f aca="false">+FX50</f>
        <v>0.245218642235226</v>
      </c>
      <c r="R50" s="61" t="n">
        <f aca="false">+FY50</f>
        <v>0.254080770921903</v>
      </c>
      <c r="S50" s="61" t="n">
        <f aca="false">+ET50</f>
        <v>0.248434598091031</v>
      </c>
      <c r="T50" s="61" t="n">
        <f aca="false">+EU50</f>
        <v>0.225261698334933</v>
      </c>
      <c r="U50" s="61" t="n">
        <f aca="false">+EV50</f>
        <v>0.285765545165713</v>
      </c>
      <c r="V50" s="61" t="n">
        <f aca="false">+EW50</f>
        <v>0.254212485627909</v>
      </c>
      <c r="W50" s="61" t="n">
        <f aca="false">+EX50</f>
        <v>0.26337724154733</v>
      </c>
      <c r="X50" s="61" t="n">
        <f aca="false">+EY50</f>
        <v>0.317564169854249</v>
      </c>
      <c r="Y50" s="61" t="n">
        <f aca="false">+EZ50</f>
        <v>0.242929285558195</v>
      </c>
      <c r="Z50" s="61" t="n">
        <f aca="false">+FA50</f>
        <v>0.275388699981946</v>
      </c>
      <c r="AA50" s="61" t="n">
        <f aca="false">+FB50</f>
        <v>0.297637856135428</v>
      </c>
      <c r="AB50" s="61" t="n">
        <f aca="false">+FC50</f>
        <v>0.26842440323898</v>
      </c>
      <c r="AC50" s="61" t="n">
        <f aca="false">+FD50</f>
        <v>0.28096923073509</v>
      </c>
      <c r="AD50" s="61" t="n">
        <f aca="false">+FE50</f>
        <v>0.282329319232056</v>
      </c>
      <c r="AE50" s="61" t="n">
        <f aca="false">+FF50</f>
        <v>0.241242658133284</v>
      </c>
      <c r="AF50" s="61" t="n">
        <f aca="false">+FG50</f>
        <v>0.236036418818327</v>
      </c>
      <c r="AG50" s="61" t="n">
        <f aca="false">+FH50</f>
        <v>0.223801946991913</v>
      </c>
      <c r="AH50" s="61" t="n">
        <f aca="false">+FI50</f>
        <v>0.2339563682911</v>
      </c>
      <c r="AI50" s="62" t="n">
        <f aca="false">+Q50-AG50</f>
        <v>0.0214166952433129</v>
      </c>
      <c r="AJ50" s="61" t="n">
        <f aca="false">+(AI50/AF50)</f>
        <v>0.0907347067479318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2" t="n">
        <f aca="false">+FR48/FR8</f>
        <v>0.264380580490863</v>
      </c>
      <c r="FS50" s="62" t="n">
        <f aca="false">+FS48/FS8</f>
        <v>0.297550577410747</v>
      </c>
      <c r="FT50" s="62" t="n">
        <f aca="false">+FT48/FT8</f>
        <v>0.243848264786416</v>
      </c>
      <c r="FU50" s="62" t="n">
        <f aca="false">+IFERROR(FU48/FU8,0)</f>
        <v>0.269148133958709</v>
      </c>
      <c r="FV50" s="62" t="n">
        <f aca="false">+FV48/FV8</f>
        <v>0.287520439927682</v>
      </c>
      <c r="FW50" s="62" t="n">
        <f aca="false">+FW48/FW8</f>
        <v>0.226253651541702</v>
      </c>
      <c r="FX50" s="62" t="n">
        <f aca="false">+FX48/FX8</f>
        <v>0.245218642235226</v>
      </c>
      <c r="FY50" s="62" t="n">
        <f aca="false">+IFERROR(FY48/FY8,0)</f>
        <v>0.254080770921903</v>
      </c>
      <c r="GA50" s="61" t="n">
        <f aca="false">+GA48/GA8</f>
        <v>0.287211250261051</v>
      </c>
      <c r="GB50" s="61" t="n">
        <f aca="false">+GB48/GB8</f>
        <v>0.280808020589856</v>
      </c>
      <c r="GC50" s="61" t="n">
        <f aca="false">+GC48/GC8</f>
        <v>0.286339759285163</v>
      </c>
      <c r="GD50" s="61" t="n">
        <f aca="false">+GD48/GD8</f>
        <v>0.265218608176668</v>
      </c>
      <c r="GE50" s="61" t="n">
        <f aca="false">+GE48/GE8</f>
        <v>0.239021513543608</v>
      </c>
      <c r="GF50" s="61" t="n">
        <f aca="false">+GF48/GF8</f>
        <v>0.214513225673285</v>
      </c>
      <c r="GG50" s="61" t="n">
        <f aca="false">+GG48/GG8</f>
        <v>0.251567399821848</v>
      </c>
      <c r="GH50" s="61" t="n">
        <f aca="false">+GH48/GH8</f>
        <v>0.26185519435524</v>
      </c>
      <c r="GI50" s="61" t="n">
        <f aca="false">+GI48/GI8</f>
        <v>0.264549550479313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A51" s="61"/>
      <c r="GB51" s="61"/>
      <c r="GC51" s="61"/>
      <c r="GD51" s="61"/>
      <c r="GE51" s="61"/>
      <c r="GF51" s="61"/>
      <c r="GG51" s="61"/>
      <c r="GH51" s="61"/>
      <c r="GI51" s="61"/>
    </row>
    <row r="52" s="62" customFormat="true" ht="15" hidden="false" customHeight="true" outlineLevel="0" collapsed="false">
      <c r="A52" s="59"/>
      <c r="B52" s="60" t="s">
        <v>70</v>
      </c>
      <c r="C52" s="61" t="n">
        <f aca="false">+FJ52</f>
        <v>0.261310070253906</v>
      </c>
      <c r="D52" s="61" t="n">
        <f aca="false">+FK52</f>
        <v>0.258958590932822</v>
      </c>
      <c r="E52" s="61" t="n">
        <f aca="false">+FL52</f>
        <v>0.261235884178353</v>
      </c>
      <c r="F52" s="61" t="n">
        <f aca="false">+FM52</f>
        <v>0.261235884178353</v>
      </c>
      <c r="G52" s="61" t="n">
        <f aca="false">+FN52</f>
        <v>0.258230368342454</v>
      </c>
      <c r="H52" s="61" t="n">
        <f aca="false">+FO52</f>
        <v>0.26010975903239</v>
      </c>
      <c r="I52" s="61" t="n">
        <f aca="false">+FP52</f>
        <v>0.262915422609673</v>
      </c>
      <c r="J52" s="61" t="n">
        <f aca="false">+FQ52</f>
        <v>0.262915422609673</v>
      </c>
      <c r="K52" s="61" t="n">
        <f aca="false">+FR52</f>
        <v>0.259989391234171</v>
      </c>
      <c r="L52" s="61" t="n">
        <f aca="false">+FS52</f>
        <v>0.262752204797801</v>
      </c>
      <c r="M52" s="61" t="n">
        <f aca="false">+FT52</f>
        <v>0.259437908946011</v>
      </c>
      <c r="N52" s="61" t="n">
        <f aca="false">+FU52</f>
        <v>0.259437908946011</v>
      </c>
      <c r="O52" s="61" t="n">
        <f aca="false">+FV52</f>
        <v>0.263553439285309</v>
      </c>
      <c r="P52" s="61" t="n">
        <f aca="false">+FW52</f>
        <v>0.262801126566601</v>
      </c>
      <c r="Q52" s="61" t="n">
        <f aca="false">+FX52</f>
        <v>0.264549550479313</v>
      </c>
      <c r="R52" s="61" t="n">
        <f aca="false">+FY52</f>
        <v>0.264549550479313</v>
      </c>
      <c r="S52" s="61" t="n">
        <f aca="false">+ET52</f>
        <v>0.255191096084599</v>
      </c>
      <c r="T52" s="61" t="n">
        <f aca="false">+EU52</f>
        <v>0.256311569383579</v>
      </c>
      <c r="U52" s="61" t="n">
        <f aca="false">+EV52</f>
        <v>0.262338546379194</v>
      </c>
      <c r="V52" s="61" t="n">
        <f aca="false">+EW52</f>
        <v>0.262338546379194</v>
      </c>
      <c r="W52" s="61" t="n">
        <f aca="false">+EX52</f>
        <v>0.262306159398342</v>
      </c>
      <c r="X52" s="61" t="n">
        <f aca="false">+EY52</f>
        <v>0.2618080708509</v>
      </c>
      <c r="Y52" s="61" t="n">
        <f aca="false">+EZ52</f>
        <v>0.256620880461255</v>
      </c>
      <c r="Z52" s="61" t="n">
        <f aca="false">+FA52</f>
        <v>0.256620880461255</v>
      </c>
      <c r="AA52" s="61" t="n">
        <f aca="false">+FB52</f>
        <v>0.261499297016357</v>
      </c>
      <c r="AB52" s="61" t="n">
        <f aca="false">+FC52</f>
        <v>0.263073120714089</v>
      </c>
      <c r="AC52" s="61" t="n">
        <f aca="false">+FD52</f>
        <v>0.265206136468075</v>
      </c>
      <c r="AD52" s="61" t="n">
        <f aca="false">+FE52</f>
        <v>0.265206136468075</v>
      </c>
      <c r="AE52" s="61" t="n">
        <f aca="false">+FF52</f>
        <v>0.262278238278747</v>
      </c>
      <c r="AF52" s="61" t="n">
        <f aca="false">+FG52</f>
        <v>0.265564646901127</v>
      </c>
      <c r="AG52" s="61" t="n">
        <f aca="false">+FH52</f>
        <v>0.26185519435524</v>
      </c>
      <c r="AH52" s="61" t="n">
        <f aca="false">+FI52</f>
        <v>0.26185519435524</v>
      </c>
      <c r="AI52" s="62" t="n">
        <f aca="false">+Q52-AG52</f>
        <v>0.00269435612407248</v>
      </c>
      <c r="AJ52" s="61" t="n">
        <f aca="false">+(AI52/AF52)</f>
        <v>0.0101457635852999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89391234171</v>
      </c>
      <c r="FS52" s="62" t="n">
        <v>0.262752204797801</v>
      </c>
      <c r="FT52" s="62" t="n">
        <v>0.259437908946011</v>
      </c>
      <c r="FU52" s="62" t="n">
        <f aca="false">+IF(FT52&lt;&gt;"",FT52,IF(FS52&lt;&gt;"",FS52,FR52))</f>
        <v>0.259437908946011</v>
      </c>
      <c r="FV52" s="62" t="n">
        <v>0.263553439285309</v>
      </c>
      <c r="FW52" s="62" t="n">
        <v>0.262801126566601</v>
      </c>
      <c r="FX52" s="62" t="n">
        <v>0.264549550479313</v>
      </c>
      <c r="FY52" s="62" t="n">
        <f aca="false">+IF(FX52&lt;&gt;"",FX52,IF(FW52&lt;&gt;"",FW52,FV52))</f>
        <v>0.264549550479313</v>
      </c>
      <c r="GA52" s="61" t="n">
        <f aca="false">+AZ52</f>
        <v>0.287211250261051</v>
      </c>
      <c r="GB52" s="61" t="n">
        <f aca="false">+BP52</f>
        <v>0.280808020589856</v>
      </c>
      <c r="GC52" s="61" t="n">
        <f aca="false">+CF52</f>
        <v>0.286339759285163</v>
      </c>
      <c r="GD52" s="61" t="n">
        <f aca="false">+CV52</f>
        <v>0.265218608176668</v>
      </c>
      <c r="GE52" s="61" t="n">
        <f aca="false">+DL52</f>
        <v>0.239291485917135</v>
      </c>
      <c r="GF52" s="61" t="n">
        <f aca="false">+EC52</f>
        <v>0.214526341499335</v>
      </c>
      <c r="GG52" s="61" t="n">
        <f aca="false">+ES52</f>
        <v>0.251660651832678</v>
      </c>
      <c r="GH52" s="61" t="n">
        <f aca="false">+IF(FI52&lt;&gt;0,FI52,IF(FE52&lt;&gt;0,FE52,IF(FA52&lt;&gt;0,FA52,EW52)))</f>
        <v>0.26185519435524</v>
      </c>
      <c r="GI52" s="61" t="n">
        <f aca="false">+IF(FY52&lt;&gt;0,FY52,IF(FU52&lt;&gt;0,FU52,IF(FQ52&lt;&gt;0,FQ52,FM52)))</f>
        <v>0.264549550479313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A53" s="61"/>
      <c r="GB53" s="61"/>
      <c r="GC53" s="61"/>
      <c r="GD53" s="61"/>
      <c r="GE53" s="61"/>
      <c r="GF53" s="61"/>
      <c r="GG53" s="61"/>
      <c r="GH53" s="61"/>
      <c r="GI53" s="61"/>
    </row>
    <row r="54" s="62" customFormat="true" ht="15" hidden="false" customHeight="true" outlineLevel="0" collapsed="false">
      <c r="A54" s="59"/>
      <c r="B54" s="60" t="s">
        <v>71</v>
      </c>
      <c r="C54" s="61" t="n">
        <f aca="false">+FJ54</f>
        <v>0.918328300233433</v>
      </c>
      <c r="D54" s="61" t="n">
        <f aca="false">+FK54</f>
        <v>0.943456094266134</v>
      </c>
      <c r="E54" s="61" t="n">
        <f aca="false">+FL54</f>
        <v>1.03474941680878</v>
      </c>
      <c r="F54" s="61" t="n">
        <f aca="false">+FM54</f>
        <v>0.964502812826968</v>
      </c>
      <c r="G54" s="61" t="n">
        <f aca="false">+FN54</f>
        <v>0.886364188977836</v>
      </c>
      <c r="H54" s="61" t="n">
        <f aca="false">+FO54</f>
        <v>1.00835856808371</v>
      </c>
      <c r="I54" s="61" t="n">
        <f aca="false">+FP54</f>
        <v>0.853849210684452</v>
      </c>
      <c r="J54" s="61" t="n">
        <f aca="false">+FQ54</f>
        <v>0.912434560383469</v>
      </c>
      <c r="K54" s="61" t="n">
        <f aca="false">+FR54</f>
        <v>0.939781463458417</v>
      </c>
      <c r="L54" s="61" t="n">
        <f aca="false">+FS54</f>
        <v>0.952775748994912</v>
      </c>
      <c r="M54" s="61" t="n">
        <f aca="false">+FT54</f>
        <v>0.972071338627582</v>
      </c>
      <c r="N54" s="61" t="n">
        <f aca="false">+FU54</f>
        <v>0.95477790671786</v>
      </c>
      <c r="O54" s="61" t="n">
        <f aca="false">+FV54</f>
        <v>1.02399604540665</v>
      </c>
      <c r="P54" s="61" t="n">
        <f aca="false">+FW54</f>
        <v>0.962075424770948</v>
      </c>
      <c r="Q54" s="61" t="n">
        <f aca="false">+FX54</f>
        <v>1.07947280590786</v>
      </c>
      <c r="R54" s="61" t="n">
        <f aca="false">+FY54</f>
        <v>1.0202367118955</v>
      </c>
      <c r="S54" s="61" t="n">
        <f aca="false">+ET54</f>
        <v>0.878419694143081</v>
      </c>
      <c r="T54" s="61" t="n">
        <f aca="false">+EU54</f>
        <v>0.923586110773242</v>
      </c>
      <c r="U54" s="61" t="n">
        <f aca="false">+EV54</f>
        <v>1.02369255529666</v>
      </c>
      <c r="V54" s="61" t="n">
        <f aca="false">+EW54</f>
        <v>0.942442672475741</v>
      </c>
      <c r="W54" s="61" t="n">
        <f aca="false">+EX54</f>
        <v>0.959050631953058</v>
      </c>
      <c r="X54" s="61" t="n">
        <f aca="false">+EY54</f>
        <v>0.948598616008868</v>
      </c>
      <c r="Y54" s="61" t="n">
        <f aca="false">+EZ54</f>
        <v>0.937899654887249</v>
      </c>
      <c r="Z54" s="61" t="n">
        <f aca="false">+FA54</f>
        <v>0.94813791835743</v>
      </c>
      <c r="AA54" s="61" t="n">
        <f aca="false">+FB54</f>
        <v>1.02164202779278</v>
      </c>
      <c r="AB54" s="61" t="n">
        <f aca="false">+FC54</f>
        <v>0.979986745968411</v>
      </c>
      <c r="AC54" s="61" t="n">
        <f aca="false">+FD54</f>
        <v>0.958319410085189</v>
      </c>
      <c r="AD54" s="61" t="n">
        <f aca="false">+FE54</f>
        <v>0.985868255457646</v>
      </c>
      <c r="AE54" s="61" t="n">
        <f aca="false">+FF54</f>
        <v>0.966380796548812</v>
      </c>
      <c r="AF54" s="61" t="n">
        <f aca="false">+FG54</f>
        <v>1.00174799600573</v>
      </c>
      <c r="AG54" s="61" t="n">
        <f aca="false">+FH54</f>
        <v>1.06427679517736</v>
      </c>
      <c r="AH54" s="61" t="n">
        <f aca="false">+FI54</f>
        <v>1.00998506892151</v>
      </c>
      <c r="AI54" s="62" t="n">
        <f aca="false">+Q54-AG54</f>
        <v>0.0151960107304909</v>
      </c>
      <c r="AJ54" s="61" t="n">
        <f aca="false">+(AI54/AF54)</f>
        <v>0.0151694945146704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2" t="n">
        <f aca="false">+FR40/FR34</f>
        <v>0.939781463458417</v>
      </c>
      <c r="FS54" s="62" t="n">
        <f aca="false">+FS40/FS34</f>
        <v>0.952775748994912</v>
      </c>
      <c r="FT54" s="62" t="n">
        <f aca="false">+FT40/FT34</f>
        <v>0.972071338627582</v>
      </c>
      <c r="FU54" s="62" t="n">
        <f aca="false">+IFERROR(FU40/FU34,0)</f>
        <v>0.95477790671786</v>
      </c>
      <c r="FV54" s="62" t="n">
        <f aca="false">+FV40/FV34</f>
        <v>1.02399604540665</v>
      </c>
      <c r="FW54" s="62" t="n">
        <f aca="false">+FW40/FW34</f>
        <v>0.962075424770948</v>
      </c>
      <c r="FX54" s="62" t="n">
        <f aca="false">+FX40/FX34</f>
        <v>1.07947280590786</v>
      </c>
      <c r="FY54" s="62" t="n">
        <f aca="false">+IFERROR(FY40/FY34,0)</f>
        <v>1.0202367118955</v>
      </c>
      <c r="GA54" s="61" t="n">
        <f aca="false">+GA40/GA34</f>
        <v>0.965055212314813</v>
      </c>
      <c r="GB54" s="61" t="n">
        <f aca="false">+GB40/GB34</f>
        <v>0.960831484995741</v>
      </c>
      <c r="GC54" s="61" t="n">
        <f aca="false">+GC40/GC34</f>
        <v>0.958349792257745</v>
      </c>
      <c r="GD54" s="61" t="n">
        <f aca="false">+GD40/GD34</f>
        <v>0.960018572082341</v>
      </c>
      <c r="GE54" s="61" t="n">
        <f aca="false">+GE40/GE34</f>
        <v>0.958222022022319</v>
      </c>
      <c r="GF54" s="61" t="n">
        <f aca="false">+GF40/GF34</f>
        <v>0.949099515539058</v>
      </c>
      <c r="GG54" s="61" t="n">
        <f aca="false">+GG40/GG34</f>
        <v>0.939799490415807</v>
      </c>
      <c r="GH54" s="61" t="n">
        <f aca="false">+GH40/GH34</f>
        <v>0.973536273920607</v>
      </c>
      <c r="GI54" s="61" t="n">
        <f aca="false">+GI40/GI34</f>
        <v>0.963368016261323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A55" s="61"/>
      <c r="GB55" s="61"/>
      <c r="GC55" s="61"/>
      <c r="GD55" s="61"/>
      <c r="GE55" s="61"/>
      <c r="GF55" s="61"/>
      <c r="GG55" s="61"/>
      <c r="GH55" s="61"/>
      <c r="GI55" s="61"/>
    </row>
    <row r="56" s="62" customFormat="true" ht="15" hidden="false" customHeight="true" outlineLevel="0" collapsed="false">
      <c r="A56" s="59"/>
      <c r="B56" s="60" t="s">
        <v>72</v>
      </c>
      <c r="C56" s="61" t="n">
        <f aca="false">+FJ56</f>
        <v>0.975778679721048</v>
      </c>
      <c r="D56" s="61" t="n">
        <f aca="false">+FK56</f>
        <v>0.97691947060364</v>
      </c>
      <c r="E56" s="61" t="n">
        <f aca="false">+FL56</f>
        <v>0.978093280976514</v>
      </c>
      <c r="F56" s="61" t="n">
        <f aca="false">+FM56</f>
        <v>0.978093280976514</v>
      </c>
      <c r="G56" s="61" t="n">
        <f aca="false">+FN56</f>
        <v>0.971193572076745</v>
      </c>
      <c r="H56" s="61" t="n">
        <f aca="false">+FO56</f>
        <v>0.976174115446945</v>
      </c>
      <c r="I56" s="61" t="n">
        <f aca="false">+FP56</f>
        <v>0.96681859792625</v>
      </c>
      <c r="J56" s="61" t="n">
        <f aca="false">+FQ56</f>
        <v>0.96681859792625</v>
      </c>
      <c r="K56" s="61" t="n">
        <f aca="false">+FR56</f>
        <v>0.959931088406932</v>
      </c>
      <c r="L56" s="61" t="n">
        <f aca="false">+FS56</f>
        <v>0.957696241844038</v>
      </c>
      <c r="M56" s="61" t="n">
        <f aca="false">+FT56</f>
        <v>0.95903103430215</v>
      </c>
      <c r="N56" s="61" t="n">
        <f aca="false">+FU56</f>
        <v>0.95903103430215</v>
      </c>
      <c r="O56" s="61" t="n">
        <f aca="false">+FV56</f>
        <v>0.964384426754406</v>
      </c>
      <c r="P56" s="61" t="n">
        <f aca="false">+FW56</f>
        <v>0.961302557078218</v>
      </c>
      <c r="Q56" s="61" t="n">
        <f aca="false">+FX56</f>
        <v>0.963368016261323</v>
      </c>
      <c r="R56" s="61" t="n">
        <f aca="false">+FY56</f>
        <v>0.963368016261323</v>
      </c>
      <c r="S56" s="61" t="n">
        <f aca="false">+ET56</f>
        <v>0.931227512267126</v>
      </c>
      <c r="T56" s="61" t="n">
        <f aca="false">+EU56</f>
        <v>0.925191106702328</v>
      </c>
      <c r="U56" s="61" t="n">
        <f aca="false">+EV56</f>
        <v>0.937701229717583</v>
      </c>
      <c r="V56" s="61" t="n">
        <f aca="false">+EW56</f>
        <v>0.937701229717583</v>
      </c>
      <c r="W56" s="61" t="n">
        <f aca="false">+EX56</f>
        <v>0.946481657282718</v>
      </c>
      <c r="X56" s="61" t="n">
        <f aca="false">+EY56</f>
        <v>0.954514650619806</v>
      </c>
      <c r="Y56" s="61" t="n">
        <f aca="false">+EZ56</f>
        <v>0.962718802209615</v>
      </c>
      <c r="Z56" s="61" t="n">
        <f aca="false">+FA56</f>
        <v>0.962718802209615</v>
      </c>
      <c r="AA56" s="61" t="n">
        <f aca="false">+FB56</f>
        <v>0.980144492818372</v>
      </c>
      <c r="AB56" s="61" t="n">
        <f aca="false">+FC56</f>
        <v>0.980221889716956</v>
      </c>
      <c r="AC56" s="61" t="n">
        <f aca="false">+FD56</f>
        <v>0.978984067807173</v>
      </c>
      <c r="AD56" s="61" t="n">
        <f aca="false">+FE56</f>
        <v>0.978984067807173</v>
      </c>
      <c r="AE56" s="61" t="n">
        <f aca="false">+FF56</f>
        <v>0.96997879990665</v>
      </c>
      <c r="AF56" s="61" t="n">
        <f aca="false">+FG56</f>
        <v>0.971586100237337</v>
      </c>
      <c r="AG56" s="61" t="n">
        <f aca="false">+FH56</f>
        <v>0.973536289163651</v>
      </c>
      <c r="AH56" s="61" t="n">
        <f aca="false">+FI56</f>
        <v>0.973536289163651</v>
      </c>
      <c r="AI56" s="62" t="n">
        <f aca="false">+Q56-AG56</f>
        <v>-0.0101682729023276</v>
      </c>
      <c r="AJ56" s="61" t="n">
        <f aca="false">+(AI56/AF56)</f>
        <v>-0.0104656426227626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2" t="n">
        <v>0.959931088406932</v>
      </c>
      <c r="FS56" s="62" t="n">
        <v>0.957696241844038</v>
      </c>
      <c r="FT56" s="62" t="n">
        <v>0.95903103430215</v>
      </c>
      <c r="FU56" s="62" t="n">
        <f aca="false">+IF(FT56&lt;&gt;"",FT56,IF(FS56&lt;&gt;"",FS56,FR56))</f>
        <v>0.95903103430215</v>
      </c>
      <c r="FV56" s="62" t="n">
        <v>0.964384426754406</v>
      </c>
      <c r="FW56" s="62" t="n">
        <v>0.961302557078218</v>
      </c>
      <c r="FX56" s="62" t="n">
        <v>0.963368016261323</v>
      </c>
      <c r="FY56" s="62" t="n">
        <f aca="false">+IF(FX56&lt;&gt;"",FX56,IF(FW56&lt;&gt;"",FW56,FV56))</f>
        <v>0.963368016261323</v>
      </c>
      <c r="GA56" s="61" t="n">
        <f aca="false">+AZ56</f>
        <v>0.965055212314813</v>
      </c>
      <c r="GB56" s="61" t="n">
        <f aca="false">+BP56</f>
        <v>0.960831484995742</v>
      </c>
      <c r="GC56" s="61" t="n">
        <f aca="false">+CF56</f>
        <v>0.958349792257745</v>
      </c>
      <c r="GD56" s="61" t="n">
        <f aca="false">+CV56</f>
        <v>0.960018572082338</v>
      </c>
      <c r="GE56" s="61" t="n">
        <f aca="false">+DL56</f>
        <v>0.958217622405078</v>
      </c>
      <c r="GF56" s="61" t="n">
        <f aca="false">+EC56</f>
        <v>0.949052807568741</v>
      </c>
      <c r="GG56" s="61" t="n">
        <f aca="false">+ES56</f>
        <v>0.939799490415806</v>
      </c>
      <c r="GH56" s="61" t="n">
        <f aca="false">+IF(FI56&lt;&gt;0,FI56,IF(FE56&lt;&gt;0,FE56,IF(FA56&lt;&gt;0,FA56,EW56)))</f>
        <v>0.973536289163651</v>
      </c>
      <c r="GI56" s="61" t="n">
        <f aca="false">+IF(FY56&lt;&gt;0,FY56,IF(FU56&lt;&gt;0,FU56,IF(FQ56&lt;&gt;0,FQ56,FM56)))</f>
        <v>0.963368016261323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A57" s="61"/>
      <c r="GB57" s="61"/>
      <c r="GC57" s="61"/>
      <c r="GD57" s="61"/>
      <c r="GE57" s="61"/>
      <c r="GF57" s="61"/>
      <c r="GG57" s="61"/>
      <c r="GH57" s="61"/>
      <c r="GI57" s="61"/>
    </row>
    <row r="58" s="62" customFormat="true" ht="15" hidden="false" customHeight="true" outlineLevel="0" collapsed="false">
      <c r="A58" s="59"/>
      <c r="B58" s="60" t="s">
        <v>73</v>
      </c>
      <c r="C58" s="61" t="n">
        <f aca="false">+FJ58</f>
        <v>0.695960883384504</v>
      </c>
      <c r="D58" s="61" t="n">
        <f aca="false">+FK58</f>
        <v>0.762026043373121</v>
      </c>
      <c r="E58" s="61" t="n">
        <f aca="false">+FL58</f>
        <v>0.711029629912373</v>
      </c>
      <c r="F58" s="61" t="n">
        <f aca="false">+FM58</f>
        <v>0.721667847319626</v>
      </c>
      <c r="G58" s="61" t="n">
        <f aca="false">+FN58</f>
        <v>0.687813589058508</v>
      </c>
      <c r="H58" s="61" t="n">
        <f aca="false">+FO58</f>
        <v>0.666607439735753</v>
      </c>
      <c r="I58" s="61" t="n">
        <f aca="false">+FP58</f>
        <v>0.618560131871683</v>
      </c>
      <c r="J58" s="61" t="n">
        <f aca="false">+FQ58</f>
        <v>0.655463708435919</v>
      </c>
      <c r="K58" s="61" t="n">
        <f aca="false">+FR58</f>
        <v>0.691321494614728</v>
      </c>
      <c r="L58" s="61" t="n">
        <f aca="false">+FS58</f>
        <v>0.669276774738518</v>
      </c>
      <c r="M58" s="61" t="n">
        <f aca="false">+FT58</f>
        <v>0.735033429454637</v>
      </c>
      <c r="N58" s="61" t="n">
        <f aca="false">+FU58</f>
        <v>0.697801214779745</v>
      </c>
      <c r="O58" s="61" t="n">
        <f aca="false">+FV58</f>
        <v>0.72957625194712</v>
      </c>
      <c r="P58" s="61" t="n">
        <f aca="false">+FW58</f>
        <v>0.744402346857987</v>
      </c>
      <c r="Q58" s="61" t="n">
        <f aca="false">+FX58</f>
        <v>0.814765950113282</v>
      </c>
      <c r="R58" s="61" t="n">
        <f aca="false">+FY58</f>
        <v>0.761014181614262</v>
      </c>
      <c r="S58" s="61" t="n">
        <f aca="false">+ET58</f>
        <v>0.660189850473398</v>
      </c>
      <c r="T58" s="61" t="n">
        <f aca="false">+EU58</f>
        <v>0.715537534901906</v>
      </c>
      <c r="U58" s="61" t="n">
        <f aca="false">+EV58</f>
        <v>0.731156494150228</v>
      </c>
      <c r="V58" s="61" t="n">
        <f aca="false">+EW58</f>
        <v>0.702861978143873</v>
      </c>
      <c r="W58" s="61" t="n">
        <f aca="false">+EX58</f>
        <v>0.706458522005038</v>
      </c>
      <c r="X58" s="61" t="n">
        <f aca="false">+EY58</f>
        <v>0.647357683991122</v>
      </c>
      <c r="Y58" s="61" t="n">
        <f aca="false">+EZ58</f>
        <v>0.710056361800212</v>
      </c>
      <c r="Z58" s="61" t="n">
        <f aca="false">+FA58</f>
        <v>0.687031449617389</v>
      </c>
      <c r="AA58" s="61" t="n">
        <f aca="false">+FB58</f>
        <v>0.717562684902686</v>
      </c>
      <c r="AB58" s="61" t="n">
        <f aca="false">+FC58</f>
        <v>0.716934388499731</v>
      </c>
      <c r="AC58" s="61" t="n">
        <f aca="false">+FD58</f>
        <v>0.689061142635049</v>
      </c>
      <c r="AD58" s="61" t="n">
        <f aca="false">+FE58</f>
        <v>0.707528742041794</v>
      </c>
      <c r="AE58" s="61" t="n">
        <f aca="false">+FF58</f>
        <v>0.733248524420416</v>
      </c>
      <c r="AF58" s="61" t="n">
        <f aca="false">+FG58</f>
        <v>0.765298986470101</v>
      </c>
      <c r="AG58" s="61" t="n">
        <f aca="false">+FH58</f>
        <v>0.826089576278357</v>
      </c>
      <c r="AH58" s="61" t="n">
        <f aca="false">+FI58</f>
        <v>0.773692630168394</v>
      </c>
      <c r="AI58" s="62" t="n">
        <f aca="false">+Q58-AG58</f>
        <v>-0.0113236261650753</v>
      </c>
      <c r="AJ58" s="61" t="n">
        <f aca="false">+(AI58/AF58)</f>
        <v>-0.0147963428219145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2" t="n">
        <f aca="false">+(1-FR50)*FR54</f>
        <v>0.691321494614728</v>
      </c>
      <c r="FS58" s="62" t="n">
        <f aca="false">+(1-FS50)*FS54</f>
        <v>0.669276774738518</v>
      </c>
      <c r="FT58" s="62" t="n">
        <f aca="false">+(1-FT50)*FT54</f>
        <v>0.735033429454637</v>
      </c>
      <c r="FU58" s="62" t="n">
        <f aca="false">+(1-FU50)*FU54</f>
        <v>0.697801214779745</v>
      </c>
      <c r="FV58" s="62" t="n">
        <f aca="false">+(1-FV50)*FV54</f>
        <v>0.72957625194712</v>
      </c>
      <c r="FW58" s="62" t="n">
        <f aca="false">+(1-FW50)*FW54</f>
        <v>0.744402346857987</v>
      </c>
      <c r="FX58" s="62" t="n">
        <f aca="false">+(1-FX50)*FX54</f>
        <v>0.814765950113282</v>
      </c>
      <c r="FY58" s="62" t="n">
        <f aca="false">+(1-FY50)*FY54</f>
        <v>0.761014181614262</v>
      </c>
      <c r="GA58" s="61" t="n">
        <f aca="false">+(1-GA50)*GA54</f>
        <v>0.687880498214932</v>
      </c>
      <c r="GB58" s="61" t="n">
        <f aca="false">+(1-GB50)*GB54</f>
        <v>0.691022297573675</v>
      </c>
      <c r="GC58" s="61" t="n">
        <f aca="false">+(1-GC50)*GC54</f>
        <v>0.683936143431677</v>
      </c>
      <c r="GD58" s="61" t="n">
        <f aca="false">+(1-GD50)*GD54</f>
        <v>0.70540378257091</v>
      </c>
      <c r="GE58" s="61" t="n">
        <f aca="false">+(1-GE50)*GE54</f>
        <v>0.729186344007728</v>
      </c>
      <c r="GF58" s="61" t="n">
        <f aca="false">+(1-GF50)*GF54</f>
        <v>0.745505116975822</v>
      </c>
      <c r="GG58" s="61" t="n">
        <f aca="false">+(1-GG50)*GG54</f>
        <v>0.703376576258005</v>
      </c>
      <c r="GH58" s="61" t="n">
        <f aca="false">+(1-GH50)*GH54</f>
        <v>0.71861074370125</v>
      </c>
      <c r="GI58" s="61" t="n">
        <f aca="false">+(1-GI50)*GI54</f>
        <v>0.708509440613243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A59" s="61"/>
      <c r="GB59" s="61"/>
      <c r="GC59" s="61"/>
      <c r="GD59" s="61"/>
      <c r="GE59" s="61"/>
      <c r="GF59" s="61"/>
      <c r="GG59" s="61"/>
      <c r="GH59" s="61"/>
      <c r="GI59" s="61"/>
    </row>
    <row r="60" s="62" customFormat="true" ht="15" hidden="false" customHeight="true" outlineLevel="0" collapsed="false">
      <c r="A60" s="59"/>
      <c r="B60" s="60" t="s">
        <v>74</v>
      </c>
      <c r="C60" s="61" t="n">
        <f aca="false">+FJ60</f>
        <v>0.720797884370877</v>
      </c>
      <c r="D60" s="61" t="n">
        <f aca="false">+FK60</f>
        <v>0.723937781041283</v>
      </c>
      <c r="E60" s="61" t="n">
        <f aca="false">+FL60</f>
        <v>0.722580217911708</v>
      </c>
      <c r="F60" s="61" t="n">
        <f aca="false">+FM60</f>
        <v>0.722580217911708</v>
      </c>
      <c r="G60" s="61" t="n">
        <f aca="false">+FN60</f>
        <v>0.720401898227544</v>
      </c>
      <c r="H60" s="61" t="n">
        <f aca="false">+FO60</f>
        <v>0.722261701504384</v>
      </c>
      <c r="I60" s="61" t="n">
        <f aca="false">+FP60</f>
        <v>0.712627077665579</v>
      </c>
      <c r="J60" s="61" t="n">
        <f aca="false">+FQ60</f>
        <v>0.712627077665579</v>
      </c>
      <c r="K60" s="61" t="n">
        <f aca="false">+FR60</f>
        <v>0.710359189105259</v>
      </c>
      <c r="L60" s="61" t="n">
        <f aca="false">+FS60</f>
        <v>0.706059442772949</v>
      </c>
      <c r="M60" s="61" t="n">
        <f aca="false">+FT60</f>
        <v>0.71022202814847</v>
      </c>
      <c r="N60" s="61" t="n">
        <f aca="false">+FU60</f>
        <v>0.71022202814847</v>
      </c>
      <c r="O60" s="61" t="n">
        <f aca="false">+FV60</f>
        <v>0.710217594290091</v>
      </c>
      <c r="P60" s="61" t="n">
        <f aca="false">+FW60</f>
        <v>0.708671162106709</v>
      </c>
      <c r="Q60" s="61" t="n">
        <f aca="false">+FX60</f>
        <v>0.708509440613243</v>
      </c>
      <c r="R60" s="61" t="n">
        <f aca="false">+FY60</f>
        <v>0.708509440613243</v>
      </c>
      <c r="S60" s="61" t="n">
        <f aca="false">+ET60</f>
        <v>0.693586542707544</v>
      </c>
      <c r="T60" s="61" t="n">
        <f aca="false">+EU60</f>
        <v>0.688053922163724</v>
      </c>
      <c r="U60" s="61" t="n">
        <f aca="false">+EV60</f>
        <v>0.69170605217549</v>
      </c>
      <c r="V60" s="61" t="n">
        <f aca="false">+EW60</f>
        <v>0.69170605217549</v>
      </c>
      <c r="W60" s="61" t="n">
        <f aca="false">+EX60</f>
        <v>0.698213688819911</v>
      </c>
      <c r="X60" s="61" t="n">
        <f aca="false">+EY60</f>
        <v>0.704615011342114</v>
      </c>
      <c r="Y60" s="61" t="n">
        <f aca="false">+EZ60</f>
        <v>0.715665055549979</v>
      </c>
      <c r="Z60" s="61" t="n">
        <f aca="false">+FA60</f>
        <v>0.715665055549979</v>
      </c>
      <c r="AA60" s="61" t="n">
        <f aca="false">+FB60</f>
        <v>0.723837396971915</v>
      </c>
      <c r="AB60" s="61" t="n">
        <f aca="false">+FC60</f>
        <v>0.722351858196855</v>
      </c>
      <c r="AC60" s="61" t="n">
        <f aca="false">+FD60</f>
        <v>0.719351485520232</v>
      </c>
      <c r="AD60" s="61" t="n">
        <f aca="false">+FE60</f>
        <v>0.719351485520232</v>
      </c>
      <c r="AE60" s="61" t="n">
        <f aca="false">+FF60</f>
        <v>0.7155744690994</v>
      </c>
      <c r="AF60" s="61" t="n">
        <f aca="false">+FG60</f>
        <v>0.713567180593766</v>
      </c>
      <c r="AG60" s="61" t="n">
        <f aca="false">+FH60</f>
        <v>0.718610754952824</v>
      </c>
      <c r="AH60" s="61" t="n">
        <f aca="false">+FI60</f>
        <v>0.718610754952824</v>
      </c>
      <c r="AI60" s="62" t="n">
        <f aca="false">+Q60-AG60</f>
        <v>-0.0101013143395807</v>
      </c>
      <c r="AJ60" s="61" t="n">
        <f aca="false">+(AI60/AF60)</f>
        <v>-0.0141560803443557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2" t="n">
        <v>0.710359189105259</v>
      </c>
      <c r="FS60" s="62" t="n">
        <v>0.706059442772949</v>
      </c>
      <c r="FT60" s="62" t="n">
        <v>0.71022202814847</v>
      </c>
      <c r="FU60" s="62" t="n">
        <f aca="false">+IF(FT60&lt;&gt;"",FT60,IF(FS60&lt;&gt;"",FS60,FR60))</f>
        <v>0.71022202814847</v>
      </c>
      <c r="FV60" s="62" t="n">
        <v>0.710217594290091</v>
      </c>
      <c r="FW60" s="62" t="n">
        <v>0.708671162106709</v>
      </c>
      <c r="FX60" s="62" t="n">
        <v>0.708509440613243</v>
      </c>
      <c r="FY60" s="62" t="n">
        <f aca="false">+IF(FX60&lt;&gt;"",FX60,IF(FW60&lt;&gt;"",FW60,FV60))</f>
        <v>0.708509440613243</v>
      </c>
      <c r="GA60" s="61" t="n">
        <f aca="false">+AZ60</f>
        <v>0.687880498214932</v>
      </c>
      <c r="GB60" s="61" t="n">
        <f aca="false">+BP60</f>
        <v>0.691022297573676</v>
      </c>
      <c r="GC60" s="61" t="n">
        <f aca="false">+CF60</f>
        <v>0.683936143431677</v>
      </c>
      <c r="GD60" s="61" t="n">
        <f aca="false">+CV60</f>
        <v>0.705403782570908</v>
      </c>
      <c r="GE60" s="61" t="n">
        <f aca="false">+DL60</f>
        <v>0.728901084194666</v>
      </c>
      <c r="GF60" s="61" t="n">
        <f aca="false">+EC60</f>
        <v>0.745455980871347</v>
      </c>
      <c r="GG60" s="61" t="n">
        <f aca="false">+ES60</f>
        <v>0.703288938065746</v>
      </c>
      <c r="GH60" s="61" t="n">
        <f aca="false">+IF(FI60&lt;&gt;0,FI60,IF(FE60&lt;&gt;0,FE60,IF(FA60&lt;&gt;0,FA60,EW60)))</f>
        <v>0.718610754952824</v>
      </c>
      <c r="GI60" s="61" t="n">
        <f aca="false">+IF(FY60&lt;&gt;0,FY60,IF(FU60&lt;&gt;0,FU60,IF(FQ60&lt;&gt;0,FQ60,FM60)))</f>
        <v>0.708509440613243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A61" s="61"/>
      <c r="GB61" s="61"/>
      <c r="GC61" s="61"/>
      <c r="GD61" s="61"/>
      <c r="GE61" s="61"/>
      <c r="GF61" s="61"/>
      <c r="GG61" s="61"/>
      <c r="GH61" s="61"/>
      <c r="GI61" s="61"/>
    </row>
    <row r="62" s="62" customFormat="true" ht="15" hidden="false" customHeight="true" outlineLevel="0" collapsed="false">
      <c r="A62" s="59"/>
      <c r="B62" s="60" t="s">
        <v>75</v>
      </c>
      <c r="C62" s="61" t="n">
        <f aca="false">+FJ62</f>
        <v>0.724922269401793</v>
      </c>
      <c r="D62" s="61" t="n">
        <f aca="false">+FK62</f>
        <v>0.762164623285153</v>
      </c>
      <c r="E62" s="61" t="n">
        <f aca="false">+FL62</f>
        <v>0.697055245255094</v>
      </c>
      <c r="F62" s="61" t="n">
        <f aca="false">+FM62</f>
        <v>0.726562215659366</v>
      </c>
      <c r="G62" s="61" t="n">
        <f aca="false">+FN62</f>
        <v>0.715875034395708</v>
      </c>
      <c r="H62" s="61" t="n">
        <f aca="false">+FO62</f>
        <v>0.679794585355866</v>
      </c>
      <c r="I62" s="61" t="n">
        <f aca="false">+FP62</f>
        <v>0.639422137358653</v>
      </c>
      <c r="J62" s="61" t="n">
        <f aca="false">+FQ62</f>
        <v>0.676173564224488</v>
      </c>
      <c r="K62" s="61" t="n">
        <f aca="false">+FR62</f>
        <v>0.682845221086754</v>
      </c>
      <c r="L62" s="61" t="n">
        <f aca="false">+FS62</f>
        <v>0.64111093448149</v>
      </c>
      <c r="M62" s="61" t="n">
        <f aca="false">+FT62</f>
        <v>0.753445992651461</v>
      </c>
      <c r="N62" s="61" t="n">
        <f aca="false">+FU62</f>
        <v>0.691409489979728</v>
      </c>
      <c r="O62" s="61" t="n">
        <f aca="false">+FV62</f>
        <v>0.721626040933848</v>
      </c>
      <c r="P62" s="61" t="n">
        <f aca="false">+FW62</f>
        <v>0.733923406942438</v>
      </c>
      <c r="Q62" s="61" t="n">
        <f aca="false">+FX62</f>
        <v>0.874369915338802</v>
      </c>
      <c r="R62" s="61" t="n">
        <f aca="false">+FY62</f>
        <v>0.773720851363233</v>
      </c>
      <c r="S62" s="61" t="n">
        <f aca="false">+ET62</f>
        <v>0.677330006765504</v>
      </c>
      <c r="T62" s="61" t="n">
        <f aca="false">+EU62</f>
        <v>0.732142516523007</v>
      </c>
      <c r="U62" s="61" t="n">
        <f aca="false">+EV62</f>
        <v>0.736082386760359</v>
      </c>
      <c r="V62" s="61" t="n">
        <f aca="false">+EW62</f>
        <v>0.715441172902258</v>
      </c>
      <c r="W62" s="61" t="n">
        <f aca="false">+EX62</f>
        <v>0.705264470917321</v>
      </c>
      <c r="X62" s="61" t="n">
        <f aca="false">+EY62</f>
        <v>0.657559384492285</v>
      </c>
      <c r="Y62" s="61" t="n">
        <f aca="false">+EZ62</f>
        <v>0.706079406696667</v>
      </c>
      <c r="Z62" s="61" t="n">
        <f aca="false">+FA62</f>
        <v>0.688891151612306</v>
      </c>
      <c r="AA62" s="61" t="n">
        <f aca="false">+FB62</f>
        <v>0.719141435104044</v>
      </c>
      <c r="AB62" s="61" t="n">
        <f aca="false">+FC62</f>
        <v>0.726196671147418</v>
      </c>
      <c r="AC62" s="61" t="n">
        <f aca="false">+FD62</f>
        <v>0.6932162303686</v>
      </c>
      <c r="AD62" s="61" t="n">
        <f aca="false">+FE62</f>
        <v>0.712647607995702</v>
      </c>
      <c r="AE62" s="61" t="n">
        <f aca="false">+FF62</f>
        <v>0.73449118093106</v>
      </c>
      <c r="AF62" s="61" t="n">
        <f aca="false">+FG62</f>
        <v>0.765876011179595</v>
      </c>
      <c r="AG62" s="61" t="n">
        <f aca="false">+FH62</f>
        <v>0.826212963896525</v>
      </c>
      <c r="AH62" s="61" t="n">
        <f aca="false">+FI62</f>
        <v>0.774151535944115</v>
      </c>
      <c r="AI62" s="62" t="n">
        <f aca="false">+Q62-AG62</f>
        <v>0.0481569514422768</v>
      </c>
      <c r="AJ62" s="61" t="n">
        <f aca="false">+(AI62/AF62)</f>
        <v>0.062878260631386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2" t="n">
        <f aca="false">+FR36/FR8</f>
        <v>0.682845221086754</v>
      </c>
      <c r="FS62" s="62" t="n">
        <f aca="false">+FS36/FS8</f>
        <v>0.64111093448149</v>
      </c>
      <c r="FT62" s="62" t="n">
        <f aca="false">+FT36/FT8</f>
        <v>0.753445992651461</v>
      </c>
      <c r="FU62" s="62" t="n">
        <f aca="false">+IFERROR(FU36/FU8,0)</f>
        <v>0.691409489979728</v>
      </c>
      <c r="FV62" s="62" t="n">
        <f aca="false">+FV36/FV8</f>
        <v>0.721626040933848</v>
      </c>
      <c r="FW62" s="62" t="n">
        <f aca="false">+FW36/FW8</f>
        <v>0.733923406942438</v>
      </c>
      <c r="FX62" s="62" t="n">
        <f aca="false">+FX36/FX8</f>
        <v>0.874369915338802</v>
      </c>
      <c r="FY62" s="62" t="n">
        <f aca="false">+IFERROR(FY36/FY8,0)</f>
        <v>0.773720851363233</v>
      </c>
      <c r="GA62" s="61" t="n">
        <f aca="false">+GA36/GA8</f>
        <v>0.699888486883813</v>
      </c>
      <c r="GB62" s="61" t="n">
        <f aca="false">+GB36/GB8</f>
        <v>0.6909609258337</v>
      </c>
      <c r="GC62" s="61" t="n">
        <f aca="false">+GC36/GC8</f>
        <v>0.680671618236598</v>
      </c>
      <c r="GD62" s="61" t="n">
        <f aca="false">+GD36/GD8</f>
        <v>0.707890808837145</v>
      </c>
      <c r="GE62" s="61" t="n">
        <f aca="false">+GE36/GE8</f>
        <v>0.731725391385355</v>
      </c>
      <c r="GF62" s="61" t="n">
        <f aca="false">+GF36/GF8</f>
        <v>0.744858301820674</v>
      </c>
      <c r="GG62" s="61" t="n">
        <f aca="false">+GG36/GG8</f>
        <v>0.715183887508754</v>
      </c>
      <c r="GH62" s="61" t="n">
        <f aca="false">+GH36/GH8</f>
        <v>0.723286852510209</v>
      </c>
      <c r="GI62" s="61" t="n">
        <f aca="false">+GI36/GI8</f>
        <v>0.716293364503729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A63" s="61"/>
      <c r="GB63" s="61"/>
      <c r="GC63" s="61"/>
      <c r="GD63" s="61"/>
      <c r="GE63" s="61"/>
      <c r="GF63" s="61"/>
      <c r="GG63" s="61"/>
      <c r="GH63" s="61"/>
      <c r="GI63" s="61"/>
    </row>
    <row r="64" s="62" customFormat="true" ht="15" hidden="false" customHeight="true" outlineLevel="0" collapsed="false">
      <c r="A64" s="59"/>
      <c r="B64" s="60" t="s">
        <v>76</v>
      </c>
      <c r="C64" s="61" t="n">
        <f aca="false">+FJ64</f>
        <v>0.726770192169088</v>
      </c>
      <c r="D64" s="61" t="n">
        <f aca="false">+FK64</f>
        <v>0.728898789572084</v>
      </c>
      <c r="E64" s="61" t="n">
        <f aca="false">+FL64</f>
        <v>0.725765523613743</v>
      </c>
      <c r="F64" s="61" t="n">
        <f aca="false">+FM64</f>
        <v>0.725765523613743</v>
      </c>
      <c r="G64" s="61" t="n">
        <f aca="false">+FN64</f>
        <v>0.726591281712128</v>
      </c>
      <c r="H64" s="61" t="n">
        <f aca="false">+FO64</f>
        <v>0.728469024132669</v>
      </c>
      <c r="I64" s="61" t="n">
        <f aca="false">+FP64</f>
        <v>0.722281992459164</v>
      </c>
      <c r="J64" s="61" t="n">
        <f aca="false">+FQ64</f>
        <v>0.722281992459164</v>
      </c>
      <c r="K64" s="61" t="n">
        <f aca="false">+FR64</f>
        <v>0.71902732033325</v>
      </c>
      <c r="L64" s="61" t="n">
        <f aca="false">+FS64</f>
        <v>0.711136522584773</v>
      </c>
      <c r="M64" s="61" t="n">
        <f aca="false">+FT64</f>
        <v>0.716485630280254</v>
      </c>
      <c r="N64" s="61" t="n">
        <f aca="false">+FU64</f>
        <v>0.716485630280254</v>
      </c>
      <c r="O64" s="61" t="n">
        <f aca="false">+FV64</f>
        <v>0.715366013717009</v>
      </c>
      <c r="P64" s="61" t="n">
        <f aca="false">+FW64</f>
        <v>0.712616788044991</v>
      </c>
      <c r="Q64" s="61" t="n">
        <f aca="false">+FX64</f>
        <v>0.716293364503729</v>
      </c>
      <c r="R64" s="61" t="n">
        <f aca="false">+FY64</f>
        <v>0.716293364503729</v>
      </c>
      <c r="S64" s="61" t="n">
        <f aca="false">+ET64</f>
        <v>0.706539537110152</v>
      </c>
      <c r="T64" s="61" t="n">
        <f aca="false">+EU64</f>
        <v>0.699081008993863</v>
      </c>
      <c r="U64" s="61" t="n">
        <f aca="false">+EV64</f>
        <v>0.702571733065817</v>
      </c>
      <c r="V64" s="61" t="n">
        <f aca="false">+EW64</f>
        <v>0.702571733065817</v>
      </c>
      <c r="W64" s="61" t="n">
        <f aca="false">+EX64</f>
        <v>0.709703811200381</v>
      </c>
      <c r="X64" s="61" t="n">
        <f aca="false">+EY64</f>
        <v>0.715624337811842</v>
      </c>
      <c r="Y64" s="61" t="n">
        <f aca="false">+EZ64</f>
        <v>0.725527420069771</v>
      </c>
      <c r="Z64" s="61" t="n">
        <f aca="false">+FA64</f>
        <v>0.725527420069771</v>
      </c>
      <c r="AA64" s="61" t="n">
        <f aca="false">+FB64</f>
        <v>0.729880219633777</v>
      </c>
      <c r="AB64" s="61" t="n">
        <f aca="false">+FC64</f>
        <v>0.730210035926584</v>
      </c>
      <c r="AC64" s="61" t="n">
        <f aca="false">+FD64</f>
        <v>0.7270507353236</v>
      </c>
      <c r="AD64" s="61" t="n">
        <f aca="false">+FE64</f>
        <v>0.7270507353236</v>
      </c>
      <c r="AE64" s="61" t="n">
        <f aca="false">+FF64</f>
        <v>0.722159027466447</v>
      </c>
      <c r="AF64" s="61" t="n">
        <f aca="false">+FG64</f>
        <v>0.719667127418209</v>
      </c>
      <c r="AG64" s="61" t="n">
        <f aca="false">+FH64</f>
        <v>0.723286852510209</v>
      </c>
      <c r="AH64" s="61" t="n">
        <f aca="false">+FI64</f>
        <v>0.723286852510209</v>
      </c>
      <c r="AI64" s="62" t="n">
        <f aca="false">+Q64-AG64</f>
        <v>-0.00699348800648014</v>
      </c>
      <c r="AJ64" s="61" t="n">
        <f aca="false">+(AI64/AF64)</f>
        <v>-0.00971767048964587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2732033325</v>
      </c>
      <c r="FS64" s="62" t="n">
        <v>0.711136522584773</v>
      </c>
      <c r="FT64" s="62" t="n">
        <v>0.716485630280254</v>
      </c>
      <c r="FU64" s="62" t="n">
        <f aca="false">+IF(FT64&lt;&gt;"",FT64,IF(FS64&lt;&gt;"",FS64,FR64))</f>
        <v>0.716485630280254</v>
      </c>
      <c r="FV64" s="62" t="n">
        <v>0.715366013717009</v>
      </c>
      <c r="FW64" s="62" t="n">
        <v>0.712616788044991</v>
      </c>
      <c r="FX64" s="62" t="n">
        <v>0.716293364503729</v>
      </c>
      <c r="FY64" s="62" t="n">
        <f aca="false">+IF(FX64&lt;&gt;"",FX64,IF(FW64&lt;&gt;"",FW64,FV64))</f>
        <v>0.716293364503729</v>
      </c>
      <c r="GA64" s="61" t="n">
        <f aca="false">+AZ64</f>
        <v>0.699888486883813</v>
      </c>
      <c r="GB64" s="61" t="n">
        <f aca="false">+BP64</f>
        <v>0.6909609258337</v>
      </c>
      <c r="GC64" s="61" t="n">
        <f aca="false">+CF64</f>
        <v>0.68067054549137</v>
      </c>
      <c r="GD64" s="61" t="n">
        <f aca="false">+CV64</f>
        <v>0.707890808837145</v>
      </c>
      <c r="GE64" s="61" t="n">
        <f aca="false">+DL64</f>
        <v>0.731465797133746</v>
      </c>
      <c r="GF64" s="61" t="n">
        <f aca="false">+EC64</f>
        <v>0.744845072618772</v>
      </c>
      <c r="GG64" s="61" t="n">
        <f aca="false">+ES64</f>
        <v>0.715355697465326</v>
      </c>
      <c r="GH64" s="61" t="n">
        <f aca="false">+IF(FI64&lt;&gt;0,FI64,IF(FE64&lt;&gt;0,FE64,IF(FA64&lt;&gt;0,FA64,EW64)))</f>
        <v>0.723286852510209</v>
      </c>
      <c r="GI64" s="61" t="n">
        <f aca="false">+IF(FY64&lt;&gt;0,FY64,IF(FU64&lt;&gt;0,FU64,IF(FQ64&lt;&gt;0,FQ64,FM64)))</f>
        <v>0.716293364503729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4"/>
      <c r="B66" s="35" t="s">
        <v>77</v>
      </c>
      <c r="C66" s="56" t="n">
        <f aca="false">+FJ66</f>
        <v>896026</v>
      </c>
      <c r="D66" s="56" t="n">
        <f aca="false">+FK66</f>
        <v>893744</v>
      </c>
      <c r="E66" s="56" t="n">
        <f aca="false">+FL66</f>
        <v>903835</v>
      </c>
      <c r="F66" s="56" t="n">
        <f aca="false">+FM66</f>
        <v>903835</v>
      </c>
      <c r="G66" s="56" t="n">
        <f aca="false">+FN66</f>
        <v>901842</v>
      </c>
      <c r="H66" s="56" t="n">
        <f aca="false">+FO66</f>
        <v>906734</v>
      </c>
      <c r="I66" s="56" t="n">
        <f aca="false">+FP66</f>
        <v>908970</v>
      </c>
      <c r="J66" s="56" t="n">
        <f aca="false">+FQ66</f>
        <v>908970</v>
      </c>
      <c r="K66" s="56" t="n">
        <f aca="false">+FR66</f>
        <v>909035</v>
      </c>
      <c r="L66" s="56" t="n">
        <f aca="false">+FS66</f>
        <v>914362</v>
      </c>
      <c r="M66" s="56" t="n">
        <f aca="false">+FT66</f>
        <v>910522</v>
      </c>
      <c r="N66" s="56" t="n">
        <f aca="false">+FU66</f>
        <v>910522</v>
      </c>
      <c r="O66" s="56" t="n">
        <f aca="false">+FV66</f>
        <v>913860</v>
      </c>
      <c r="P66" s="56" t="n">
        <f aca="false">+FW66</f>
        <v>915588</v>
      </c>
      <c r="Q66" s="56" t="n">
        <f aca="false">+FX66</f>
        <v>919812</v>
      </c>
      <c r="R66" s="56" t="n">
        <f aca="false">+FY66</f>
        <v>919812</v>
      </c>
      <c r="S66" s="56" t="n">
        <f aca="false">+ET66</f>
        <v>869367</v>
      </c>
      <c r="T66" s="56" t="n">
        <f aca="false">+EU66</f>
        <v>866295</v>
      </c>
      <c r="U66" s="56" t="n">
        <f aca="false">+EV66</f>
        <v>875613</v>
      </c>
      <c r="V66" s="56" t="n">
        <f aca="false">+EW66</f>
        <v>875613</v>
      </c>
      <c r="W66" s="56" t="n">
        <f aca="false">+EX66</f>
        <v>877201</v>
      </c>
      <c r="X66" s="56" t="n">
        <f aca="false">+EY66</f>
        <v>881830</v>
      </c>
      <c r="Y66" s="56" t="n">
        <f aca="false">+EZ66</f>
        <v>885456</v>
      </c>
      <c r="Z66" s="56" t="n">
        <f aca="false">+FA66</f>
        <v>885456</v>
      </c>
      <c r="AA66" s="56" t="n">
        <f aca="false">+FB66</f>
        <v>887181</v>
      </c>
      <c r="AB66" s="56" t="n">
        <f aca="false">+FC66</f>
        <v>889618</v>
      </c>
      <c r="AC66" s="56" t="n">
        <f aca="false">+FD66</f>
        <v>893234</v>
      </c>
      <c r="AD66" s="56" t="n">
        <f aca="false">+FE66</f>
        <v>893234</v>
      </c>
      <c r="AE66" s="56" t="n">
        <f aca="false">+FF66</f>
        <v>895062</v>
      </c>
      <c r="AF66" s="56" t="n">
        <f aca="false">+FG66</f>
        <v>898501</v>
      </c>
      <c r="AG66" s="56" t="n">
        <f aca="false">+FH66</f>
        <v>900995</v>
      </c>
      <c r="AH66" s="56" t="n">
        <f aca="false">+FI66</f>
        <v>900995</v>
      </c>
      <c r="AI66" s="56" t="n">
        <f aca="false">+Q66-AG66</f>
        <v>18817</v>
      </c>
      <c r="AJ66" s="37" t="n">
        <f aca="false">+(AI66/AF66)</f>
        <v>0.0209426589397229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 t="n">
        <v>914362</v>
      </c>
      <c r="FT66" s="56" t="n">
        <v>910522</v>
      </c>
      <c r="FU66" s="56" t="n">
        <f aca="false">+IF(FT66&lt;&gt;"",FT66,IF(FS66&lt;&gt;"",FS66,FR66))</f>
        <v>910522</v>
      </c>
      <c r="FV66" s="56" t="n">
        <v>913860</v>
      </c>
      <c r="FW66" s="56" t="n">
        <v>915588</v>
      </c>
      <c r="FX66" s="56" t="n">
        <v>919812</v>
      </c>
      <c r="FY66" s="56" t="n">
        <f aca="false">+IF(FX66&lt;&gt;"",FX66,IF(FW66&lt;&gt;"",FW66,FV66))</f>
        <v>919812</v>
      </c>
      <c r="FZ66" s="33"/>
      <c r="GA66" s="56" t="n">
        <f aca="false">+AVERAGE(AO66,AS66,AW66,BA66)</f>
        <v>585416.416666667</v>
      </c>
      <c r="GB66" s="56" t="n">
        <f aca="false">+AVERAGE(BE66,BI66,BM66,BQ66)</f>
        <v>613967.5</v>
      </c>
      <c r="GC66" s="56" t="n">
        <f aca="false">+AVERAGE(BU66,BY66,CC66,CG66)</f>
        <v>638267.25</v>
      </c>
      <c r="GD66" s="56" t="n">
        <f aca="false">+AVERAGE(CK66,CO66,CS66,CW66)</f>
        <v>652039.5</v>
      </c>
      <c r="GE66" s="56" t="n">
        <f aca="false">+AVERAGE(DA66,DE66,DI66,DM66)</f>
        <v>758692.5</v>
      </c>
      <c r="GF66" s="56" t="n">
        <f aca="false">+AVERAGE(DQ66,DU66,DY66,EC66)</f>
        <v>834381.416666667</v>
      </c>
      <c r="GG66" s="56" t="n">
        <f aca="false">+ES66</f>
        <v>873972</v>
      </c>
      <c r="GH66" s="56" t="n">
        <f aca="false">+IF(FI66&lt;&gt;0,FI66,IF(FE66&lt;&gt;0,FE66,IF(FA66&lt;&gt;0,FA66,EW66)))</f>
        <v>900995</v>
      </c>
      <c r="GI66" s="56" t="n">
        <f aca="false">+IF(FY66&lt;&gt;0,FY66,IF(FU66&lt;&gt;0,FU66,IF(FQ66&lt;&gt;0,FQ66,FM66)))</f>
        <v>919812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6"/>
      <c r="GB67" s="56"/>
      <c r="GC67" s="56"/>
      <c r="GD67" s="56"/>
      <c r="GE67" s="56"/>
      <c r="GF67" s="56"/>
      <c r="GG67" s="56"/>
      <c r="GH67" s="56"/>
      <c r="GI67" s="56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4"/>
      <c r="B68" s="35" t="s">
        <v>78</v>
      </c>
      <c r="C68" s="56" t="n">
        <f aca="false">+FJ68</f>
        <v>687158</v>
      </c>
      <c r="D68" s="56" t="n">
        <f aca="false">+FK68</f>
        <v>690664</v>
      </c>
      <c r="E68" s="56" t="n">
        <f aca="false">+FL68</f>
        <v>697150</v>
      </c>
      <c r="F68" s="56" t="n">
        <f aca="false">+FM68</f>
        <v>697150</v>
      </c>
      <c r="G68" s="56" t="n">
        <f aca="false">+FN68</f>
        <v>701857</v>
      </c>
      <c r="H68" s="56" t="n">
        <f aca="false">+FO68</f>
        <v>707274</v>
      </c>
      <c r="I68" s="56" t="n">
        <f aca="false">+FP68</f>
        <v>711668</v>
      </c>
      <c r="J68" s="56" t="n">
        <f aca="false">+FQ68</f>
        <v>711668</v>
      </c>
      <c r="K68" s="56" t="n">
        <f aca="false">+FR68</f>
        <v>715010</v>
      </c>
      <c r="L68" s="56" t="n">
        <f aca="false">+FS68</f>
        <v>719927</v>
      </c>
      <c r="M68" s="56" t="n">
        <f aca="false">+FT68</f>
        <v>724907</v>
      </c>
      <c r="N68" s="56" t="n">
        <f aca="false">+FU68</f>
        <v>724907</v>
      </c>
      <c r="O68" s="56" t="n">
        <f aca="false">+FV68</f>
        <v>728540</v>
      </c>
      <c r="P68" s="56" t="n">
        <f aca="false">+FW68</f>
        <v>733351</v>
      </c>
      <c r="Q68" s="56" t="n">
        <f aca="false">+FX68</f>
        <v>739221</v>
      </c>
      <c r="R68" s="56" t="n">
        <f aca="false">+FY68</f>
        <v>739221</v>
      </c>
      <c r="S68" s="56" t="n">
        <f aca="false">+ET68</f>
        <v>641376</v>
      </c>
      <c r="T68" s="56" t="n">
        <f aca="false">+EU68</f>
        <v>644720</v>
      </c>
      <c r="U68" s="56" t="n">
        <f aca="false">+EV68</f>
        <v>648153</v>
      </c>
      <c r="V68" s="56" t="n">
        <f aca="false">+EW68</f>
        <v>648153</v>
      </c>
      <c r="W68" s="56" t="n">
        <f aca="false">+EX68</f>
        <v>653577</v>
      </c>
      <c r="X68" s="56" t="n">
        <f aca="false">+EY68</f>
        <v>657629</v>
      </c>
      <c r="Y68" s="56" t="n">
        <f aca="false">+EZ68</f>
        <v>662776</v>
      </c>
      <c r="Z68" s="56" t="n">
        <f aca="false">+FA68</f>
        <v>662776</v>
      </c>
      <c r="AA68" s="56" t="n">
        <f aca="false">+FB68</f>
        <v>666120</v>
      </c>
      <c r="AB68" s="56" t="n">
        <f aca="false">+FC68</f>
        <v>669608</v>
      </c>
      <c r="AC68" s="56" t="n">
        <f aca="false">+FD68</f>
        <v>672487</v>
      </c>
      <c r="AD68" s="56" t="n">
        <f aca="false">+FE68</f>
        <v>672487</v>
      </c>
      <c r="AE68" s="56" t="n">
        <f aca="false">+FF68</f>
        <v>677611</v>
      </c>
      <c r="AF68" s="56" t="n">
        <f aca="false">+FG68</f>
        <v>681409</v>
      </c>
      <c r="AG68" s="56" t="n">
        <f aca="false">+FH68</f>
        <v>683462</v>
      </c>
      <c r="AH68" s="56" t="n">
        <f aca="false">+FI68</f>
        <v>683462</v>
      </c>
      <c r="AI68" s="56" t="n">
        <f aca="false">+Q68-AG68</f>
        <v>55759</v>
      </c>
      <c r="AJ68" s="37" t="n">
        <f aca="false">+(AI68/AF68)</f>
        <v>0.081828974962174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 t="n">
        <v>719927</v>
      </c>
      <c r="FT68" s="56" t="n">
        <v>724907</v>
      </c>
      <c r="FU68" s="56" t="n">
        <f aca="false">+IF(FT68&lt;&gt;"",FT68,IF(FS68&lt;&gt;"",FS68,FR68))</f>
        <v>724907</v>
      </c>
      <c r="FV68" s="56" t="n">
        <v>728540</v>
      </c>
      <c r="FW68" s="56" t="n">
        <v>733351</v>
      </c>
      <c r="FX68" s="56" t="n">
        <v>739221</v>
      </c>
      <c r="FY68" s="56" t="n">
        <f aca="false">+IF(FX68&lt;&gt;"",FX68,IF(FW68&lt;&gt;"",FW68,FV68))</f>
        <v>739221</v>
      </c>
      <c r="FZ68" s="33"/>
      <c r="GA68" s="56" t="n">
        <f aca="false">+AVERAGE(AO68,AS68,AW68,BA68)</f>
        <v>132824.5</v>
      </c>
      <c r="GB68" s="56" t="n">
        <f aca="false">+AVERAGE(BE68,BI68,BM68,BQ68)</f>
        <v>158883.416666667</v>
      </c>
      <c r="GC68" s="56" t="n">
        <f aca="false">+AVERAGE(BU68,BY68,CC68,CG68)</f>
        <v>204662.5</v>
      </c>
      <c r="GD68" s="56" t="n">
        <f aca="false">+AVERAGE(CK68,CO68,CS68,CW68)</f>
        <v>271215.833333333</v>
      </c>
      <c r="GE68" s="56" t="n">
        <f aca="false">+AVERAGE(DA68,DE68,DI68,DM68)</f>
        <v>463311.25</v>
      </c>
      <c r="GF68" s="56" t="n">
        <f aca="false">+AVERAGE(DQ68,DU68,DY68,EC68)</f>
        <v>553328.5</v>
      </c>
      <c r="GG68" s="56" t="n">
        <f aca="false">+ES68</f>
        <v>637803</v>
      </c>
      <c r="GH68" s="56" t="n">
        <f aca="false">+IF(FI68&lt;&gt;0,FI68,IF(FE68&lt;&gt;0,FE68,IF(FA68&lt;&gt;0,FA68,EW68)))</f>
        <v>683462</v>
      </c>
      <c r="GI68" s="56" t="n">
        <f aca="false">+IF(FY68&lt;&gt;0,FY68,IF(FU68&lt;&gt;0,FU68,IF(FQ68&lt;&gt;0,FQ68,FM68)))</f>
        <v>739221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6"/>
      <c r="GB69" s="56"/>
      <c r="GC69" s="56"/>
      <c r="GD69" s="56"/>
      <c r="GE69" s="56"/>
      <c r="GF69" s="56"/>
      <c r="GG69" s="56"/>
      <c r="GH69" s="56"/>
      <c r="GI69" s="56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4"/>
      <c r="B70" s="35" t="s">
        <v>79</v>
      </c>
      <c r="C70" s="56" t="n">
        <f aca="false">+FJ70</f>
        <v>137694</v>
      </c>
      <c r="D70" s="56" t="n">
        <f aca="false">+FK70</f>
        <v>135716</v>
      </c>
      <c r="E70" s="56" t="n">
        <f aca="false">+FL70</f>
        <v>137918</v>
      </c>
      <c r="F70" s="56" t="n">
        <f aca="false">+FM70</f>
        <v>137918</v>
      </c>
      <c r="G70" s="56" t="n">
        <f aca="false">+FN70</f>
        <v>138462</v>
      </c>
      <c r="H70" s="56" t="n">
        <f aca="false">+FO70</f>
        <v>140777</v>
      </c>
      <c r="I70" s="56" t="n">
        <f aca="false">+FP70</f>
        <v>141580</v>
      </c>
      <c r="J70" s="56" t="n">
        <f aca="false">+FQ70</f>
        <v>141580</v>
      </c>
      <c r="K70" s="56" t="n">
        <f aca="false">+FR70</f>
        <v>142067</v>
      </c>
      <c r="L70" s="56" t="n">
        <f aca="false">+FS70</f>
        <v>141628</v>
      </c>
      <c r="M70" s="56" t="n">
        <f aca="false">+FT70</f>
        <v>140439</v>
      </c>
      <c r="N70" s="56" t="n">
        <f aca="false">+FU70</f>
        <v>140439</v>
      </c>
      <c r="O70" s="56" t="n">
        <f aca="false">+FV70</f>
        <v>140437</v>
      </c>
      <c r="P70" s="56" t="n">
        <f aca="false">+FW70</f>
        <v>138870</v>
      </c>
      <c r="Q70" s="56" t="n">
        <f aca="false">+FX70</f>
        <v>138564</v>
      </c>
      <c r="R70" s="56" t="n">
        <f aca="false">+FY70</f>
        <v>138564</v>
      </c>
      <c r="S70" s="56" t="n">
        <f aca="false">+ET70</f>
        <v>125712</v>
      </c>
      <c r="T70" s="56" t="n">
        <f aca="false">+EU70</f>
        <v>126856</v>
      </c>
      <c r="U70" s="56" t="n">
        <f aca="false">+EV70</f>
        <v>129226</v>
      </c>
      <c r="V70" s="56" t="n">
        <f aca="false">+EW70</f>
        <v>129226</v>
      </c>
      <c r="W70" s="56" t="n">
        <f aca="false">+EX70</f>
        <v>129885</v>
      </c>
      <c r="X70" s="56" t="n">
        <f aca="false">+EY70</f>
        <v>133083</v>
      </c>
      <c r="Y70" s="56" t="n">
        <f aca="false">+EZ70</f>
        <v>132998</v>
      </c>
      <c r="Z70" s="56" t="n">
        <f aca="false">+FA70</f>
        <v>132998</v>
      </c>
      <c r="AA70" s="56" t="n">
        <f aca="false">+FB70</f>
        <v>135845</v>
      </c>
      <c r="AB70" s="56" t="n">
        <f aca="false">+FC70</f>
        <v>136698</v>
      </c>
      <c r="AC70" s="56" t="n">
        <f aca="false">+FD70</f>
        <v>137385</v>
      </c>
      <c r="AD70" s="56" t="n">
        <f aca="false">+FE70</f>
        <v>137385</v>
      </c>
      <c r="AE70" s="56" t="n">
        <f aca="false">+FF70</f>
        <v>137462</v>
      </c>
      <c r="AF70" s="56" t="n">
        <f aca="false">+FG70</f>
        <v>137001</v>
      </c>
      <c r="AG70" s="56" t="n">
        <f aca="false">+FH70</f>
        <v>137714</v>
      </c>
      <c r="AH70" s="56" t="n">
        <f aca="false">+FI70</f>
        <v>137714</v>
      </c>
      <c r="AI70" s="56" t="n">
        <f aca="false">+Q70-AG70</f>
        <v>850</v>
      </c>
      <c r="AJ70" s="37" t="n">
        <f aca="false">+(AI70/AF70)</f>
        <v>0.0062043342749323</v>
      </c>
      <c r="AK70" s="4"/>
      <c r="AL70" s="36" t="s">
        <v>66</v>
      </c>
      <c r="AM70" s="36" t="s">
        <v>66</v>
      </c>
      <c r="AN70" s="36" t="s">
        <v>66</v>
      </c>
      <c r="AO70" s="36" t="s">
        <v>66</v>
      </c>
      <c r="AP70" s="36" t="s">
        <v>66</v>
      </c>
      <c r="AQ70" s="36" t="s">
        <v>66</v>
      </c>
      <c r="AR70" s="36" t="s">
        <v>66</v>
      </c>
      <c r="AS70" s="36" t="s">
        <v>66</v>
      </c>
      <c r="AT70" s="36" t="s">
        <v>66</v>
      </c>
      <c r="AU70" s="36" t="s">
        <v>66</v>
      </c>
      <c r="AV70" s="36" t="s">
        <v>66</v>
      </c>
      <c r="AW70" s="36" t="s">
        <v>66</v>
      </c>
      <c r="AX70" s="36" t="s">
        <v>66</v>
      </c>
      <c r="AY70" s="36" t="s">
        <v>66</v>
      </c>
      <c r="AZ70" s="36" t="s">
        <v>66</v>
      </c>
      <c r="BA70" s="36" t="s">
        <v>66</v>
      </c>
      <c r="BB70" s="36" t="s">
        <v>66</v>
      </c>
      <c r="BC70" s="36" t="s">
        <v>66</v>
      </c>
      <c r="BD70" s="36" t="s">
        <v>66</v>
      </c>
      <c r="BE70" s="36" t="s">
        <v>66</v>
      </c>
      <c r="BF70" s="36" t="s">
        <v>66</v>
      </c>
      <c r="BG70" s="36" t="s">
        <v>66</v>
      </c>
      <c r="BH70" s="36" t="s">
        <v>66</v>
      </c>
      <c r="BI70" s="36" t="s">
        <v>66</v>
      </c>
      <c r="BJ70" s="36" t="s">
        <v>66</v>
      </c>
      <c r="BK70" s="36" t="s">
        <v>66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067</v>
      </c>
      <c r="FS70" s="56" t="n">
        <v>141628</v>
      </c>
      <c r="FT70" s="56" t="n">
        <v>140439</v>
      </c>
      <c r="FU70" s="56" t="n">
        <f aca="false">+IF(FT70&lt;&gt;"",FT70,IF(FS70&lt;&gt;"",FS70,FR70))</f>
        <v>140439</v>
      </c>
      <c r="FV70" s="56" t="n">
        <v>140437</v>
      </c>
      <c r="FW70" s="56" t="n">
        <v>138870</v>
      </c>
      <c r="FX70" s="56" t="n">
        <v>138564</v>
      </c>
      <c r="FY70" s="56" t="n">
        <f aca="false">+IF(FX70&lt;&gt;"",FX70,IF(FW70&lt;&gt;"",FW70,FV70))</f>
        <v>138564</v>
      </c>
      <c r="FZ70" s="33"/>
      <c r="GA70" s="56" t="s">
        <v>66</v>
      </c>
      <c r="GB70" s="56" t="n">
        <f aca="false">+AVERAGE(BE70,BI70,BM70,BQ70)</f>
        <v>18208.6666666667</v>
      </c>
      <c r="GC70" s="56" t="n">
        <f aca="false">+AVERAGE(BU70,BY70,CC70,CG70)</f>
        <v>18033.8333333333</v>
      </c>
      <c r="GD70" s="56" t="n">
        <f aca="false">+AVERAGE(CK70,CO70,CS70,CW70)</f>
        <v>19325.1666666667</v>
      </c>
      <c r="GE70" s="56" t="n">
        <f aca="false">+AVERAGE(DA70,DE70,DI70,DM70)</f>
        <v>58437.5833333333</v>
      </c>
      <c r="GF70" s="56" t="n">
        <f aca="false">+AVERAGE(DQ70,DU70,DY70,EC70)</f>
        <v>99095</v>
      </c>
      <c r="GG70" s="56" t="n">
        <f aca="false">+ES70</f>
        <v>126775</v>
      </c>
      <c r="GH70" s="56" t="n">
        <f aca="false">+IF(FI70&lt;&gt;0,FI70,IF(FE70&lt;&gt;0,FE70,IF(FA70&lt;&gt;0,FA70,EW70)))</f>
        <v>137714</v>
      </c>
      <c r="GI70" s="56" t="n">
        <f aca="false">+IF(FY70&lt;&gt;0,FY70,IF(FU70&lt;&gt;0,FU70,IF(FQ70&lt;&gt;0,FQ70,FM70)))</f>
        <v>138564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5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5"/>
      <c r="FW71" s="57"/>
      <c r="FX71" s="57"/>
      <c r="FY71" s="57"/>
      <c r="FZ71" s="33"/>
      <c r="GA71" s="56"/>
      <c r="GB71" s="56"/>
      <c r="GC71" s="56"/>
      <c r="GD71" s="56"/>
      <c r="GE71" s="56"/>
      <c r="GF71" s="56"/>
      <c r="GG71" s="56"/>
      <c r="GH71" s="56"/>
      <c r="GI71" s="56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4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10.5420493144246</v>
      </c>
      <c r="L72" s="36" t="n">
        <f aca="false">+FS72</f>
        <v>10.5390725063388</v>
      </c>
      <c r="M72" s="36" t="n">
        <f aca="false">+FT72</f>
        <v>9.33479378618179</v>
      </c>
      <c r="N72" s="36" t="n">
        <f aca="false">+FU72</f>
        <v>10.1386385356484</v>
      </c>
      <c r="O72" s="36" t="n">
        <f aca="false">+FV72</f>
        <v>10.2218706870412</v>
      </c>
      <c r="P72" s="36" t="n">
        <f aca="false">+FW72</f>
        <v>12.6856586767723</v>
      </c>
      <c r="Q72" s="36" t="n">
        <f aca="false">+FX72</f>
        <v>5.35493347926178</v>
      </c>
      <c r="R72" s="36" t="n">
        <f aca="false">+FY72</f>
        <v>9.42082094769176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Q72-AG72</f>
        <v>-3.33215007453919</v>
      </c>
      <c r="AJ72" s="37" t="n">
        <f aca="false">+(AI72/AF72)</f>
        <v>-0.369872214622963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 t="n">
        <v>9.33479378618179</v>
      </c>
      <c r="FU72" s="39" t="n">
        <f aca="false">+IFERROR(AVERAGE(FR72:FT72),0)</f>
        <v>10.1386385356484</v>
      </c>
      <c r="FV72" s="36" t="n">
        <v>10.2218706870412</v>
      </c>
      <c r="FW72" s="39" t="n">
        <v>12.6856586767723</v>
      </c>
      <c r="FX72" s="39" t="n">
        <v>5.35493347926178</v>
      </c>
      <c r="FY72" s="39" t="n">
        <f aca="false">+IFERROR(AVERAGE(FV72:FX72),0)</f>
        <v>9.42082094769176</v>
      </c>
      <c r="FZ72" s="33"/>
      <c r="GA72" s="56" t="n">
        <f aca="false">+AVERAGE(AO72,AS72,AW72,BA72)</f>
        <v>127.231797936658</v>
      </c>
      <c r="GB72" s="56" t="n">
        <f aca="false">+AVERAGE(BE72,BI72,BM72,BQ72)</f>
        <v>116.433395006652</v>
      </c>
      <c r="GC72" s="56" t="n">
        <f aca="false">+AVERAGE(BU72,BY72,CC72,CG72)</f>
        <v>79.0816869504915</v>
      </c>
      <c r="GD72" s="56" t="n">
        <f aca="false">+AVERAGE(CK72,CO72,CS72,CW72)</f>
        <v>81.8834505017866</v>
      </c>
      <c r="GE72" s="56" t="n">
        <f aca="false">+AVERAGE(DA72,DE72,DI72,DM72)</f>
        <v>75.09</v>
      </c>
      <c r="GF72" s="56" t="n">
        <f aca="false">+AVERAGE(DQ72,DU72,DY72,EC72)</f>
        <v>63.433499760212</v>
      </c>
      <c r="GG72" s="56" t="n">
        <f aca="false">+AVERAGE(EG72,EK72,EO72,ES72)</f>
        <v>22.9228756268606</v>
      </c>
      <c r="GH72" s="66" t="n">
        <f aca="false">+AVERAGE(ET72:EV72,EX72:EZ72,FB72:FD72,FF72:FH72)</f>
        <v>10.0114776043625</v>
      </c>
      <c r="GI72" s="66" t="n">
        <f aca="false">+AVERAGE(FJ72:FL72,FN72:FP72,FR72:FT72,FV72:FX72)</f>
        <v>9.75228175519136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7"/>
      <c r="AM73" s="67"/>
      <c r="AN73" s="67"/>
      <c r="AO73" s="39"/>
      <c r="AP73" s="67"/>
      <c r="AQ73" s="67"/>
      <c r="AR73" s="67"/>
      <c r="AS73" s="39"/>
      <c r="AT73" s="67"/>
      <c r="AU73" s="67"/>
      <c r="AV73" s="67"/>
      <c r="AW73" s="39"/>
      <c r="AX73" s="67"/>
      <c r="AY73" s="67"/>
      <c r="AZ73" s="67"/>
      <c r="BA73" s="39"/>
      <c r="BB73" s="67"/>
      <c r="BC73" s="67"/>
      <c r="BD73" s="67"/>
      <c r="BE73" s="39"/>
      <c r="BF73" s="67"/>
      <c r="BG73" s="67"/>
      <c r="BH73" s="67"/>
      <c r="BI73" s="39"/>
      <c r="BJ73" s="67"/>
      <c r="BK73" s="67"/>
      <c r="BL73" s="67"/>
      <c r="BM73" s="39"/>
      <c r="BN73" s="67"/>
      <c r="BO73" s="67"/>
      <c r="BP73" s="67"/>
      <c r="BQ73" s="39"/>
      <c r="BR73" s="67"/>
      <c r="BS73" s="67"/>
      <c r="BT73" s="67"/>
      <c r="BU73" s="39"/>
      <c r="BV73" s="67"/>
      <c r="BW73" s="67"/>
      <c r="BX73" s="67"/>
      <c r="BY73" s="39"/>
      <c r="BZ73" s="67"/>
      <c r="CA73" s="67"/>
      <c r="CB73" s="67"/>
      <c r="CC73" s="39"/>
      <c r="CD73" s="67"/>
      <c r="CE73" s="67"/>
      <c r="CF73" s="67"/>
      <c r="CG73" s="39"/>
      <c r="CH73" s="67"/>
      <c r="CI73" s="67"/>
      <c r="CJ73" s="67"/>
      <c r="CK73" s="39"/>
      <c r="CL73" s="67"/>
      <c r="CM73" s="67"/>
      <c r="CN73" s="67"/>
      <c r="CO73" s="39"/>
      <c r="CP73" s="67"/>
      <c r="CQ73" s="67"/>
      <c r="CR73" s="67"/>
      <c r="CS73" s="39"/>
      <c r="CT73" s="67"/>
      <c r="CU73" s="67"/>
      <c r="CV73" s="67"/>
      <c r="CW73" s="39"/>
      <c r="CX73" s="67"/>
      <c r="CY73" s="67"/>
      <c r="CZ73" s="67"/>
      <c r="DA73" s="39"/>
      <c r="DB73" s="67"/>
      <c r="DC73" s="67"/>
      <c r="DD73" s="67"/>
      <c r="DE73" s="39"/>
      <c r="DF73" s="67"/>
      <c r="DG73" s="67"/>
      <c r="DH73" s="67"/>
      <c r="DI73" s="39"/>
      <c r="DJ73" s="67"/>
      <c r="DK73" s="67"/>
      <c r="DL73" s="67"/>
      <c r="DM73" s="39"/>
      <c r="DN73" s="67"/>
      <c r="DO73" s="67"/>
      <c r="DP73" s="67"/>
      <c r="DQ73" s="39"/>
      <c r="DR73" s="67"/>
      <c r="DS73" s="67"/>
      <c r="DT73" s="67"/>
      <c r="DU73" s="39"/>
      <c r="DV73" s="67"/>
      <c r="DW73" s="67"/>
      <c r="DX73" s="67"/>
      <c r="DY73" s="39"/>
      <c r="DZ73" s="67"/>
      <c r="EA73" s="67"/>
      <c r="EB73" s="67"/>
      <c r="EC73" s="39"/>
      <c r="ED73" s="67"/>
      <c r="EE73" s="67"/>
      <c r="EF73" s="67"/>
      <c r="EG73" s="39"/>
      <c r="EH73" s="67"/>
      <c r="EI73" s="67"/>
      <c r="EJ73" s="67"/>
      <c r="EK73" s="39"/>
      <c r="EL73" s="67"/>
      <c r="EM73" s="67"/>
      <c r="EN73" s="67"/>
      <c r="EO73" s="39"/>
      <c r="EP73" s="67"/>
      <c r="EQ73" s="67"/>
      <c r="ER73" s="67"/>
      <c r="ES73" s="39"/>
      <c r="ET73" s="67"/>
      <c r="EU73" s="67"/>
      <c r="EV73" s="67"/>
      <c r="EW73" s="39"/>
      <c r="EX73" s="67"/>
      <c r="EY73" s="67"/>
      <c r="EZ73" s="67"/>
      <c r="FA73" s="39"/>
      <c r="FB73" s="67"/>
      <c r="FC73" s="67"/>
      <c r="FD73" s="67"/>
      <c r="FE73" s="39"/>
      <c r="FF73" s="68"/>
      <c r="FG73" s="67"/>
      <c r="FH73" s="67"/>
      <c r="FI73" s="39"/>
      <c r="FJ73" s="67"/>
      <c r="FK73" s="67"/>
      <c r="FL73" s="67"/>
      <c r="FM73" s="67"/>
      <c r="FN73" s="67"/>
      <c r="FO73" s="67"/>
      <c r="FP73" s="67"/>
      <c r="FQ73" s="39"/>
      <c r="FR73" s="67"/>
      <c r="FS73" s="67"/>
      <c r="FT73" s="67"/>
      <c r="FU73" s="39"/>
      <c r="FV73" s="68"/>
      <c r="FW73" s="67"/>
      <c r="FX73" s="67"/>
      <c r="FY73" s="39"/>
      <c r="FZ73" s="33"/>
      <c r="GA73" s="56"/>
      <c r="GB73" s="56"/>
      <c r="GC73" s="56"/>
      <c r="GD73" s="56"/>
      <c r="GE73" s="56"/>
      <c r="GF73" s="56"/>
      <c r="GG73" s="56"/>
      <c r="GH73" s="66"/>
      <c r="GI73" s="66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4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13.2565539692865</v>
      </c>
      <c r="L74" s="36" t="n">
        <f aca="false">+FS74</f>
        <v>13.4114989357405</v>
      </c>
      <c r="M74" s="36" t="n">
        <f aca="false">+FT74</f>
        <v>13.2739034182352</v>
      </c>
      <c r="N74" s="36" t="n">
        <f aca="false">+FU74</f>
        <v>13.3139854410874</v>
      </c>
      <c r="O74" s="36" t="n">
        <f aca="false">+FV74</f>
        <v>11.3442674275831</v>
      </c>
      <c r="P74" s="36" t="n">
        <f aca="false">+FW74</f>
        <v>12.1397133509829</v>
      </c>
      <c r="Q74" s="36" t="n">
        <f aca="false">+FX74</f>
        <v>8.12971113261754</v>
      </c>
      <c r="R74" s="36" t="n">
        <f aca="false">+FY74</f>
        <v>10.5378973037278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6" t="n">
        <f aca="false">+Q74-AG74</f>
        <v>-0.0370542824266504</v>
      </c>
      <c r="AJ74" s="37" t="n">
        <f aca="false">+(AI74/AF74)</f>
        <v>-0.00489493661142768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6" t="n">
        <f aca="false">+AVERAGE(DZ74:EB74)</f>
        <v>19.3426414447796</v>
      </c>
      <c r="ED74" s="66" t="n">
        <v>17.8350855959799</v>
      </c>
      <c r="EE74" s="66" t="n">
        <v>16.1750977960543</v>
      </c>
      <c r="EF74" s="66" t="n">
        <v>9.71252598018556</v>
      </c>
      <c r="EG74" s="66" t="n">
        <f aca="false">+AVERAGE(ED74:EF74)</f>
        <v>14.5742364574066</v>
      </c>
      <c r="EH74" s="66" t="n">
        <v>12.2786172044205</v>
      </c>
      <c r="EI74" s="66" t="n">
        <v>16.9905554776672</v>
      </c>
      <c r="EJ74" s="66" t="n">
        <v>16.5386884524619</v>
      </c>
      <c r="EK74" s="66" t="n">
        <f aca="false">+AVERAGE(EH74:EJ74)</f>
        <v>15.2692870448499</v>
      </c>
      <c r="EL74" s="66" t="n">
        <v>22.1810384146038</v>
      </c>
      <c r="EM74" s="66" t="n">
        <v>27.3605415711939</v>
      </c>
      <c r="EN74" s="66" t="n">
        <v>19.7741542482973</v>
      </c>
      <c r="EO74" s="66" t="n">
        <f aca="false">+AVERAGE(EL74:EN74)</f>
        <v>23.1052447446984</v>
      </c>
      <c r="EP74" s="66" t="n">
        <v>12.5347844466461</v>
      </c>
      <c r="EQ74" s="66" t="n">
        <v>11.1466209065708</v>
      </c>
      <c r="ER74" s="66" t="n">
        <v>7.05914478052726</v>
      </c>
      <c r="ES74" s="66" t="n">
        <f aca="false">+AVERAGE(EP74:ER74)</f>
        <v>10.2468500445814</v>
      </c>
      <c r="ET74" s="66" t="n">
        <v>6.76860302565962</v>
      </c>
      <c r="EU74" s="66" t="n">
        <v>9.83419103844523</v>
      </c>
      <c r="EV74" s="36" t="n">
        <v>7.60674597700395</v>
      </c>
      <c r="EW74" s="66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9" t="n">
        <v>7.15107249027164</v>
      </c>
      <c r="FK74" s="69" t="n">
        <v>6.91387258966904</v>
      </c>
      <c r="FL74" s="69" t="n">
        <v>8.89537808717744</v>
      </c>
      <c r="FM74" s="69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 t="n">
        <v>13.2739034182352</v>
      </c>
      <c r="FU74" s="36" t="n">
        <f aca="false">+IFERROR(AVERAGE(FR74:FT74),0)</f>
        <v>13.3139854410874</v>
      </c>
      <c r="FV74" s="36" t="n">
        <v>11.3442674275831</v>
      </c>
      <c r="FW74" s="36" t="n">
        <v>12.1397133509829</v>
      </c>
      <c r="FX74" s="36" t="n">
        <v>8.12971113261754</v>
      </c>
      <c r="FY74" s="36" t="n">
        <f aca="false">+IFERROR(AVERAGE(FV74:FX74),0)</f>
        <v>10.5378973037278</v>
      </c>
      <c r="FZ74" s="33"/>
      <c r="GA74" s="56" t="n">
        <f aca="false">+AVERAGE(AO74,AS74,AW74,BA74)</f>
        <v>37.4101549570904</v>
      </c>
      <c r="GB74" s="56" t="n">
        <f aca="false">+AVERAGE(BE74,BI74,BM74,BQ74)</f>
        <v>35.7442828425201</v>
      </c>
      <c r="GC74" s="56" t="n">
        <f aca="false">+AVERAGE(BU74,BY74,CC74,CG74)</f>
        <v>30.8638139363693</v>
      </c>
      <c r="GD74" s="56" t="n">
        <f aca="false">+AVERAGE(CK74,CO74,CS74,CW74)</f>
        <v>31.1128448736866</v>
      </c>
      <c r="GE74" s="56" t="n">
        <f aca="false">+AVERAGE(DA74,DE74,DI74,DM74)</f>
        <v>27.55</v>
      </c>
      <c r="GF74" s="56" t="n">
        <f aca="false">+AVERAGE(DQ74,DU74,DY74,EC74)</f>
        <v>23.0071008547253</v>
      </c>
      <c r="GG74" s="56" t="n">
        <f aca="false">+AVERAGE(EG74,EK74,EO74,ES74)</f>
        <v>15.798904572884</v>
      </c>
      <c r="GH74" s="66" t="n">
        <f aca="false">+AVERAGE(ET74:EV74,EX74:EZ74,FB74:FD74,FF74:FH74)</f>
        <v>9.96204764731358</v>
      </c>
      <c r="GI74" s="66" t="n">
        <f aca="false">+AVERAGE(FJ74:FL74,FN74:FP74,FR74:FT74,FV74:FX74)</f>
        <v>10.9266013049665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3"/>
      <c r="GA75" s="56"/>
      <c r="GB75" s="56"/>
      <c r="GC75" s="56"/>
      <c r="GD75" s="56"/>
      <c r="GE75" s="56"/>
      <c r="GF75" s="56"/>
      <c r="GG75" s="56"/>
      <c r="GH75" s="56"/>
      <c r="GI75" s="56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4" customFormat="true" ht="15" hidden="false" customHeight="true" outlineLevel="0" collapsed="false">
      <c r="A76" s="70"/>
      <c r="B76" s="71" t="s">
        <v>82</v>
      </c>
      <c r="C76" s="72" t="n">
        <f aca="false">+FJ76</f>
        <v>0.9897</v>
      </c>
      <c r="D76" s="72" t="n">
        <f aca="false">+FK76</f>
        <v>0.9891</v>
      </c>
      <c r="E76" s="72" t="n">
        <f aca="false">+FL76</f>
        <v>0.9875</v>
      </c>
      <c r="F76" s="72" t="n">
        <f aca="false">+FM76</f>
        <v>0.988766666666667</v>
      </c>
      <c r="G76" s="72" t="n">
        <f aca="false">+FN76</f>
        <v>0.9884</v>
      </c>
      <c r="H76" s="72" t="n">
        <f aca="false">+FO76</f>
        <v>0.9783</v>
      </c>
      <c r="I76" s="72" t="n">
        <f aca="false">+FP76</f>
        <v>0.9857</v>
      </c>
      <c r="J76" s="72" t="n">
        <f aca="false">+FQ76</f>
        <v>0.984133333333333</v>
      </c>
      <c r="K76" s="72" t="n">
        <f aca="false">+FR76</f>
        <v>0.9839</v>
      </c>
      <c r="L76" s="72" t="n">
        <f aca="false">+FS76</f>
        <v>0.9856</v>
      </c>
      <c r="M76" s="72" t="n">
        <f aca="false">+FT76</f>
        <v>0.9851</v>
      </c>
      <c r="N76" s="72" t="n">
        <f aca="false">+FU76</f>
        <v>0.984866666666667</v>
      </c>
      <c r="O76" s="72" t="n">
        <f aca="false">+FV76</f>
        <v>0.9855</v>
      </c>
      <c r="P76" s="72" t="n">
        <f aca="false">+FW76</f>
        <v>0.9853</v>
      </c>
      <c r="Q76" s="72" t="n">
        <f aca="false">+FX76</f>
        <v>0.9934</v>
      </c>
      <c r="R76" s="72" t="n">
        <f aca="false">+FY76</f>
        <v>0.988066666666667</v>
      </c>
      <c r="S76" s="72" t="n">
        <f aca="false">+ET76</f>
        <v>0.988</v>
      </c>
      <c r="T76" s="72" t="n">
        <f aca="false">+EU76</f>
        <v>0.9851</v>
      </c>
      <c r="U76" s="72" t="n">
        <f aca="false">+EV76</f>
        <v>0.988</v>
      </c>
      <c r="V76" s="72" t="n">
        <f aca="false">+EW76</f>
        <v>0.987033333333333</v>
      </c>
      <c r="W76" s="72" t="n">
        <f aca="false">+EX76</f>
        <v>0.9882</v>
      </c>
      <c r="X76" s="72" t="n">
        <f aca="false">+EY76</f>
        <v>0.9846</v>
      </c>
      <c r="Y76" s="72" t="n">
        <f aca="false">+EZ76</f>
        <v>0.9894</v>
      </c>
      <c r="Z76" s="72" t="n">
        <f aca="false">+FA76</f>
        <v>0.9874</v>
      </c>
      <c r="AA76" s="72" t="n">
        <f aca="false">+FB76</f>
        <v>0.9769</v>
      </c>
      <c r="AB76" s="72" t="n">
        <f aca="false">+FC76</f>
        <v>0.9793</v>
      </c>
      <c r="AC76" s="72" t="n">
        <f aca="false">+FD76</f>
        <v>0.9815</v>
      </c>
      <c r="AD76" s="72" t="n">
        <f aca="false">+FE76</f>
        <v>0.979233333333333</v>
      </c>
      <c r="AE76" s="72" t="n">
        <f aca="false">+FF76</f>
        <v>0.9873</v>
      </c>
      <c r="AF76" s="72" t="n">
        <f aca="false">+FG76</f>
        <v>0.9876</v>
      </c>
      <c r="AG76" s="72" t="n">
        <f aca="false">+FH76</f>
        <v>0.988</v>
      </c>
      <c r="AH76" s="72" t="n">
        <f aca="false">+FI76</f>
        <v>0.987633333333333</v>
      </c>
      <c r="AI76" s="64" t="n">
        <f aca="false">+Q76-AG76</f>
        <v>0.00539999999999996</v>
      </c>
      <c r="AJ76" s="72" t="n">
        <f aca="false">+(AI76/AF76)</f>
        <v>0.00546780072904006</v>
      </c>
      <c r="AK76" s="73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S76" s="64" t="n">
        <v>0.9856</v>
      </c>
      <c r="FT76" s="64" t="n">
        <v>0.9851</v>
      </c>
      <c r="FU76" s="64" t="n">
        <f aca="false">+IFERROR(AVERAGE(FR76:FT76),0)</f>
        <v>0.984866666666667</v>
      </c>
      <c r="FV76" s="64" t="n">
        <v>0.9855</v>
      </c>
      <c r="FW76" s="64" t="n">
        <v>0.9853</v>
      </c>
      <c r="FX76" s="64" t="n">
        <v>0.9934</v>
      </c>
      <c r="FY76" s="64" t="n">
        <f aca="false">+IFERROR(AVERAGE(FV76:FX76),0)</f>
        <v>0.988066666666667</v>
      </c>
      <c r="GA76" s="72" t="n">
        <f aca="false">+AVERAGE(AO76,AS76,AW76,BA76)</f>
        <v>0.825375</v>
      </c>
      <c r="GB76" s="72" t="n">
        <f aca="false">+AVERAGE(BE76,BI76,BM76,BQ76)</f>
        <v>0.84085</v>
      </c>
      <c r="GC76" s="72" t="n">
        <f aca="false">+AVERAGE(BU76,BY76,CC76,CG76)</f>
        <v>0.866708333333333</v>
      </c>
      <c r="GD76" s="72" t="n">
        <f aca="false">+AVERAGE(CK76,CO76,CS76,CW76)</f>
        <v>0.837375</v>
      </c>
      <c r="GE76" s="72" t="n">
        <f aca="false">+AVERAGE(DA76,DE76,DI76,DM76)</f>
        <v>0.838891666666667</v>
      </c>
      <c r="GF76" s="72" t="n">
        <f aca="false">+AVERAGE(DQ76,DU76,DY76,EC76)</f>
        <v>0.862183333333333</v>
      </c>
      <c r="GG76" s="72" t="n">
        <f aca="false">+ES76</f>
        <v>0.986933333333333</v>
      </c>
      <c r="GH76" s="72" t="n">
        <f aca="false">+AVERAGE(ET76:EV76,EX76:EZ76,FB76:FD76,FF76:FH76)</f>
        <v>0.985325</v>
      </c>
      <c r="GI76" s="72" t="n">
        <f aca="false">+AVERAGE(FJ76:FL76,FN76:FP76,FR76:FT76,FV76:FX76)</f>
        <v>0.986458333333333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4"/>
      <c r="B78" s="35" t="s">
        <v>83</v>
      </c>
      <c r="C78" s="56" t="n">
        <f aca="false">+FJ78</f>
        <v>2936</v>
      </c>
      <c r="D78" s="56" t="n">
        <f aca="false">+FK78</f>
        <v>2941</v>
      </c>
      <c r="E78" s="56" t="n">
        <f aca="false">+FL78</f>
        <v>2947</v>
      </c>
      <c r="F78" s="56" t="n">
        <f aca="false">+FM78</f>
        <v>2947</v>
      </c>
      <c r="G78" s="56" t="n">
        <f aca="false">+FN78</f>
        <v>2950</v>
      </c>
      <c r="H78" s="56" t="n">
        <f aca="false">+FO78</f>
        <v>2954</v>
      </c>
      <c r="I78" s="56" t="n">
        <f aca="false">+FP78</f>
        <v>2962</v>
      </c>
      <c r="J78" s="56" t="n">
        <f aca="false">+FQ78</f>
        <v>2962</v>
      </c>
      <c r="K78" s="56" t="n">
        <f aca="false">+FR78</f>
        <v>2967</v>
      </c>
      <c r="L78" s="56" t="n">
        <f aca="false">+FS78</f>
        <v>2985</v>
      </c>
      <c r="M78" s="56" t="n">
        <f aca="false">+FT78</f>
        <v>2988</v>
      </c>
      <c r="N78" s="56" t="n">
        <f aca="false">+FU78</f>
        <v>2988</v>
      </c>
      <c r="O78" s="56" t="n">
        <f aca="false">+FV78</f>
        <v>3042</v>
      </c>
      <c r="P78" s="56" t="n">
        <f aca="false">+FW78</f>
        <v>3035</v>
      </c>
      <c r="Q78" s="56" t="n">
        <f aca="false">+FX78</f>
        <v>3068</v>
      </c>
      <c r="R78" s="56" t="n">
        <f aca="false">+FY78</f>
        <v>3068</v>
      </c>
      <c r="S78" s="56" t="n">
        <f aca="false">+ET78</f>
        <v>3161</v>
      </c>
      <c r="T78" s="56" t="n">
        <f aca="false">+EU78</f>
        <v>3192</v>
      </c>
      <c r="U78" s="56" t="n">
        <f aca="false">+EV78</f>
        <v>3189</v>
      </c>
      <c r="V78" s="56" t="n">
        <f aca="false">+EW78</f>
        <v>3189</v>
      </c>
      <c r="W78" s="56" t="n">
        <f aca="false">+EX78</f>
        <v>3187</v>
      </c>
      <c r="X78" s="56" t="n">
        <f aca="false">+EY78</f>
        <v>2984</v>
      </c>
      <c r="Y78" s="56" t="n">
        <f aca="false">+EZ78</f>
        <v>2982</v>
      </c>
      <c r="Z78" s="56" t="n">
        <f aca="false">+FA78</f>
        <v>2982</v>
      </c>
      <c r="AA78" s="56" t="n">
        <f aca="false">+FB78</f>
        <v>2969</v>
      </c>
      <c r="AB78" s="56" t="n">
        <f aca="false">+FC78</f>
        <v>2966</v>
      </c>
      <c r="AC78" s="56" t="n">
        <f aca="false">+FD78</f>
        <v>2962</v>
      </c>
      <c r="AD78" s="56" t="n">
        <f aca="false">+FE78</f>
        <v>2962</v>
      </c>
      <c r="AE78" s="56" t="n">
        <f aca="false">+FF78</f>
        <v>2867</v>
      </c>
      <c r="AF78" s="56" t="n">
        <f aca="false">+FG78</f>
        <v>2863</v>
      </c>
      <c r="AG78" s="56" t="n">
        <f aca="false">+FH78</f>
        <v>2930</v>
      </c>
      <c r="AH78" s="56" t="n">
        <f aca="false">+FI78</f>
        <v>2930</v>
      </c>
      <c r="AI78" s="56" t="n">
        <f aca="false">+Q78-AG78</f>
        <v>138</v>
      </c>
      <c r="AJ78" s="37" t="n">
        <f aca="false">+(AI78/AF78)</f>
        <v>0.0482011875654907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 t="n">
        <v>2985</v>
      </c>
      <c r="FT78" s="56" t="n">
        <v>2988</v>
      </c>
      <c r="FU78" s="56" t="n">
        <f aca="false">+IF(FT78&lt;&gt;"",FT78,IF(FS78&lt;&gt;"",FS78,FR78))</f>
        <v>2988</v>
      </c>
      <c r="FV78" s="56" t="n">
        <v>3042</v>
      </c>
      <c r="FW78" s="56" t="n">
        <v>3035</v>
      </c>
      <c r="FX78" s="56" t="n">
        <v>3068</v>
      </c>
      <c r="FY78" s="56" t="n">
        <f aca="false">+IF(FX78&lt;&gt;"",FX78,IF(FW78&lt;&gt;"",FW78,FV78))</f>
        <v>3068</v>
      </c>
      <c r="FZ78" s="33"/>
      <c r="GA78" s="56" t="n">
        <f aca="false">+AZ78</f>
        <v>2283</v>
      </c>
      <c r="GB78" s="56" t="n">
        <f aca="false">+BP78</f>
        <v>2477</v>
      </c>
      <c r="GC78" s="56" t="n">
        <f aca="false">+CF78</f>
        <v>2738</v>
      </c>
      <c r="GD78" s="56" t="n">
        <f aca="false">+CV78</f>
        <v>3013</v>
      </c>
      <c r="GE78" s="56" t="n">
        <f aca="false">+DL78</f>
        <v>3179</v>
      </c>
      <c r="GF78" s="56" t="n">
        <f aca="false">+EB78</f>
        <v>3282</v>
      </c>
      <c r="GG78" s="56" t="n">
        <f aca="false">+ES78</f>
        <v>3246</v>
      </c>
      <c r="GH78" s="56" t="n">
        <f aca="false">+IF(FI78&lt;&gt;0,FI78,IF(FE78&lt;&gt;0,FE78,IF(FA78&lt;&gt;0,FA78,EW78)))</f>
        <v>2930</v>
      </c>
      <c r="GI78" s="56" t="n">
        <f aca="false">+IF(FY78&lt;&gt;0,FY78,IF(FU78&lt;&gt;0,FU78,IF(FQ78&lt;&gt;0,FQ78,FM78)))</f>
        <v>3068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36"/>
      <c r="FX79" s="56"/>
      <c r="FY79" s="56"/>
      <c r="FZ79" s="33"/>
      <c r="GA79" s="56"/>
      <c r="GB79" s="56"/>
      <c r="GC79" s="56"/>
      <c r="GD79" s="56"/>
      <c r="GE79" s="56"/>
      <c r="GF79" s="56"/>
      <c r="GG79" s="56"/>
      <c r="GH79" s="56"/>
      <c r="GI79" s="56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4"/>
      <c r="B80" s="35" t="s">
        <v>84</v>
      </c>
      <c r="C80" s="56" t="n">
        <f aca="false">+FJ80</f>
        <v>26</v>
      </c>
      <c r="D80" s="56" t="n">
        <f aca="false">+FK80</f>
        <v>20</v>
      </c>
      <c r="E80" s="56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13</v>
      </c>
      <c r="L80" s="36" t="n">
        <f aca="false">+FS80</f>
        <v>13</v>
      </c>
      <c r="M80" s="36" t="n">
        <f aca="false">+FT80</f>
        <v>11</v>
      </c>
      <c r="N80" s="36" t="n">
        <f aca="false">+FU80</f>
        <v>11</v>
      </c>
      <c r="O80" s="36" t="n">
        <f aca="false">+FV80</f>
        <v>11</v>
      </c>
      <c r="P80" s="36" t="n">
        <f aca="false">+FW80</f>
        <v>11</v>
      </c>
      <c r="Q80" s="36" t="n">
        <f aca="false">+FX80</f>
        <v>12</v>
      </c>
      <c r="R80" s="36" t="n">
        <f aca="false">+FY80</f>
        <v>12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6"/>
      <c r="AJ80" s="37"/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 t="n">
        <v>13</v>
      </c>
      <c r="FT80" s="56" t="n">
        <v>11</v>
      </c>
      <c r="FU80" s="56" t="n">
        <f aca="false">+IF(FT80&lt;&gt;"",FT80,IF(FS80&lt;&gt;"",FS80,FR80))</f>
        <v>11</v>
      </c>
      <c r="FV80" s="56" t="n">
        <v>11</v>
      </c>
      <c r="FW80" s="56" t="n">
        <v>11</v>
      </c>
      <c r="FX80" s="56" t="n">
        <v>12</v>
      </c>
      <c r="FY80" s="56" t="n">
        <f aca="false">+IF(FX80&lt;&gt;"",FX80,IF(FW80&lt;&gt;"",FW80,FV80))</f>
        <v>12</v>
      </c>
      <c r="FZ80" s="33"/>
      <c r="GA80" s="56"/>
      <c r="GB80" s="56"/>
      <c r="GC80" s="56"/>
      <c r="GD80" s="56"/>
      <c r="GE80" s="56"/>
      <c r="GF80" s="56"/>
      <c r="GG80" s="56"/>
      <c r="GH80" s="56" t="n">
        <f aca="false">+IF(FI80&lt;&gt;0,FI80,IF(FE80&lt;&gt;0,FE80,IF(FA80&lt;&gt;0,FA80,EW80)))</f>
        <v>32</v>
      </c>
      <c r="GI80" s="56" t="n">
        <f aca="false">+IF(FY80&lt;&gt;0,FY80,IF(FU80&lt;&gt;0,FU80,IF(FQ80&lt;&gt;0,FQ80,FM80)))</f>
        <v>12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36"/>
      <c r="FX81" s="56"/>
      <c r="FY81" s="56"/>
      <c r="FZ81" s="33"/>
      <c r="GA81" s="56"/>
      <c r="GB81" s="56"/>
      <c r="GC81" s="56"/>
      <c r="GD81" s="56"/>
      <c r="GE81" s="56"/>
      <c r="GF81" s="56"/>
      <c r="GG81" s="56"/>
      <c r="GH81" s="56"/>
      <c r="GI81" s="56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54.721</v>
      </c>
      <c r="L82" s="36" t="n">
        <f aca="false">+FS82</f>
        <v>53.8767</v>
      </c>
      <c r="M82" s="36" t="n">
        <f aca="false">+FT82</f>
        <v>53.5243</v>
      </c>
      <c r="N82" s="36" t="n">
        <f aca="false">+FU82</f>
        <v>54.0406666666667</v>
      </c>
      <c r="O82" s="36" t="n">
        <f aca="false">+FV82</f>
        <v>54.0529</v>
      </c>
      <c r="P82" s="36" t="n">
        <f aca="false">+FW82</f>
        <v>54.6015</v>
      </c>
      <c r="Q82" s="36" t="n">
        <f aca="false">+FX82</f>
        <v>55.6589</v>
      </c>
      <c r="R82" s="36" t="n">
        <f aca="false">+FY82</f>
        <v>54.7711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Q82-AG82</f>
        <v>-1.50119999999999</v>
      </c>
      <c r="AJ82" s="37" t="n">
        <f aca="false">+(AI82/AF82)</f>
        <v>-0.0264661081492763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 t="n">
        <v>53.5243</v>
      </c>
      <c r="FU82" s="39" t="n">
        <f aca="false">+IFERROR(AVERAGE(FR82:FT82),0)</f>
        <v>54.0406666666667</v>
      </c>
      <c r="FV82" s="36" t="n">
        <v>54.0529</v>
      </c>
      <c r="FW82" s="36" t="n">
        <v>54.6015</v>
      </c>
      <c r="FX82" s="39" t="n">
        <v>55.6589</v>
      </c>
      <c r="FY82" s="39" t="n">
        <f aca="false">+IFERROR(AVERAGE(FV82:FX82),0)</f>
        <v>54.7711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6" t="n">
        <f aca="false">+AVERAGE(ET82:EV82,EX82:EZ82,FB82:FD82,FF82:FH82)</f>
        <v>57.2211170634921</v>
      </c>
      <c r="GI82" s="66" t="n">
        <f aca="false">+AVERAGE(FJ82:FL82,FN82:FP82,FR82:FT82,FV82:FX82)</f>
        <v>55.1409916666667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4"/>
      <c r="FV83" s="74"/>
      <c r="GB83" s="33"/>
      <c r="GC83" s="33"/>
      <c r="GD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5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7"/>
      <c r="CG89" s="77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</row>
    <row r="90" customFormat="false" ht="12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34" activeCellId="0" sqref="N3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3-01-10T15:36:45Z</cp:lastPrinted>
  <dcterms:modified xsi:type="dcterms:W3CDTF">2023-01-10T1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