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Inidicadores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[$-409]mmm\-yy"/>
    <numFmt numFmtId="172" formatCode="#,##0.0_);[RED]\(#,##0.0\)"/>
    <numFmt numFmtId="173" formatCode="[$-409]#,##0.00_);[RED]\(#,##0.00\)"/>
    <numFmt numFmtId="174" formatCode="0.0%"/>
    <numFmt numFmtId="175" formatCode="[$-409]#,##0_);[RED]\(#,##0\)"/>
    <numFmt numFmtId="176" formatCode="#,##0.0\ _€;[RED]\-#,##0.0\ _€"/>
    <numFmt numFmtId="177" formatCode="0.00%"/>
    <numFmt numFmtId="178" formatCode="_(* #,##0.0_);_(* \(#,##0.0\);_(* \-??_);_(@_)"/>
    <numFmt numFmtId="17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1" xfId="21"/>
    <cellStyle name="Comma 2" xfId="22"/>
    <cellStyle name="Comma 2 12 29" xfId="23"/>
    <cellStyle name="Comma 2 13" xfId="24"/>
    <cellStyle name="Comma 2 13 2" xfId="25"/>
    <cellStyle name="Comma 3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Percent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6.7"/>
    <col collapsed="false" customWidth="true" hidden="false" outlineLevel="0" max="2" min="2" style="2" width="8.56"/>
    <col collapsed="false" customWidth="true" hidden="false" outlineLevel="0" max="3" min="3" style="2" width="8.14"/>
    <col collapsed="false" customWidth="true" hidden="false" outlineLevel="0" max="5" min="4" style="2" width="8.56"/>
    <col collapsed="false" customWidth="true" hidden="false" outlineLevel="0" max="6" min="6" style="2" width="8.7"/>
    <col collapsed="false" customWidth="true" hidden="false" outlineLevel="0" max="13" min="7" style="2" width="8.56"/>
    <col collapsed="false" customWidth="true" hidden="false" outlineLevel="0" max="14" min="14" style="2" width="8.28"/>
    <col collapsed="false" customWidth="true" hidden="false" outlineLevel="0" max="15" min="15" style="2" width="9.28"/>
    <col collapsed="false" customWidth="true" hidden="false" outlineLevel="0" max="16" min="16" style="2" width="9.7"/>
    <col collapsed="false" customWidth="true" hidden="false" outlineLevel="0" max="17" min="17" style="2" width="9.28"/>
    <col collapsed="false" customWidth="true" hidden="false" outlineLevel="0" max="18" min="18" style="2" width="9.99"/>
    <col collapsed="false" customWidth="true" hidden="false" outlineLevel="0" max="19" min="19" style="2" width="8.99"/>
    <col collapsed="false" customWidth="true" hidden="false" outlineLevel="0" max="20" min="20" style="2" width="8.41"/>
    <col collapsed="false" customWidth="true" hidden="false" outlineLevel="0" max="21" min="21" style="2" width="9.41"/>
    <col collapsed="false" customWidth="true" hidden="false" outlineLevel="0" max="23" min="22" style="2" width="9.28"/>
    <col collapsed="false" customWidth="true" hidden="false" outlineLevel="0" max="24" min="24" style="2" width="9.41"/>
    <col collapsed="false" customWidth="true" hidden="false" outlineLevel="0" max="25" min="25" style="2" width="8.99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0" min="30" style="2" width="9.99"/>
    <col collapsed="false" customWidth="true" hidden="false" outlineLevel="0" max="31" min="31" style="2" width="8.99"/>
    <col collapsed="false" customWidth="true" hidden="false" outlineLevel="0" max="32" min="32" style="2" width="8.7"/>
    <col collapsed="false" customWidth="true" hidden="false" outlineLevel="0" max="33" min="33" style="2" width="9.41"/>
    <col collapsed="false" customWidth="true" hidden="false" outlineLevel="0" max="35" min="34" style="2" width="9.28"/>
    <col collapsed="false" customWidth="true" hidden="false" outlineLevel="0" max="36" min="36" style="2" width="9.41"/>
    <col collapsed="false" customWidth="true" hidden="false" outlineLevel="0" max="37" min="37" style="2" width="8.99"/>
    <col collapsed="false" customWidth="true" hidden="false" outlineLevel="0" max="38" min="38" style="2" width="9.41"/>
    <col collapsed="false" customWidth="true" hidden="false" outlineLevel="0" max="39" min="39" style="2" width="9.28"/>
    <col collapsed="false" customWidth="true" hidden="false" outlineLevel="0" max="40" min="40" style="2" width="9.7"/>
    <col collapsed="false" customWidth="true" hidden="false" outlineLevel="0" max="41" min="41" style="2" width="9.28"/>
    <col collapsed="false" customWidth="true" hidden="false" outlineLevel="0" max="42" min="42" style="2" width="9.99"/>
    <col collapsed="false" customWidth="true" hidden="false" outlineLevel="0" max="43" min="43" style="2" width="8.99"/>
    <col collapsed="false" customWidth="true" hidden="false" outlineLevel="0" max="44" min="44" style="2" width="8.7"/>
    <col collapsed="false" customWidth="true" hidden="false" outlineLevel="0" max="45" min="45" style="2" width="9.41"/>
    <col collapsed="false" customWidth="true" hidden="false" outlineLevel="0" max="47" min="46" style="2" width="9.28"/>
    <col collapsed="false" customWidth="true" hidden="false" outlineLevel="0" max="48" min="48" style="2" width="9.41"/>
    <col collapsed="false" customWidth="true" hidden="false" outlineLevel="0" max="49" min="49" style="2" width="8.99"/>
    <col collapsed="false" customWidth="true" hidden="false" outlineLevel="0" max="50" min="50" style="2" width="9.41"/>
    <col collapsed="false" customWidth="true" hidden="false" outlineLevel="0" max="51" min="51" style="2" width="9.28"/>
    <col collapsed="false" customWidth="true" hidden="false" outlineLevel="0" max="52" min="52" style="2" width="9.7"/>
    <col collapsed="false" customWidth="true" hidden="false" outlineLevel="0" max="53" min="53" style="2" width="9.28"/>
    <col collapsed="false" customWidth="true" hidden="false" outlineLevel="0" max="54" min="54" style="2" width="9.99"/>
    <col collapsed="false" customWidth="true" hidden="false" outlineLevel="0" max="55" min="55" style="2" width="8.99"/>
    <col collapsed="false" customWidth="true" hidden="false" outlineLevel="0" max="56" min="56" style="2" width="8.7"/>
    <col collapsed="false" customWidth="true" hidden="false" outlineLevel="0" max="57" min="57" style="2" width="9.41"/>
    <col collapsed="false" customWidth="true" hidden="false" outlineLevel="0" max="59" min="58" style="2" width="9.28"/>
    <col collapsed="false" customWidth="true" hidden="false" outlineLevel="0" max="60" min="60" style="2" width="9.41"/>
    <col collapsed="false" customWidth="true" hidden="false" outlineLevel="0" max="61" min="61" style="2" width="8.99"/>
    <col collapsed="false" customWidth="true" hidden="false" outlineLevel="0" max="62" min="62" style="2" width="9.41"/>
    <col collapsed="false" customWidth="true" hidden="false" outlineLevel="0" max="63" min="63" style="2" width="9.28"/>
    <col collapsed="false" customWidth="true" hidden="false" outlineLevel="0" max="64" min="64" style="2" width="9.7"/>
    <col collapsed="false" customWidth="true" hidden="false" outlineLevel="0" max="65" min="65" style="2" width="9.28"/>
    <col collapsed="false" customWidth="true" hidden="false" outlineLevel="0" max="66" min="66" style="2" width="9.99"/>
    <col collapsed="false" customWidth="true" hidden="false" outlineLevel="0" max="67" min="67" style="2" width="8.99"/>
    <col collapsed="false" customWidth="true" hidden="false" outlineLevel="0" max="68" min="68" style="2" width="8.7"/>
    <col collapsed="false" customWidth="true" hidden="false" outlineLevel="0" max="69" min="69" style="2" width="9.41"/>
    <col collapsed="false" customWidth="true" hidden="false" outlineLevel="0" max="71" min="70" style="2" width="9.28"/>
    <col collapsed="false" customWidth="true" hidden="false" outlineLevel="0" max="72" min="72" style="2" width="9.41"/>
    <col collapsed="false" customWidth="true" hidden="false" outlineLevel="0" max="73" min="73" style="2" width="8.99"/>
    <col collapsed="false" customWidth="true" hidden="false" outlineLevel="0" max="74" min="74" style="2" width="9.7"/>
    <col collapsed="false" customWidth="true" hidden="false" outlineLevel="0" max="75" min="75" style="2" width="9.41"/>
    <col collapsed="false" customWidth="true" hidden="false" outlineLevel="0" max="76" min="76" style="2" width="9.99"/>
    <col collapsed="false" customWidth="true" hidden="false" outlineLevel="0" max="77" min="77" style="2" width="9.41"/>
    <col collapsed="false" customWidth="true" hidden="false" outlineLevel="0" max="78" min="78" style="2" width="10.28"/>
    <col collapsed="false" customWidth="true" hidden="false" outlineLevel="0" max="79" min="79" style="2" width="9.28"/>
    <col collapsed="false" customWidth="true" hidden="false" outlineLevel="0" max="80" min="80" style="2" width="8.7"/>
    <col collapsed="false" customWidth="true" hidden="false" outlineLevel="0" max="81" min="81" style="2" width="9.7"/>
    <col collapsed="false" customWidth="true" hidden="false" outlineLevel="0" max="83" min="82" style="2" width="9.41"/>
    <col collapsed="false" customWidth="true" hidden="false" outlineLevel="0" max="84" min="84" style="2" width="9.7"/>
    <col collapsed="false" customWidth="true" hidden="false" outlineLevel="0" max="85" min="85" style="2" width="9.28"/>
    <col collapsed="false" customWidth="true" hidden="false" outlineLevel="0" max="86" min="86" style="2" width="9.41"/>
    <col collapsed="false" customWidth="true" hidden="false" outlineLevel="0" max="87" min="87" style="2" width="9.28"/>
    <col collapsed="false" customWidth="true" hidden="false" outlineLevel="0" max="88" min="88" style="2" width="9.7"/>
    <col collapsed="false" customWidth="true" hidden="false" outlineLevel="0" max="89" min="89" style="2" width="9.28"/>
    <col collapsed="false" customWidth="true" hidden="false" outlineLevel="0" max="90" min="90" style="2" width="9.99"/>
    <col collapsed="false" customWidth="true" hidden="false" outlineLevel="0" max="91" min="91" style="2" width="8.99"/>
    <col collapsed="false" customWidth="true" hidden="false" outlineLevel="0" max="92" min="92" style="2" width="8.41"/>
    <col collapsed="false" customWidth="true" hidden="false" outlineLevel="0" max="93" min="93" style="2" width="9.41"/>
    <col collapsed="false" customWidth="true" hidden="false" outlineLevel="0" max="94" min="94" style="2" width="9.28"/>
    <col collapsed="false" customWidth="true" hidden="false" outlineLevel="0" max="95" min="95" style="2" width="10.28"/>
    <col collapsed="false" customWidth="true" hidden="false" outlineLevel="0" max="96" min="96" style="2" width="9.41"/>
    <col collapsed="false" customWidth="true" hidden="false" outlineLevel="0" max="97" min="97" style="2" width="8.99"/>
    <col collapsed="false" customWidth="true" hidden="false" outlineLevel="0" max="98" min="98" style="2" width="9.7"/>
    <col collapsed="false" customWidth="true" hidden="false" outlineLevel="0" max="99" min="99" style="2" width="9.41"/>
    <col collapsed="false" customWidth="false" hidden="false" outlineLevel="0" max="257" min="100" style="2" width="9.14"/>
  </cols>
  <sheetData>
    <row r="1" s="6" customFormat="true" ht="60.75" hidden="false" customHeight="true" outlineLevel="0" collapsed="false">
      <c r="A1" s="3" t="s">
        <v>0</v>
      </c>
      <c r="B1" s="4" t="n">
        <v>41640</v>
      </c>
      <c r="C1" s="4" t="n">
        <v>41671</v>
      </c>
      <c r="D1" s="4" t="n">
        <v>41699</v>
      </c>
      <c r="E1" s="4" t="n">
        <v>41730</v>
      </c>
      <c r="F1" s="4" t="n">
        <v>41760</v>
      </c>
      <c r="G1" s="4" t="n">
        <v>41791</v>
      </c>
      <c r="H1" s="4" t="n">
        <v>41821</v>
      </c>
      <c r="I1" s="4" t="n">
        <v>41852</v>
      </c>
      <c r="J1" s="4" t="n">
        <v>41883</v>
      </c>
      <c r="K1" s="4" t="n">
        <v>41913</v>
      </c>
      <c r="L1" s="4" t="n">
        <v>41945</v>
      </c>
      <c r="M1" s="4" t="n">
        <v>41976</v>
      </c>
      <c r="N1" s="4" t="n">
        <v>42005</v>
      </c>
      <c r="O1" s="4" t="n">
        <v>42036</v>
      </c>
      <c r="P1" s="4" t="n">
        <v>42065</v>
      </c>
      <c r="Q1" s="4" t="n">
        <v>42095</v>
      </c>
      <c r="R1" s="4" t="n">
        <v>42125</v>
      </c>
      <c r="S1" s="4" t="n">
        <v>42157</v>
      </c>
      <c r="T1" s="4" t="n">
        <v>42189</v>
      </c>
      <c r="U1" s="4" t="n">
        <v>42217</v>
      </c>
      <c r="V1" s="4" t="n">
        <v>42248</v>
      </c>
      <c r="W1" s="4" t="n">
        <v>42278</v>
      </c>
      <c r="X1" s="4" t="n">
        <v>42309</v>
      </c>
      <c r="Y1" s="4" t="n">
        <v>42339</v>
      </c>
      <c r="Z1" s="4" t="n">
        <v>42370</v>
      </c>
      <c r="AA1" s="4" t="n">
        <v>42401</v>
      </c>
      <c r="AB1" s="4" t="n">
        <v>42431</v>
      </c>
      <c r="AC1" s="4" t="n">
        <v>42461</v>
      </c>
      <c r="AD1" s="4" t="n">
        <v>42491</v>
      </c>
      <c r="AE1" s="4" t="n">
        <v>42522</v>
      </c>
      <c r="AF1" s="4" t="n">
        <v>42552</v>
      </c>
      <c r="AG1" s="4" t="n">
        <v>42583</v>
      </c>
      <c r="AH1" s="4" t="n">
        <v>42614</v>
      </c>
      <c r="AI1" s="4" t="n">
        <v>42644</v>
      </c>
      <c r="AJ1" s="4" t="n">
        <v>42675</v>
      </c>
      <c r="AK1" s="4" t="n">
        <v>42705</v>
      </c>
      <c r="AL1" s="4" t="n">
        <v>42736</v>
      </c>
      <c r="AM1" s="4" t="n">
        <v>42767</v>
      </c>
      <c r="AN1" s="4" t="n">
        <v>42795</v>
      </c>
      <c r="AO1" s="4" t="n">
        <v>42826</v>
      </c>
      <c r="AP1" s="4" t="n">
        <v>42856</v>
      </c>
      <c r="AQ1" s="4" t="n">
        <v>42887</v>
      </c>
      <c r="AR1" s="4" t="n">
        <v>42917</v>
      </c>
      <c r="AS1" s="4" t="n">
        <v>42948</v>
      </c>
      <c r="AT1" s="4" t="n">
        <v>42979</v>
      </c>
      <c r="AU1" s="4" t="n">
        <v>43009</v>
      </c>
      <c r="AV1" s="4" t="n">
        <v>43040</v>
      </c>
      <c r="AW1" s="4" t="n">
        <v>43070</v>
      </c>
      <c r="AX1" s="4" t="n">
        <v>43101</v>
      </c>
      <c r="AY1" s="4" t="n">
        <v>43132</v>
      </c>
      <c r="AZ1" s="4" t="n">
        <v>43160</v>
      </c>
      <c r="BA1" s="4" t="n">
        <v>43191</v>
      </c>
      <c r="BB1" s="4" t="n">
        <v>43221</v>
      </c>
      <c r="BC1" s="4" t="n">
        <v>43252</v>
      </c>
      <c r="BD1" s="4" t="n">
        <v>43282</v>
      </c>
      <c r="BE1" s="4" t="n">
        <v>43313</v>
      </c>
      <c r="BF1" s="4" t="n">
        <v>43344</v>
      </c>
      <c r="BG1" s="4" t="n">
        <v>43374</v>
      </c>
      <c r="BH1" s="4" t="n">
        <v>43405</v>
      </c>
      <c r="BI1" s="4" t="n">
        <v>43435</v>
      </c>
      <c r="BJ1" s="4" t="n">
        <v>43466</v>
      </c>
      <c r="BK1" s="4" t="n">
        <v>43497</v>
      </c>
      <c r="BL1" s="4" t="n">
        <v>43525</v>
      </c>
      <c r="BM1" s="4" t="n">
        <v>43556</v>
      </c>
      <c r="BN1" s="4" t="n">
        <v>43586</v>
      </c>
      <c r="BO1" s="4" t="n">
        <v>43617</v>
      </c>
      <c r="BP1" s="5" t="n">
        <v>43647</v>
      </c>
      <c r="BQ1" s="5" t="n">
        <v>43678</v>
      </c>
      <c r="BR1" s="5" t="n">
        <v>43709</v>
      </c>
      <c r="BS1" s="5" t="n">
        <v>43739</v>
      </c>
      <c r="BT1" s="5" t="n">
        <v>43770</v>
      </c>
      <c r="BU1" s="5" t="n">
        <v>43800</v>
      </c>
      <c r="BV1" s="4" t="n">
        <v>43831</v>
      </c>
      <c r="BW1" s="4" t="n">
        <v>43862</v>
      </c>
      <c r="BX1" s="4" t="n">
        <v>43891</v>
      </c>
      <c r="BY1" s="4" t="n">
        <v>43922</v>
      </c>
      <c r="BZ1" s="4" t="n">
        <v>43952</v>
      </c>
      <c r="CA1" s="4" t="n">
        <v>43983</v>
      </c>
      <c r="CB1" s="5" t="n">
        <v>44013</v>
      </c>
      <c r="CC1" s="5" t="n">
        <v>44044</v>
      </c>
      <c r="CD1" s="5" t="n">
        <v>44075</v>
      </c>
      <c r="CE1" s="5" t="n">
        <v>44105</v>
      </c>
      <c r="CF1" s="5" t="n">
        <v>44136</v>
      </c>
      <c r="CG1" s="5" t="n">
        <v>44166</v>
      </c>
      <c r="CH1" s="5" t="n">
        <v>44197</v>
      </c>
      <c r="CI1" s="5" t="n">
        <v>44228</v>
      </c>
      <c r="CJ1" s="5" t="n">
        <v>44256</v>
      </c>
      <c r="CK1" s="5" t="n">
        <v>44287</v>
      </c>
      <c r="CL1" s="5" t="n">
        <v>44317</v>
      </c>
      <c r="CM1" s="5" t="n">
        <v>44348</v>
      </c>
      <c r="CN1" s="5" t="n">
        <v>44378</v>
      </c>
      <c r="CO1" s="5" t="n">
        <v>44409</v>
      </c>
      <c r="CP1" s="5" t="n">
        <v>44440</v>
      </c>
      <c r="CQ1" s="5" t="n">
        <v>44470</v>
      </c>
      <c r="CR1" s="5" t="n">
        <v>44501</v>
      </c>
      <c r="CS1" s="5" t="n">
        <v>44531</v>
      </c>
      <c r="CT1" s="5" t="n">
        <v>44562</v>
      </c>
      <c r="CU1" s="5" t="n">
        <v>44593</v>
      </c>
    </row>
    <row r="2" s="6" customFormat="true" ht="15" hidden="false" customHeight="true" outlineLevel="0" collapsed="false">
      <c r="A2" s="7" t="s">
        <v>1</v>
      </c>
      <c r="B2" s="8" t="n">
        <v>355.41343703</v>
      </c>
      <c r="C2" s="8" t="n">
        <v>326.140884329999</v>
      </c>
      <c r="D2" s="8" t="n">
        <v>373.32002095094</v>
      </c>
      <c r="E2" s="8" t="n">
        <v>370.170144355291</v>
      </c>
      <c r="F2" s="8" t="n">
        <v>386.496900251362</v>
      </c>
      <c r="G2" s="8" t="n">
        <v>391.327900389388</v>
      </c>
      <c r="H2" s="8" t="n">
        <v>402.408683606236</v>
      </c>
      <c r="I2" s="8" t="n">
        <v>391.562038500968</v>
      </c>
      <c r="J2" s="8" t="n">
        <v>377.347836640695</v>
      </c>
      <c r="K2" s="8" t="n">
        <v>405.779295083695</v>
      </c>
      <c r="L2" s="8" t="n">
        <v>367.88979363879</v>
      </c>
      <c r="M2" s="8" t="n">
        <v>366.668284901706</v>
      </c>
      <c r="N2" s="8" t="n">
        <v>357.885980271338</v>
      </c>
      <c r="O2" s="8" t="n">
        <v>331.238378440859</v>
      </c>
      <c r="P2" s="8" t="n">
        <v>375.863909229071</v>
      </c>
      <c r="Q2" s="8" t="n">
        <v>371.412603910734</v>
      </c>
      <c r="R2" s="8" t="n">
        <v>392.924671461766</v>
      </c>
      <c r="S2" s="8" t="n">
        <v>403.759860657804</v>
      </c>
      <c r="T2" s="8" t="n">
        <v>423.552846416393</v>
      </c>
      <c r="U2" s="8" t="n">
        <v>422.164844254558</v>
      </c>
      <c r="V2" s="8" t="n">
        <v>413.971814439267</v>
      </c>
      <c r="W2" s="8" t="n">
        <v>430.040016863533</v>
      </c>
      <c r="X2" s="8" t="n">
        <v>379.056755468341</v>
      </c>
      <c r="Y2" s="8" t="n">
        <v>389.318452223709</v>
      </c>
      <c r="Z2" s="8" t="n">
        <v>377.132939537917</v>
      </c>
      <c r="AA2" s="8" t="n">
        <v>366.294401610531</v>
      </c>
      <c r="AB2" s="8" t="n">
        <v>396.479181589476</v>
      </c>
      <c r="AC2" s="8" t="n">
        <v>399.515475787</v>
      </c>
      <c r="AD2" s="8" t="n">
        <v>439.081571981516</v>
      </c>
      <c r="AE2" s="8" t="n">
        <v>430.878742309443</v>
      </c>
      <c r="AF2" s="8" t="n">
        <v>443.018254288096</v>
      </c>
      <c r="AG2" s="8" t="n">
        <v>440.342577339438</v>
      </c>
      <c r="AH2" s="8" t="n">
        <v>440.363777920789</v>
      </c>
      <c r="AI2" s="8" t="n">
        <v>433.7481531098</v>
      </c>
      <c r="AJ2" s="8" t="n">
        <v>401.252493317155</v>
      </c>
      <c r="AK2" s="8" t="n">
        <v>406.978647926787</v>
      </c>
      <c r="AL2" s="8" t="n">
        <v>372.86485988493</v>
      </c>
      <c r="AM2" s="8" t="n">
        <v>354.080262610565</v>
      </c>
      <c r="AN2" s="8" t="n">
        <v>398.577265177487</v>
      </c>
      <c r="AO2" s="8" t="n">
        <v>385.057481777757</v>
      </c>
      <c r="AP2" s="8" t="n">
        <v>426.302422318355</v>
      </c>
      <c r="AQ2" s="8" t="n">
        <v>433.784605982156</v>
      </c>
      <c r="AR2" s="8" t="n">
        <v>454.422366164182</v>
      </c>
      <c r="AS2" s="8" t="n">
        <v>471.820039464784</v>
      </c>
      <c r="AT2" s="8" t="n">
        <v>441.01754849362</v>
      </c>
      <c r="AU2" s="8" t="n">
        <v>449.524015690751</v>
      </c>
      <c r="AV2" s="8" t="n">
        <v>409.475832414824</v>
      </c>
      <c r="AW2" s="8" t="n">
        <v>409.581231408824</v>
      </c>
      <c r="AX2" s="8" t="n">
        <v>391.210703572046</v>
      </c>
      <c r="AY2" s="8" t="n">
        <v>343.194651592596</v>
      </c>
      <c r="AZ2" s="8" t="n">
        <v>404.001670215333</v>
      </c>
      <c r="BA2" s="8" t="n">
        <v>415.226214395786</v>
      </c>
      <c r="BB2" s="8" t="n">
        <v>430.944669806827</v>
      </c>
      <c r="BC2" s="8" t="n">
        <v>440.806622938962</v>
      </c>
      <c r="BD2" s="8" t="n">
        <v>460.807284</v>
      </c>
      <c r="BE2" s="8" t="n">
        <v>459.460928</v>
      </c>
      <c r="BF2" s="8" t="n">
        <v>425.827632</v>
      </c>
      <c r="BG2" s="8" t="n">
        <v>440.368992</v>
      </c>
      <c r="BH2" s="8" t="n">
        <v>423.248597</v>
      </c>
      <c r="BI2" s="8" t="n">
        <v>420.475253</v>
      </c>
      <c r="BJ2" s="8" t="n">
        <v>405.691234</v>
      </c>
      <c r="BK2" s="8" t="n">
        <v>383.224837</v>
      </c>
      <c r="BL2" s="8" t="n">
        <v>430.133715</v>
      </c>
      <c r="BM2" s="8" t="n">
        <v>420.37149</v>
      </c>
      <c r="BN2" s="8" t="n">
        <v>460.715614</v>
      </c>
      <c r="BO2" s="8" t="n">
        <v>468.257751</v>
      </c>
      <c r="BP2" s="8" t="n">
        <v>499.312752</v>
      </c>
      <c r="BQ2" s="8" t="n">
        <v>504.725419</v>
      </c>
      <c r="BR2" s="8" t="n">
        <v>482.505372</v>
      </c>
      <c r="BS2" s="8" t="n">
        <v>496.686678</v>
      </c>
      <c r="BT2" s="8" t="n">
        <v>458.955199</v>
      </c>
      <c r="BU2" s="8" t="n">
        <v>450.624442</v>
      </c>
      <c r="BV2" s="8" t="n">
        <v>431.411065</v>
      </c>
      <c r="BW2" s="8" t="n">
        <v>421.162443</v>
      </c>
      <c r="BX2" s="8" t="n">
        <v>426.747217</v>
      </c>
      <c r="BY2" s="8" t="n">
        <v>420.891735</v>
      </c>
      <c r="BZ2" s="8" t="n">
        <v>465.218072</v>
      </c>
      <c r="CA2" s="8" t="n">
        <v>495.891248</v>
      </c>
      <c r="CB2" s="8" t="n">
        <v>517.415469</v>
      </c>
      <c r="CC2" s="8" t="n">
        <v>498.354229</v>
      </c>
      <c r="CD2" s="8" t="n">
        <v>487.882584</v>
      </c>
      <c r="CE2" s="8" t="n">
        <v>498.32954</v>
      </c>
      <c r="CF2" s="8" t="n">
        <v>438.997582</v>
      </c>
      <c r="CG2" s="8" t="n">
        <v>452.670858</v>
      </c>
      <c r="CH2" s="8" t="n">
        <v>427.119704</v>
      </c>
      <c r="CI2" s="8" t="n">
        <v>411.434792</v>
      </c>
      <c r="CJ2" s="8" t="n">
        <v>455.715261</v>
      </c>
      <c r="CK2" s="8" t="n">
        <v>452.094681</v>
      </c>
      <c r="CL2" s="8" t="n">
        <v>503.054945</v>
      </c>
      <c r="CM2" s="8" t="n">
        <v>486.338478</v>
      </c>
      <c r="CN2" s="8" t="n">
        <v>521.606418</v>
      </c>
      <c r="CO2" s="8" t="n">
        <v>521.632051</v>
      </c>
      <c r="CP2" s="8" t="n">
        <v>538.039438</v>
      </c>
      <c r="CQ2" s="8" t="n">
        <v>522.716347</v>
      </c>
      <c r="CR2" s="8" t="n">
        <v>504.099497</v>
      </c>
      <c r="CS2" s="8" t="n">
        <v>478.335012</v>
      </c>
      <c r="CT2" s="8" t="n">
        <v>452.520961</v>
      </c>
      <c r="CU2" s="8" t="n">
        <v>414.16640485</v>
      </c>
    </row>
    <row r="3" s="6" customFormat="true" ht="15" hidden="false" customHeight="true" outlineLevel="0" collapsed="false">
      <c r="A3" s="7" t="s">
        <v>2</v>
      </c>
      <c r="B3" s="9" t="n">
        <f aca="false">+(B4/B2)*100</f>
        <v>17.7214170743447</v>
      </c>
      <c r="C3" s="9" t="n">
        <f aca="false">+(C4/C2)*100</f>
        <v>18.0389878507074</v>
      </c>
      <c r="D3" s="9" t="n">
        <f aca="false">+(D4/D2)*100</f>
        <v>17.9827610594924</v>
      </c>
      <c r="E3" s="9" t="n">
        <f aca="false">+(E4/E2)*100</f>
        <v>18.2622661798948</v>
      </c>
      <c r="F3" s="9" t="n">
        <f aca="false">+(F4/F2)*100</f>
        <v>18.0114008398237</v>
      </c>
      <c r="G3" s="9" t="n">
        <f aca="false">+(G4/G2)*100</f>
        <v>18.4786774274723</v>
      </c>
      <c r="H3" s="9" t="n">
        <f aca="false">+(H4/H2)*100</f>
        <v>19.0363225687028</v>
      </c>
      <c r="I3" s="9" t="n">
        <f aca="false">+(I4/I2)*100</f>
        <v>18.2519871732174</v>
      </c>
      <c r="J3" s="9" t="n">
        <f aca="false">+(J4/J2)*100</f>
        <v>18.2443122433778</v>
      </c>
      <c r="K3" s="9" t="n">
        <f aca="false">+(K4/K2)*100</f>
        <v>17.7077350426735</v>
      </c>
      <c r="L3" s="9" t="n">
        <f aca="false">+(L4/L2)*100</f>
        <v>16.3088153125551</v>
      </c>
      <c r="M3" s="9" t="n">
        <f aca="false">+(M4/M2)*100</f>
        <v>14.1122713254962</v>
      </c>
      <c r="N3" s="9" t="n">
        <f aca="false">+(N4/N2)*100</f>
        <v>13.7623766104973</v>
      </c>
      <c r="O3" s="9" t="n">
        <f aca="false">+(O4/O2)*100</f>
        <v>13.3701953944857</v>
      </c>
      <c r="P3" s="9" t="n">
        <f aca="false">+(P4/P2)*100</f>
        <v>13.2604089858057</v>
      </c>
      <c r="Q3" s="9" t="n">
        <f aca="false">+(Q4/Q2)*100</f>
        <v>13.2099814676375</v>
      </c>
      <c r="R3" s="9" t="n">
        <f aca="false">+(R4/R2)*100</f>
        <v>13.6936281592818</v>
      </c>
      <c r="S3" s="9" t="n">
        <f aca="false">+(S4/S2)*100</f>
        <v>14.442599443445</v>
      </c>
      <c r="T3" s="9" t="n">
        <f aca="false">+(T4/T2)*100</f>
        <v>14.0693338015872</v>
      </c>
      <c r="U3" s="9" t="n">
        <f aca="false">+(U4/U2)*100</f>
        <v>12.937876590514</v>
      </c>
      <c r="V3" s="9" t="n">
        <f aca="false">+(V4/V2)*100</f>
        <v>12.1279394969429</v>
      </c>
      <c r="W3" s="9" t="n">
        <f aca="false">+(W4/W2)*100</f>
        <v>12.1820180740513</v>
      </c>
      <c r="X3" s="9" t="n">
        <f aca="false">+(X4/X2)*100</f>
        <v>11.9195778658511</v>
      </c>
      <c r="Y3" s="9" t="n">
        <f aca="false">+(Y4/Y2)*100</f>
        <v>11.1501273186636</v>
      </c>
      <c r="Z3" s="9" t="n">
        <f aca="false">+(Z4/Z2)*100</f>
        <v>10.1133623286894</v>
      </c>
      <c r="AA3" s="9" t="n">
        <f aca="false">+(AA4/AA2)*100</f>
        <v>10.1429818778155</v>
      </c>
      <c r="AB3" s="9" t="n">
        <f aca="false">+(AB4/AB2)*100</f>
        <v>10.0288981684948</v>
      </c>
      <c r="AC3" s="9" t="n">
        <f aca="false">+(AC4/AC2)*100</f>
        <v>10.5018970678679</v>
      </c>
      <c r="AD3" s="9" t="n">
        <f aca="false">+(AD4/AD2)*100</f>
        <v>10.6028917878667</v>
      </c>
      <c r="AE3" s="9" t="n">
        <f aca="false">+(AE4/AE2)*100</f>
        <v>11.3736867934881</v>
      </c>
      <c r="AF3" s="9" t="n">
        <f aca="false">+(AF4/AF2)*100</f>
        <v>11.5200022406617</v>
      </c>
      <c r="AG3" s="9" t="n">
        <f aca="false">+(AG4/AG2)*100</f>
        <v>11.0005394934931</v>
      </c>
      <c r="AH3" s="9" t="n">
        <f aca="false">+(AH4/AH2)*100</f>
        <v>10.9628183987228</v>
      </c>
      <c r="AI3" s="9" t="n">
        <f aca="false">+(AI4/AI2)*100</f>
        <v>11.040585773932</v>
      </c>
      <c r="AJ3" s="9" t="n">
        <f aca="false">+(AJ4/AJ2)*100</f>
        <v>11.5982961638571</v>
      </c>
      <c r="AK3" s="9" t="n">
        <f aca="false">+(AK4/AK2)*100</f>
        <v>11.1294125705008</v>
      </c>
      <c r="AL3" s="9" t="n">
        <f aca="false">+(AL4/AL2)*100</f>
        <v>12.4633993120413</v>
      </c>
      <c r="AM3" s="9" t="n">
        <f aca="false">+(AM4/AM2)*100</f>
        <v>13.0938953966415</v>
      </c>
      <c r="AN3" s="9" t="n">
        <f aca="false">+(AN4/AN2)*100</f>
        <v>12.11279787838</v>
      </c>
      <c r="AO3" s="9" t="n">
        <f aca="false">+(AO4/AO2)*100</f>
        <v>11.7862877211035</v>
      </c>
      <c r="AP3" s="9" t="n">
        <f aca="false">+(AP4/AP2)*100</f>
        <v>11.4911437496882</v>
      </c>
      <c r="AQ3" s="9" t="n">
        <f aca="false">+(AQ4/AQ2)*100</f>
        <v>11.5601550733149</v>
      </c>
      <c r="AR3" s="9" t="n">
        <f aca="false">+(AR4/AR2)*100</f>
        <v>11.1753120044185</v>
      </c>
      <c r="AS3" s="9" t="n">
        <f aca="false">+(AS4/AS2)*100</f>
        <v>11.1219735783976</v>
      </c>
      <c r="AT3" s="9" t="n">
        <f aca="false">+(AT4/AT2)*100</f>
        <v>11.201108669737</v>
      </c>
      <c r="AU3" s="9" t="n">
        <f aca="false">+(AU4/AU2)*100</f>
        <v>11.4377077257011</v>
      </c>
      <c r="AV3" s="9" t="n">
        <f aca="false">+(AV4/AV2)*100</f>
        <v>11.6424151899</v>
      </c>
      <c r="AW3" s="9" t="n">
        <f aca="false">+(AW4/AW2)*100</f>
        <v>11.941322365081</v>
      </c>
      <c r="AX3" s="9" t="n">
        <f aca="false">+(AX4/AX2)*100</f>
        <v>11.6449342559326</v>
      </c>
      <c r="AY3" s="9" t="n">
        <f aca="false">+(AY4/AY2)*100</f>
        <v>11.4936514250326</v>
      </c>
      <c r="AZ3" s="9" t="n">
        <f aca="false">+(AZ4/AZ2)*100</f>
        <v>12.0347600318311</v>
      </c>
      <c r="BA3" s="9" t="n">
        <f aca="false">+(BA4/BA2)*100</f>
        <v>11.9222902722978</v>
      </c>
      <c r="BB3" s="9" t="n">
        <f aca="false">+(BB4/BB2)*100</f>
        <v>12.5048116538017</v>
      </c>
      <c r="BC3" s="9" t="n">
        <f aca="false">+(BC4/BC2)*100</f>
        <v>13.1956276361314</v>
      </c>
      <c r="BD3" s="9" t="n">
        <f aca="false">+(BD4/BD2)*100</f>
        <v>13.2991653124615</v>
      </c>
      <c r="BE3" s="9" t="n">
        <f aca="false">+(BE4/BE2)*100</f>
        <v>13.350276994393</v>
      </c>
      <c r="BF3" s="9" t="n">
        <f aca="false">+(BF4/BF2)*100</f>
        <v>13.7107123757157</v>
      </c>
      <c r="BG3" s="9" t="n">
        <f aca="false">+(BG4/BG2)*100</f>
        <v>13.5310426608483</v>
      </c>
      <c r="BH3" s="9" t="n">
        <f aca="false">+(BH4/BH2)*100</f>
        <v>13.9936161277529</v>
      </c>
      <c r="BI3" s="9" t="n">
        <f aca="false">+(BI4/BI2)*100</f>
        <v>13.1835953720838</v>
      </c>
      <c r="BJ3" s="9" t="n">
        <f aca="false">+(BJ4/BJ2)*100</f>
        <v>12.8645448792277</v>
      </c>
      <c r="BK3" s="9" t="n">
        <f aca="false">+(BK4/BK2)*100</f>
        <v>13.4458672303487</v>
      </c>
      <c r="BL3" s="9" t="n">
        <f aca="false">+(BL4/BL2)*100</f>
        <v>13.4805656493369</v>
      </c>
      <c r="BM3" s="9" t="n">
        <f aca="false">+(BM4/BM2)*100</f>
        <v>13.1941449361065</v>
      </c>
      <c r="BN3" s="9" t="n">
        <f aca="false">+(BN4/BN2)*100</f>
        <v>13.0283626349521</v>
      </c>
      <c r="BO3" s="9" t="n">
        <f aca="false">+(BO4/BO2)*100</f>
        <v>13.141259481214</v>
      </c>
      <c r="BP3" s="9" t="n">
        <f aca="false">+(BP4/BP2)*100</f>
        <v>12.0141278235776</v>
      </c>
      <c r="BQ3" s="9" t="n">
        <f aca="false">+(BQ4/BQ2)*100</f>
        <v>12.051273514184</v>
      </c>
      <c r="BR3" s="9" t="n">
        <f aca="false">+(BR4/BR2)*100</f>
        <v>11.7536132115811</v>
      </c>
      <c r="BS3" s="9" t="n">
        <f aca="false">+(BS4/BS2)*100</f>
        <v>11.2860839055597</v>
      </c>
      <c r="BT3" s="9" t="n">
        <f aca="false">+(BT4/BT2)*100</f>
        <v>11.4830397609001</v>
      </c>
      <c r="BU3" s="9" t="n">
        <f aca="false">+(BU4/BU2)*100</f>
        <v>10.9586730308795</v>
      </c>
      <c r="BV3" s="9" t="n">
        <f aca="false">+(BV4/BV2)*100</f>
        <v>11.306104593509</v>
      </c>
      <c r="BW3" s="9" t="n">
        <f aca="false">+(BW4/BW2)*100</f>
        <v>11.4923612236091</v>
      </c>
      <c r="BX3" s="9" t="n">
        <f aca="false">+(BX4/BX2)*100</f>
        <v>11.1278711130943</v>
      </c>
      <c r="BY3" s="9" t="n">
        <f aca="false">+(BY4/BY2)*100</f>
        <v>10.8646901991313</v>
      </c>
      <c r="BZ3" s="9" t="n">
        <f aca="false">+(BZ4/BZ2)*100</f>
        <v>10.2708744146267</v>
      </c>
      <c r="CA3" s="9" t="n">
        <f aca="false">+(CA4/CA2)*100</f>
        <v>10.4252542667042</v>
      </c>
      <c r="CB3" s="9" t="n">
        <f aca="false">+(CB4/CB2)*100</f>
        <v>10.6446626324319</v>
      </c>
      <c r="CC3" s="9" t="n">
        <f aca="false">+(CC4/CC2)*100</f>
        <v>10.9680940070478</v>
      </c>
      <c r="CD3" s="9" t="n">
        <f aca="false">+(CD4/CD2)*100</f>
        <v>11.1514738653736</v>
      </c>
      <c r="CE3" s="9" t="n">
        <f aca="false">+(CE4/CE2)*100</f>
        <v>11.3581460357309</v>
      </c>
      <c r="CF3" s="9" t="n">
        <f aca="false">+(CF4/CF2)*100</f>
        <v>11.8278299541234</v>
      </c>
      <c r="CG3" s="9" t="n">
        <f aca="false">+(CG4/CG2)*100</f>
        <v>11.8524528588232</v>
      </c>
      <c r="CH3" s="9" t="n">
        <f aca="false">+(CH4/CH2)*100</f>
        <v>11.936834443784</v>
      </c>
      <c r="CI3" s="9" t="n">
        <f aca="false">+(CI4/CI2)*100</f>
        <v>12.2696460220283</v>
      </c>
      <c r="CJ3" s="9" t="n">
        <f aca="false">+(CJ4/CJ2)*100</f>
        <v>11.9186579755215</v>
      </c>
      <c r="CK3" s="9" t="n">
        <f aca="false">+(CK4/CK2)*100</f>
        <v>12.209579657565</v>
      </c>
      <c r="CL3" s="9" t="n">
        <f aca="false">+(CL4/CL2)*100</f>
        <v>12.0031505787163</v>
      </c>
      <c r="CM3" s="9" t="n">
        <f aca="false">+(CM4/CM2)*100</f>
        <v>12.2424290713466</v>
      </c>
      <c r="CN3" s="9" t="n">
        <f aca="false">+(CN4/CN2)*100</f>
        <v>12.2280709738065</v>
      </c>
      <c r="CO3" s="9" t="n">
        <f aca="false">+(CO4/CO2)*100</f>
        <v>12.8037380830019</v>
      </c>
      <c r="CP3" s="9" t="n">
        <f aca="false">+(CP4/CP2)*100</f>
        <v>13.1560306751456</v>
      </c>
      <c r="CQ3" s="8" t="n">
        <f aca="false">+(CQ4/CQ2)*100</f>
        <v>13.1438739439274</v>
      </c>
      <c r="CR3" s="8" t="n">
        <f aca="false">+(CR4/CR2)*100</f>
        <v>13.9478363699338</v>
      </c>
      <c r="CS3" s="8" t="n">
        <f aca="false">+(CS4/CS2)*100</f>
        <v>14.9761436781435</v>
      </c>
      <c r="CT3" s="8" t="n">
        <f aca="false">+(CT4/CT2)*100</f>
        <v>14.8218952480363</v>
      </c>
      <c r="CU3" s="8" t="n">
        <f aca="false">+(CU4/CU2)*100</f>
        <v>14.8633711208529</v>
      </c>
    </row>
    <row r="4" s="6" customFormat="true" ht="15" hidden="false" customHeight="true" outlineLevel="0" collapsed="false">
      <c r="A4" s="7" t="s">
        <v>3</v>
      </c>
      <c r="B4" s="8" t="n">
        <v>62.98429751435</v>
      </c>
      <c r="C4" s="8" t="n">
        <v>58.8325145004782</v>
      </c>
      <c r="D4" s="8" t="n">
        <v>67.1332473548544</v>
      </c>
      <c r="E4" s="8" t="n">
        <v>67.6014570806642</v>
      </c>
      <c r="F4" s="8" t="n">
        <v>69.6135059377663</v>
      </c>
      <c r="G4" s="8" t="n">
        <v>72.3122203966551</v>
      </c>
      <c r="H4" s="8" t="n">
        <v>76.6038150557536</v>
      </c>
      <c r="I4" s="8" t="n">
        <v>71.4678530423853</v>
      </c>
      <c r="J4" s="8" t="n">
        <v>68.8445175603594</v>
      </c>
      <c r="K4" s="8" t="n">
        <v>71.854322431449</v>
      </c>
      <c r="L4" s="8" t="n">
        <v>59.9984669982904</v>
      </c>
      <c r="M4" s="8" t="n">
        <v>51.7452232298721</v>
      </c>
      <c r="N4" s="8" t="n">
        <v>49.2536164411116</v>
      </c>
      <c r="O4" s="8" t="n">
        <v>44.287218419069</v>
      </c>
      <c r="P4" s="8" t="n">
        <v>49.8410915938123</v>
      </c>
      <c r="Q4" s="8" t="n">
        <v>49.0635361450778</v>
      </c>
      <c r="R4" s="8" t="n">
        <v>53.805643456054</v>
      </c>
      <c r="S4" s="8" t="n">
        <v>58.3134193882182</v>
      </c>
      <c r="T4" s="8" t="n">
        <v>59.5910637884462</v>
      </c>
      <c r="U4" s="8" t="n">
        <v>54.6191665581905</v>
      </c>
      <c r="V4" s="8" t="n">
        <v>50.2062511895912</v>
      </c>
      <c r="W4" s="8" t="n">
        <v>52.387552579969</v>
      </c>
      <c r="X4" s="8" t="n">
        <v>45.1819651238177</v>
      </c>
      <c r="Y4" s="8" t="n">
        <v>43.409503097994</v>
      </c>
      <c r="Z4" s="8" t="n">
        <v>38.1408206363066</v>
      </c>
      <c r="AA4" s="8" t="n">
        <v>37.1531747748087</v>
      </c>
      <c r="AB4" s="8" t="n">
        <v>39.7624933808902</v>
      </c>
      <c r="AC4" s="8" t="n">
        <v>41.9567040373536</v>
      </c>
      <c r="AD4" s="8" t="n">
        <v>46.5553439376641</v>
      </c>
      <c r="AE4" s="8" t="n">
        <v>49.0067986099969</v>
      </c>
      <c r="AF4" s="8" t="n">
        <v>51.035712820529</v>
      </c>
      <c r="AG4" s="8" t="n">
        <v>48.4400591268902</v>
      </c>
      <c r="AH4" s="8" t="n">
        <v>48.2762812672111</v>
      </c>
      <c r="AI4" s="8" t="n">
        <v>47.8883368869335</v>
      </c>
      <c r="AJ4" s="8" t="n">
        <v>46.5384525397848</v>
      </c>
      <c r="AK4" s="8" t="n">
        <v>45.2943328016179</v>
      </c>
      <c r="AL4" s="8" t="n">
        <v>46.4716363817423</v>
      </c>
      <c r="AM4" s="8" t="n">
        <v>46.362899206381</v>
      </c>
      <c r="AN4" s="8" t="n">
        <v>48.2788585201238</v>
      </c>
      <c r="AO4" s="8" t="n">
        <v>45.383982693962</v>
      </c>
      <c r="AP4" s="8" t="n">
        <v>48.9870241570053</v>
      </c>
      <c r="AQ4" s="8" t="n">
        <v>50.1461731357055</v>
      </c>
      <c r="AR4" s="8" t="n">
        <v>50.7831172367085</v>
      </c>
      <c r="AS4" s="8" t="n">
        <v>52.4757001268586</v>
      </c>
      <c r="AT4" s="8" t="n">
        <v>49.3988548593806</v>
      </c>
      <c r="AU4" s="8" t="n">
        <v>51.4152430715429</v>
      </c>
      <c r="AV4" s="8" t="n">
        <v>47.672876512033</v>
      </c>
      <c r="AW4" s="8" t="n">
        <v>48.9094151893961</v>
      </c>
      <c r="AX4" s="8" t="n">
        <v>45.5562292331362</v>
      </c>
      <c r="AY4" s="8" t="n">
        <v>39.445596963408</v>
      </c>
      <c r="AZ4" s="8" t="n">
        <v>48.6206315350051</v>
      </c>
      <c r="BA4" s="8" t="n">
        <v>49.5044745669392</v>
      </c>
      <c r="BB4" s="8" t="n">
        <v>53.8888192914413</v>
      </c>
      <c r="BC4" s="8" t="n">
        <v>58.1672005584313</v>
      </c>
      <c r="BD4" s="8" t="n">
        <v>61.2835224710238</v>
      </c>
      <c r="BE4" s="8" t="n">
        <v>61.3393065690086</v>
      </c>
      <c r="BF4" s="8" t="n">
        <v>58.384001839841</v>
      </c>
      <c r="BG4" s="8" t="n">
        <v>59.5865161726677</v>
      </c>
      <c r="BH4" s="8" t="n">
        <v>59.22778393028</v>
      </c>
      <c r="BI4" s="8" t="n">
        <v>55.4337559952658</v>
      </c>
      <c r="BJ4" s="8" t="n">
        <v>52.1903308690225</v>
      </c>
      <c r="BK4" s="8" t="n">
        <v>51.5279027767402</v>
      </c>
      <c r="BL4" s="8" t="n">
        <v>57.9844578305066</v>
      </c>
      <c r="BM4" s="8" t="n">
        <v>55.4644236606704</v>
      </c>
      <c r="BN4" s="8" t="n">
        <v>60.0237009077662</v>
      </c>
      <c r="BO4" s="8" t="n">
        <v>61.5349660998069</v>
      </c>
      <c r="BP4" s="8" t="n">
        <v>59.9880722647031</v>
      </c>
      <c r="BQ4" s="8" t="n">
        <v>60.8258407393012</v>
      </c>
      <c r="BR4" s="8" t="n">
        <v>56.7118151499807</v>
      </c>
      <c r="BS4" s="8" t="n">
        <v>56.0564752268171</v>
      </c>
      <c r="BT4" s="8" t="n">
        <v>52.7020079858881</v>
      </c>
      <c r="BU4" s="8" t="n">
        <v>49.3824591960051</v>
      </c>
      <c r="BV4" s="8" t="n">
        <v>48.7757862368711</v>
      </c>
      <c r="BW4" s="8" t="n">
        <v>48.4015092877368</v>
      </c>
      <c r="BX4" s="8" t="n">
        <v>47.4878802864768</v>
      </c>
      <c r="BY4" s="8" t="n">
        <v>45.7285830814987</v>
      </c>
      <c r="BZ4" s="8" t="n">
        <v>47.7819639292674</v>
      </c>
      <c r="CA4" s="8" t="n">
        <v>51.6979234903326</v>
      </c>
      <c r="CB4" s="8" t="n">
        <v>55.0771310830654</v>
      </c>
      <c r="CC4" s="8" t="n">
        <v>54.6599603248182</v>
      </c>
      <c r="CD4" s="8" t="n">
        <v>54.4060988484696</v>
      </c>
      <c r="CE4" s="8" t="n">
        <v>56.6009968923861</v>
      </c>
      <c r="CF4" s="8" t="n">
        <v>51.9238875016735</v>
      </c>
      <c r="CG4" s="8" t="n">
        <v>53.6526000500806</v>
      </c>
      <c r="CH4" s="8" t="n">
        <v>50.9845719432602</v>
      </c>
      <c r="CI4" s="8" t="n">
        <v>50.4815925898685</v>
      </c>
      <c r="CJ4" s="8" t="n">
        <v>54.3151433008451</v>
      </c>
      <c r="CK4" s="8" t="n">
        <v>55.1988602043094</v>
      </c>
      <c r="CL4" s="8" t="n">
        <v>60.3824425420286</v>
      </c>
      <c r="CM4" s="9" t="n">
        <v>59.5396432158167</v>
      </c>
      <c r="CN4" s="9" t="n">
        <v>63.7824029969697</v>
      </c>
      <c r="CO4" s="8" t="n">
        <v>66.7884015670307</v>
      </c>
      <c r="CP4" s="8" t="n">
        <v>70.7846335076612</v>
      </c>
      <c r="CQ4" s="8" t="n">
        <v>68.7051777339821</v>
      </c>
      <c r="CR4" s="8" t="n">
        <v>70.3109729832195</v>
      </c>
      <c r="CS4" s="8" t="n">
        <v>71.636138659985</v>
      </c>
      <c r="CT4" s="8" t="n">
        <v>67.0721828148273</v>
      </c>
      <c r="CU4" s="8" t="n">
        <v>61.5590898107497</v>
      </c>
    </row>
    <row r="5" s="6" customFormat="true" ht="15" hidden="false" customHeight="true" outlineLevel="0" collapsed="false">
      <c r="A5" s="7" t="s">
        <v>4</v>
      </c>
      <c r="B5" s="8" t="n">
        <v>310.161869796142</v>
      </c>
      <c r="C5" s="8" t="n">
        <v>272.131975132807</v>
      </c>
      <c r="D5" s="8" t="n">
        <v>306.770839590832</v>
      </c>
      <c r="E5" s="8" t="n">
        <v>300.906638601786</v>
      </c>
      <c r="F5" s="8" t="n">
        <v>322.030847618568</v>
      </c>
      <c r="G5" s="8" t="n">
        <v>320.461669199787</v>
      </c>
      <c r="H5" s="8" t="n">
        <v>319.978423851174</v>
      </c>
      <c r="I5" s="8" t="n">
        <v>313.178318314459</v>
      </c>
      <c r="J5" s="8" t="n">
        <v>300.656228003859</v>
      </c>
      <c r="K5" s="8" t="n">
        <v>303.791262709414</v>
      </c>
      <c r="L5" s="8" t="n">
        <v>274.721163761305</v>
      </c>
      <c r="M5" s="8" t="n">
        <v>280.516011528047</v>
      </c>
      <c r="N5" s="8" t="n">
        <v>210.170439706754</v>
      </c>
      <c r="O5" s="8" t="n">
        <v>198.4259284399</v>
      </c>
      <c r="P5" s="8" t="n">
        <v>246.370713235919</v>
      </c>
      <c r="Q5" s="8" t="n">
        <v>242.162357150865</v>
      </c>
      <c r="R5" s="8" t="n">
        <v>247.357244012583</v>
      </c>
      <c r="S5" s="8" t="n">
        <v>306.858187255943</v>
      </c>
      <c r="T5" s="8" t="n">
        <v>309.199131535392</v>
      </c>
      <c r="U5" s="8" t="n">
        <v>315.004586702466</v>
      </c>
      <c r="V5" s="8" t="n">
        <v>319.691643123676</v>
      </c>
      <c r="W5" s="8" t="n">
        <v>333.491583731531</v>
      </c>
      <c r="X5" s="8" t="n">
        <v>281.664339924253</v>
      </c>
      <c r="Y5" s="8" t="n">
        <v>275.727564597817</v>
      </c>
      <c r="Z5" s="8" t="n">
        <v>268.813065145338</v>
      </c>
      <c r="AA5" s="8" t="n">
        <v>266.573867516104</v>
      </c>
      <c r="AB5" s="8" t="n">
        <v>321.971547717436</v>
      </c>
      <c r="AC5" s="8" t="n">
        <v>318.887571980544</v>
      </c>
      <c r="AD5" s="8" t="n">
        <v>343.670535175168</v>
      </c>
      <c r="AE5" s="8" t="n">
        <v>340.191524760819</v>
      </c>
      <c r="AF5" s="8" t="n">
        <v>350.96771287374</v>
      </c>
      <c r="AG5" s="8" t="n">
        <v>267.563680318317</v>
      </c>
      <c r="AH5" s="8" t="n">
        <v>323.693801988703</v>
      </c>
      <c r="AI5" s="8" t="n">
        <v>280.503567910283</v>
      </c>
      <c r="AJ5" s="8" t="n">
        <v>246.561221541935</v>
      </c>
      <c r="AK5" s="8" t="n">
        <v>240.546208470364</v>
      </c>
      <c r="AL5" s="8" t="n">
        <v>116.274439691858</v>
      </c>
      <c r="AM5" s="8" t="n">
        <v>104.991346992897</v>
      </c>
      <c r="AN5" s="8" t="n">
        <v>153.173161097971</v>
      </c>
      <c r="AO5" s="8" t="n">
        <v>188.89892426033</v>
      </c>
      <c r="AP5" s="8" t="n">
        <v>290.710566532007</v>
      </c>
      <c r="AQ5" s="8" t="n">
        <v>261.783855286312</v>
      </c>
      <c r="AR5" s="8" t="n">
        <v>292.781697776585</v>
      </c>
      <c r="AS5" s="8" t="n">
        <v>288.923238654605</v>
      </c>
      <c r="AT5" s="8" t="n">
        <v>283.07135059809</v>
      </c>
      <c r="AU5" s="8" t="n">
        <v>292.391903567897</v>
      </c>
      <c r="AV5" s="8" t="n">
        <v>264.186958782843</v>
      </c>
      <c r="AW5" s="8" t="n">
        <v>233.466407051347</v>
      </c>
      <c r="AX5" s="8" t="n">
        <v>257.936934136482</v>
      </c>
      <c r="AY5" s="8" t="n">
        <v>244.537626582147</v>
      </c>
      <c r="AZ5" s="8" t="n">
        <v>269.082855556476</v>
      </c>
      <c r="BA5" s="8" t="n">
        <v>258.676399955846</v>
      </c>
      <c r="BB5" s="8" t="n">
        <v>293.934960416942</v>
      </c>
      <c r="BC5" s="8" t="n">
        <v>296.919121438974</v>
      </c>
      <c r="BD5" s="8" t="n">
        <v>328.446867208835</v>
      </c>
      <c r="BE5" s="8" t="n">
        <v>315.287290161803</v>
      </c>
      <c r="BF5" s="8" t="n">
        <v>317.248170366979</v>
      </c>
      <c r="BG5" s="8" t="n">
        <v>311.76161138958</v>
      </c>
      <c r="BH5" s="8" t="n">
        <v>290.659622699966</v>
      </c>
      <c r="BI5" s="8" t="n">
        <v>286.955252079176</v>
      </c>
      <c r="BJ5" s="8" t="n">
        <v>246.351417920242</v>
      </c>
      <c r="BK5" s="8" t="n">
        <v>232.738763967759</v>
      </c>
      <c r="BL5" s="8" t="n">
        <v>328.339738444113</v>
      </c>
      <c r="BM5" s="8" t="n">
        <v>310.923634675837</v>
      </c>
      <c r="BN5" s="8" t="n">
        <v>340.613533158765</v>
      </c>
      <c r="BO5" s="8" t="n">
        <v>318.488694907106</v>
      </c>
      <c r="BP5" s="8" t="n">
        <v>403.962413922329</v>
      </c>
      <c r="BQ5" s="8" t="n">
        <v>362.085606282266</v>
      </c>
      <c r="BR5" s="8" t="n">
        <v>386.505970198125</v>
      </c>
      <c r="BS5" s="8" t="n">
        <v>393.882896912472</v>
      </c>
      <c r="BT5" s="8" t="n">
        <v>344.576057960684</v>
      </c>
      <c r="BU5" s="8" t="n">
        <v>352.822925418698</v>
      </c>
      <c r="BV5" s="8" t="n">
        <v>335.880183691413</v>
      </c>
      <c r="BW5" s="8" t="n">
        <v>355.462184057548</v>
      </c>
      <c r="BX5" s="8" t="n">
        <v>339.965319334594</v>
      </c>
      <c r="BY5" s="8" t="n">
        <v>316.281940799551</v>
      </c>
      <c r="BZ5" s="8" t="n">
        <v>412.705732880645</v>
      </c>
      <c r="CA5" s="8" t="n">
        <v>432.010455</v>
      </c>
      <c r="CB5" s="8" t="n">
        <v>473.148604</v>
      </c>
      <c r="CC5" s="8" t="n">
        <v>430.287111376892</v>
      </c>
      <c r="CD5" s="8" t="n">
        <v>412.999158062011</v>
      </c>
      <c r="CE5" s="8" t="n">
        <v>470.401437670712</v>
      </c>
      <c r="CF5" s="8" t="n">
        <v>470.684366606448</v>
      </c>
      <c r="CG5" s="8" t="n">
        <v>497.459027756495</v>
      </c>
      <c r="CH5" s="8" t="n">
        <v>384.443927420117</v>
      </c>
      <c r="CI5" s="8" t="n">
        <v>378.333389373496</v>
      </c>
      <c r="CJ5" s="8" t="n">
        <v>463.434809835767</v>
      </c>
      <c r="CK5" s="9" t="n">
        <v>491.396787642504</v>
      </c>
      <c r="CL5" s="8" t="n">
        <v>535.575229398731</v>
      </c>
      <c r="CM5" s="8" t="n">
        <v>531.565670268207</v>
      </c>
      <c r="CN5" s="8" t="n">
        <v>557.00290833781</v>
      </c>
      <c r="CO5" s="8" t="n">
        <v>541.831541337272</v>
      </c>
      <c r="CP5" s="8" t="n">
        <v>439.617341200943</v>
      </c>
      <c r="CQ5" s="8" t="n">
        <v>462.104212811818</v>
      </c>
      <c r="CR5" s="8" t="n">
        <v>416.856346984381</v>
      </c>
      <c r="CS5" s="8" t="n">
        <v>429.646800608651</v>
      </c>
      <c r="CT5" s="8" t="n">
        <v>437.764073616872</v>
      </c>
      <c r="CU5" s="8" t="n">
        <v>415.198190557092</v>
      </c>
    </row>
    <row r="6" s="6" customFormat="true" ht="15" hidden="false" customHeight="true" outlineLevel="0" collapsed="false">
      <c r="A6" s="7" t="s">
        <v>5</v>
      </c>
      <c r="B6" s="9" t="n">
        <f aca="false">+(B7/B5)*100</f>
        <v>18.0164379987538</v>
      </c>
      <c r="C6" s="9" t="n">
        <f aca="false">+(C7/C5)*100</f>
        <v>18.2209863851013</v>
      </c>
      <c r="D6" s="9" t="n">
        <f aca="false">+(D7/D5)*100</f>
        <v>18.2864397100327</v>
      </c>
      <c r="E6" s="9" t="n">
        <f aca="false">+(E7/E5)*100</f>
        <v>18.2104158570103</v>
      </c>
      <c r="F6" s="9" t="n">
        <f aca="false">+(F7/F5)*100</f>
        <v>18.1335668597218</v>
      </c>
      <c r="G6" s="9" t="n">
        <f aca="false">+(G7/G5)*100</f>
        <v>18.3919555903162</v>
      </c>
      <c r="H6" s="9" t="n">
        <f aca="false">+(H7/H5)*100</f>
        <v>18.6907169131771</v>
      </c>
      <c r="I6" s="9" t="n">
        <f aca="false">+(I7/I5)*100</f>
        <v>18.1438656879816</v>
      </c>
      <c r="J6" s="9" t="n">
        <f aca="false">+(J7/J5)*100</f>
        <v>18.0633137450216</v>
      </c>
      <c r="K6" s="9" t="n">
        <f aca="false">+(K7/K5)*100</f>
        <v>17.3206438202401</v>
      </c>
      <c r="L6" s="9" t="n">
        <f aca="false">+(L7/L5)*100</f>
        <v>15.900859711689</v>
      </c>
      <c r="M6" s="9" t="n">
        <f aca="false">+(M7/M5)*100</f>
        <v>14.585804658417</v>
      </c>
      <c r="N6" s="9" t="n">
        <f aca="false">+(N7/N5)*100</f>
        <v>13.2622413698206</v>
      </c>
      <c r="O6" s="9" t="n">
        <f aca="false">+(O7/O5)*100</f>
        <v>12.599465705097</v>
      </c>
      <c r="P6" s="9" t="n">
        <f aca="false">+(P7/P5)*100</f>
        <v>13.0232717040682</v>
      </c>
      <c r="Q6" s="9" t="n">
        <f aca="false">+(Q7/Q5)*100</f>
        <v>12.7766101946996</v>
      </c>
      <c r="R6" s="9" t="n">
        <f aca="false">+(R7/R5)*100</f>
        <v>13.1586446118715</v>
      </c>
      <c r="S6" s="9" t="n">
        <f aca="false">+(S7/S5)*100</f>
        <v>13.8333413131495</v>
      </c>
      <c r="T6" s="9" t="n">
        <f aca="false">+(T7/T5)*100</f>
        <v>13.4806157894348</v>
      </c>
      <c r="U6" s="9" t="n">
        <f aca="false">+(U7/U5)*100</f>
        <v>12.3876452247822</v>
      </c>
      <c r="V6" s="9" t="n">
        <f aca="false">+(V7/V5)*100</f>
        <v>11.6201280742565</v>
      </c>
      <c r="W6" s="9" t="n">
        <f aca="false">+(W7/W5)*100</f>
        <v>11.6524810924364</v>
      </c>
      <c r="X6" s="9" t="n">
        <f aca="false">+(X7/X5)*100</f>
        <v>11.7726334671395</v>
      </c>
      <c r="Y6" s="9" t="n">
        <f aca="false">+(Y7/Y5)*100</f>
        <v>11.3780535817312</v>
      </c>
      <c r="Z6" s="9" t="n">
        <f aca="false">+(Z7/Z5)*100</f>
        <v>10.4042685058167</v>
      </c>
      <c r="AA6" s="9" t="n">
        <f aca="false">+(AA7/AA5)*100</f>
        <v>9.86511854159182</v>
      </c>
      <c r="AB6" s="9" t="n">
        <f aca="false">+(AB7/AB5)*100</f>
        <v>9.49302474810401</v>
      </c>
      <c r="AC6" s="9" t="n">
        <f aca="false">+(AC7/AC5)*100</f>
        <v>9.95181268428389</v>
      </c>
      <c r="AD6" s="9" t="n">
        <f aca="false">+(AD7/AD5)*100</f>
        <v>10.2653243799246</v>
      </c>
      <c r="AE6" s="9" t="n">
        <f aca="false">+(AE7/AE5)*100</f>
        <v>10.8957968183733</v>
      </c>
      <c r="AF6" s="9" t="n">
        <f aca="false">+(AF7/AF5)*100</f>
        <v>10.7470277640721</v>
      </c>
      <c r="AG6" s="9" t="n">
        <f aca="false">+(AG7/AG5)*100</f>
        <v>10.6872094645686</v>
      </c>
      <c r="AH6" s="9" t="n">
        <f aca="false">+(AH7/AH5)*100</f>
        <v>9.98515105434272</v>
      </c>
      <c r="AI6" s="9" t="n">
        <f aca="false">+(AI7/AI5)*100</f>
        <v>10.6114007068325</v>
      </c>
      <c r="AJ6" s="9" t="n">
        <f aca="false">+(AJ7/AJ5)*100</f>
        <v>11.8322224471001</v>
      </c>
      <c r="AK6" s="9" t="n">
        <f aca="false">+(AK7/AK5)*100</f>
        <v>11.334342601708</v>
      </c>
      <c r="AL6" s="9" t="n">
        <f aca="false">+(AL7/AL5)*100</f>
        <v>12.3744276055634</v>
      </c>
      <c r="AM6" s="9" t="n">
        <f aca="false">+(AM7/AM5)*100</f>
        <v>12.7557189574228</v>
      </c>
      <c r="AN6" s="9" t="n">
        <f aca="false">+(AN7/AN5)*100</f>
        <v>11.3945319817447</v>
      </c>
      <c r="AO6" s="9" t="n">
        <f aca="false">+(AO7/AO5)*100</f>
        <v>11.5609853153349</v>
      </c>
      <c r="AP6" s="9" t="n">
        <f aca="false">+(AP7/AP5)*100</f>
        <v>11.0695547207624</v>
      </c>
      <c r="AQ6" s="9" t="n">
        <f aca="false">+(AQ7/AQ5)*100</f>
        <v>11.1214208387001</v>
      </c>
      <c r="AR6" s="9" t="n">
        <f aca="false">+(AR7/AR5)*100</f>
        <v>10.5148128182825</v>
      </c>
      <c r="AS6" s="9" t="n">
        <f aca="false">+(AS7/AS5)*100</f>
        <v>10.6056362694211</v>
      </c>
      <c r="AT6" s="9" t="n">
        <f aca="false">+(AT7/AT5)*100</f>
        <v>10.5852077500756</v>
      </c>
      <c r="AU6" s="9" t="n">
        <f aca="false">+(AU7/AU5)*100</f>
        <v>10.6950916147866</v>
      </c>
      <c r="AV6" s="9" t="n">
        <f aca="false">+(AV7/AV5)*100</f>
        <v>10.7645551004043</v>
      </c>
      <c r="AW6" s="9" t="n">
        <f aca="false">+(AW7/AW5)*100</f>
        <v>10.9763671927364</v>
      </c>
      <c r="AX6" s="9" t="n">
        <f aca="false">+(AX7/AX5)*100</f>
        <v>10.9063828296163</v>
      </c>
      <c r="AY6" s="9" t="n">
        <f aca="false">+(AY7/AY5)*100</f>
        <v>10.710372782599</v>
      </c>
      <c r="AZ6" s="9" t="n">
        <f aca="false">+(AZ7/AZ5)*100</f>
        <v>10.9820411077232</v>
      </c>
      <c r="BA6" s="9" t="n">
        <f aca="false">+(BA7/BA5)*100</f>
        <v>10.7205492372535</v>
      </c>
      <c r="BB6" s="9" t="n">
        <f aca="false">+(BB7/BB5)*100</f>
        <v>11.0327350973844</v>
      </c>
      <c r="BC6" s="9" t="n">
        <f aca="false">+(BC7/BC5)*100</f>
        <v>11.3681679387783</v>
      </c>
      <c r="BD6" s="9" t="n">
        <f aca="false">+(BD7/BD5)*100</f>
        <v>11.5539228092567</v>
      </c>
      <c r="BE6" s="9" t="n">
        <f aca="false">+(BE7/BE5)*100</f>
        <v>11.5048974199784</v>
      </c>
      <c r="BF6" s="9" t="n">
        <f aca="false">+(BF7/BF5)*100</f>
        <v>11.9039017393561</v>
      </c>
      <c r="BG6" s="9" t="n">
        <f aca="false">+(BG7/BG5)*100</f>
        <v>11.3576647150874</v>
      </c>
      <c r="BH6" s="9" t="n">
        <f aca="false">+(BH7/BH5)*100</f>
        <v>11.7048156873529</v>
      </c>
      <c r="BI6" s="9" t="n">
        <f aca="false">+(BI7/BI5)*100</f>
        <v>11.7044800041816</v>
      </c>
      <c r="BJ6" s="9" t="n">
        <f aca="false">+(BJ7/BJ5)*100</f>
        <v>12.0084021626374</v>
      </c>
      <c r="BK6" s="9" t="n">
        <f aca="false">+(BK7/BK5)*100</f>
        <v>11.6934783763075</v>
      </c>
      <c r="BL6" s="9" t="n">
        <f aca="false">+(BL7/BL5)*100</f>
        <v>11.9069363308974</v>
      </c>
      <c r="BM6" s="9" t="n">
        <f aca="false">+(BM7/BM5)*100</f>
        <v>11.3800579058264</v>
      </c>
      <c r="BN6" s="9" t="n">
        <f aca="false">+(BN7/BN5)*100</f>
        <v>11.3772896759695</v>
      </c>
      <c r="BO6" s="9" t="n">
        <f aca="false">+(BO7/BO5)*100</f>
        <v>11.0562619542413</v>
      </c>
      <c r="BP6" s="9" t="n">
        <f aca="false">+(BP7/BP5)*100</f>
        <v>9.46616902265389</v>
      </c>
      <c r="BQ6" s="9" t="n">
        <f aca="false">+(BQ7/BQ5)*100</f>
        <v>10.3083980734021</v>
      </c>
      <c r="BR6" s="9" t="n">
        <f aca="false">+(BR7/BR5)*100</f>
        <v>10.3313167824758</v>
      </c>
      <c r="BS6" s="9" t="n">
        <f aca="false">+(BS7/BS5)*100</f>
        <v>10.0210844431133</v>
      </c>
      <c r="BT6" s="9" t="n">
        <f aca="false">+(BT7/BT5)*100</f>
        <v>10.3029252300192</v>
      </c>
      <c r="BU6" s="9" t="n">
        <f aca="false">+(BU7/BU5)*100</f>
        <v>10.276294497704</v>
      </c>
      <c r="BV6" s="9" t="n">
        <f aca="false">+(BV7/BV5)*100</f>
        <v>10.3359842591811</v>
      </c>
      <c r="BW6" s="9" t="n">
        <f aca="false">+(BW7/BW5)*100</f>
        <v>10.1889577166182</v>
      </c>
      <c r="BX6" s="9" t="n">
        <f aca="false">+(BX7/BX5)*100</f>
        <v>10.0769755588184</v>
      </c>
      <c r="BY6" s="9" t="n">
        <f aca="false">+(BY7/BY5)*100</f>
        <v>10.122426000434</v>
      </c>
      <c r="BZ6" s="9" t="n">
        <f aca="false">+(BZ7/BZ5)*100</f>
        <v>9.61776396161978</v>
      </c>
      <c r="CA6" s="9" t="n">
        <f aca="false">+(CA7/CA5)*100</f>
        <v>9.58977399495204</v>
      </c>
      <c r="CB6" s="9" t="n">
        <f aca="false">+(CB7/CB5)*100</f>
        <v>9.51011367467503</v>
      </c>
      <c r="CC6" s="9" t="n">
        <f aca="false">+(CC7/CC5)*100</f>
        <v>9.70291543100714</v>
      </c>
      <c r="CD6" s="9" t="n">
        <f aca="false">+(CD7/CD5)*100</f>
        <v>9.73445533707347</v>
      </c>
      <c r="CE6" s="9" t="n">
        <f aca="false">+(CE7/CE5)*100</f>
        <v>9.80318705708044</v>
      </c>
      <c r="CF6" s="9" t="n">
        <f aca="false">+(CF7/CF5)*100</f>
        <v>9.88030551824488</v>
      </c>
      <c r="CG6" s="9" t="n">
        <f aca="false">+(CG7/CG5)*100</f>
        <v>9.89056913204275</v>
      </c>
      <c r="CH6" s="9" t="n">
        <f aca="false">+(CH7/CH5)*100</f>
        <v>10.2821876926001</v>
      </c>
      <c r="CI6" s="9" t="n">
        <f aca="false">+(CI7/CI5)*100</f>
        <v>10.4248632391725</v>
      </c>
      <c r="CJ6" s="9" t="n">
        <f aca="false">+(CJ7/CJ5)*100</f>
        <v>10.2168216148134</v>
      </c>
      <c r="CK6" s="9" t="n">
        <f aca="false">+(CK7/CK5)*100</f>
        <v>10.4136246253846</v>
      </c>
      <c r="CL6" s="9" t="n">
        <f aca="false">+(CL7/CL5)*100</f>
        <v>10.3457557682649</v>
      </c>
      <c r="CM6" s="9" t="n">
        <f aca="false">+(CM7/CM5)*100</f>
        <v>10.5015632950889</v>
      </c>
      <c r="CN6" s="9" t="n">
        <f aca="false">+(CN7/CN5)*100</f>
        <v>10.7078971564196</v>
      </c>
      <c r="CO6" s="9" t="n">
        <f aca="false">+(CO7/CO5)*100</f>
        <v>10.9184784779665</v>
      </c>
      <c r="CP6" s="9" t="n">
        <f aca="false">+(CP7/CP5)*100</f>
        <v>11.5876674746867</v>
      </c>
      <c r="CQ6" s="8" t="n">
        <f aca="false">+(CQ7/CQ5)*100</f>
        <v>11.8717130446337</v>
      </c>
      <c r="CR6" s="8" t="n">
        <f aca="false">+(CR7/CR5)*100</f>
        <v>12.5976452192348</v>
      </c>
      <c r="CS6" s="8" t="n">
        <f aca="false">+(CS7/CS5)*100</f>
        <v>13.7212759157592</v>
      </c>
      <c r="CT6" s="8" t="n">
        <f aca="false">+(CT7/CT5)*100</f>
        <v>13.5070269398374</v>
      </c>
      <c r="CU6" s="8" t="n">
        <f aca="false">+(CU7/CU5)*100</f>
        <v>13.5958243303936</v>
      </c>
    </row>
    <row r="7" s="6" customFormat="true" ht="15" hidden="false" customHeight="true" outlineLevel="0" collapsed="false">
      <c r="A7" s="7" t="s">
        <v>6</v>
      </c>
      <c r="B7" s="8" t="n">
        <v>55.8801209675973</v>
      </c>
      <c r="C7" s="8" t="n">
        <v>49.585130138456</v>
      </c>
      <c r="D7" s="8" t="n">
        <v>56.0974646297387</v>
      </c>
      <c r="E7" s="8" t="n">
        <v>54.7963502307364</v>
      </c>
      <c r="F7" s="8" t="n">
        <v>58.3956790618419</v>
      </c>
      <c r="G7" s="8" t="n">
        <v>58.9391678832109</v>
      </c>
      <c r="H7" s="8" t="n">
        <v>59.806261385269</v>
      </c>
      <c r="I7" s="8" t="n">
        <v>56.8226534388548</v>
      </c>
      <c r="J7" s="8" t="n">
        <v>54.3084777582844</v>
      </c>
      <c r="K7" s="8" t="n">
        <v>52.6186025709074</v>
      </c>
      <c r="L7" s="8" t="n">
        <v>43.6830268480045</v>
      </c>
      <c r="M7" s="8" t="n">
        <v>40.9155174770634</v>
      </c>
      <c r="N7" s="8" t="n">
        <v>27.873311001923</v>
      </c>
      <c r="O7" s="8" t="n">
        <v>25.0006068038055</v>
      </c>
      <c r="P7" s="8" t="n">
        <v>32.0855273839644</v>
      </c>
      <c r="Q7" s="8" t="n">
        <v>30.9401404114622</v>
      </c>
      <c r="R7" s="8" t="n">
        <v>32.5488606613357</v>
      </c>
      <c r="S7" s="8" t="n">
        <v>42.4487403904581</v>
      </c>
      <c r="T7" s="8" t="n">
        <v>41.6819469465555</v>
      </c>
      <c r="U7" s="8" t="n">
        <v>39.0216506424931</v>
      </c>
      <c r="V7" s="8" t="n">
        <v>37.1485783736661</v>
      </c>
      <c r="W7" s="8" t="n">
        <v>38.8600437391834</v>
      </c>
      <c r="X7" s="8" t="n">
        <v>33.15931034692</v>
      </c>
      <c r="Y7" s="8" t="n">
        <v>31.372430039542</v>
      </c>
      <c r="Z7" s="8" t="n">
        <v>27.9680330764369</v>
      </c>
      <c r="AA7" s="8" t="n">
        <v>26.2978280313696</v>
      </c>
      <c r="AB7" s="8" t="n">
        <v>30.5648387066697</v>
      </c>
      <c r="AC7" s="8" t="n">
        <v>31.7350938369647</v>
      </c>
      <c r="AD7" s="8" t="n">
        <v>35.278895233954</v>
      </c>
      <c r="AE7" s="8" t="n">
        <v>37.0665773312649</v>
      </c>
      <c r="AF7" s="8" t="n">
        <v>37.7185975454697</v>
      </c>
      <c r="AG7" s="8" t="n">
        <v>28.5950909667274</v>
      </c>
      <c r="AH7" s="8" t="n">
        <v>32.321315082117</v>
      </c>
      <c r="AI7" s="8" t="n">
        <v>29.7653575879222</v>
      </c>
      <c r="AJ7" s="8" t="n">
        <v>29.173672201129</v>
      </c>
      <c r="AK7" s="8" t="n">
        <v>27.2643313834497</v>
      </c>
      <c r="AL7" s="8" t="n">
        <v>14.3882963634434</v>
      </c>
      <c r="AM7" s="8" t="n">
        <v>13.3924011520266</v>
      </c>
      <c r="AN7" s="8" t="n">
        <v>17.4533648287577</v>
      </c>
      <c r="AO7" s="8" t="n">
        <v>21.8385768945624</v>
      </c>
      <c r="AP7" s="8" t="n">
        <v>32.1803652412989</v>
      </c>
      <c r="AQ7" s="8" t="n">
        <v>29.1140842341645</v>
      </c>
      <c r="AR7" s="8" t="n">
        <v>30.7854474873975</v>
      </c>
      <c r="AS7" s="8" t="n">
        <v>30.6421477895389</v>
      </c>
      <c r="AT7" s="8" t="n">
        <v>29.9636905417528</v>
      </c>
      <c r="AU7" s="8" t="n">
        <v>31.2715819608051</v>
      </c>
      <c r="AV7" s="8" t="n">
        <v>28.4385507462616</v>
      </c>
      <c r="AW7" s="8" t="n">
        <v>25.6261301096444</v>
      </c>
      <c r="AX7" s="8" t="n">
        <v>28.1315894959001</v>
      </c>
      <c r="AY7" s="8" t="n">
        <v>26.1908914006679</v>
      </c>
      <c r="AZ7" s="8" t="n">
        <v>29.5507898110476</v>
      </c>
      <c r="BA7" s="8" t="n">
        <v>27.7315308224212</v>
      </c>
      <c r="BB7" s="8" t="n">
        <v>32.4290655414028</v>
      </c>
      <c r="BC7" s="8" t="n">
        <v>33.7542643675277</v>
      </c>
      <c r="BD7" s="8" t="n">
        <v>37.9484975067308</v>
      </c>
      <c r="BE7" s="8" t="n">
        <v>36.2734793113452</v>
      </c>
      <c r="BF7" s="8" t="n">
        <v>37.7649104703902</v>
      </c>
      <c r="BG7" s="8" t="n">
        <v>35.4088385319821</v>
      </c>
      <c r="BH7" s="8" t="n">
        <v>34.0211731145862</v>
      </c>
      <c r="BI7" s="8" t="n">
        <v>33.5866201005562</v>
      </c>
      <c r="BJ7" s="8" t="n">
        <v>29.5828689972222</v>
      </c>
      <c r="BK7" s="8" t="n">
        <v>27.2152570378552</v>
      </c>
      <c r="BL7" s="8" t="n">
        <v>39.0952036055755</v>
      </c>
      <c r="BM7" s="8" t="n">
        <v>35.3832896690103</v>
      </c>
      <c r="BN7" s="8" t="n">
        <v>38.7525883430273</v>
      </c>
      <c r="BO7" s="8" t="n">
        <v>35.2129444035739</v>
      </c>
      <c r="BP7" s="8" t="n">
        <v>38.2397648898804</v>
      </c>
      <c r="BQ7" s="8" t="n">
        <v>37.3252256620675</v>
      </c>
      <c r="BR7" s="8" t="n">
        <v>39.9311561643498</v>
      </c>
      <c r="BS7" s="8" t="n">
        <v>39.4713377065796</v>
      </c>
      <c r="BT7" s="8" t="n">
        <v>35.5014136122369</v>
      </c>
      <c r="BU7" s="8" t="n">
        <v>36.2571228714401</v>
      </c>
      <c r="BV7" s="8" t="n">
        <v>34.716522916053</v>
      </c>
      <c r="BW7" s="8" t="n">
        <v>36.2178916321912</v>
      </c>
      <c r="BX7" s="8" t="n">
        <v>34.2582221378061</v>
      </c>
      <c r="BY7" s="8" t="n">
        <v>32.015405410171</v>
      </c>
      <c r="BZ7" s="8" t="n">
        <v>39.6930632445335</v>
      </c>
      <c r="CA7" s="8" t="n">
        <v>41.428826269064</v>
      </c>
      <c r="CB7" s="8" t="n">
        <v>44.996970090538</v>
      </c>
      <c r="CC7" s="8" t="n">
        <v>41.7503945274233</v>
      </c>
      <c r="CD7" s="8" t="n">
        <v>40.203218584036</v>
      </c>
      <c r="CE7" s="8" t="n">
        <v>46.1143328540555</v>
      </c>
      <c r="CF7" s="8" t="n">
        <v>46.5050534473329</v>
      </c>
      <c r="CG7" s="8" t="n">
        <v>49.2015290438439</v>
      </c>
      <c r="CH7" s="8" t="n">
        <v>39.5292461901399</v>
      </c>
      <c r="CI7" s="8" t="n">
        <v>39.4407384303131</v>
      </c>
      <c r="CJ7" s="8" t="n">
        <v>47.3483078218698</v>
      </c>
      <c r="CK7" s="8" t="n">
        <v>51.1722168862886</v>
      </c>
      <c r="CL7" s="8" t="n">
        <v>55.4093051889174</v>
      </c>
      <c r="CM7" s="8" t="n">
        <v>55.8227053181792</v>
      </c>
      <c r="CN7" s="8" t="n">
        <v>59.643298583079</v>
      </c>
      <c r="CO7" s="8" t="n">
        <v>59.1597602277442</v>
      </c>
      <c r="CP7" s="8" t="n">
        <v>50.941395659424</v>
      </c>
      <c r="CQ7" s="8" t="n">
        <v>54.8596861121824</v>
      </c>
      <c r="CR7" s="8" t="n">
        <v>52.5140836669547</v>
      </c>
      <c r="CS7" s="8" t="n">
        <v>58.9530229747449</v>
      </c>
      <c r="CT7" s="8" t="n">
        <v>59.1289113563607</v>
      </c>
      <c r="CU7" s="8" t="n">
        <v>56.4496166111151</v>
      </c>
    </row>
    <row r="8" s="6" customFormat="true" ht="15" hidden="false" customHeight="true" outlineLevel="0" collapsed="false">
      <c r="A8" s="7" t="s">
        <v>7</v>
      </c>
      <c r="B8" s="8" t="n">
        <v>45.2515672338579</v>
      </c>
      <c r="C8" s="8" t="n">
        <v>54.0089091971923</v>
      </c>
      <c r="D8" s="8" t="n">
        <v>66.5491813601084</v>
      </c>
      <c r="E8" s="8" t="n">
        <v>69.2635057535051</v>
      </c>
      <c r="F8" s="8" t="n">
        <v>64.4660526327943</v>
      </c>
      <c r="G8" s="8" t="n">
        <v>70.8662311896006</v>
      </c>
      <c r="H8" s="8" t="n">
        <v>82.4302597550622</v>
      </c>
      <c r="I8" s="8" t="n">
        <v>78.383720186509</v>
      </c>
      <c r="J8" s="8" t="n">
        <v>76.6916086368361</v>
      </c>
      <c r="K8" s="8" t="n">
        <v>101.988032374281</v>
      </c>
      <c r="L8" s="8" t="n">
        <v>93.1686298774853</v>
      </c>
      <c r="M8" s="8" t="n">
        <v>86.1522733736588</v>
      </c>
      <c r="N8" s="8" t="n">
        <v>147.715540564584</v>
      </c>
      <c r="O8" s="8" t="n">
        <v>132.812450000959</v>
      </c>
      <c r="P8" s="8" t="n">
        <v>129.493195993151</v>
      </c>
      <c r="Q8" s="8" t="n">
        <v>129.25024675987</v>
      </c>
      <c r="R8" s="8" t="n">
        <v>145.567427449183</v>
      </c>
      <c r="S8" s="8" t="n">
        <v>96.9016734018605</v>
      </c>
      <c r="T8" s="8" t="n">
        <v>114.353714881</v>
      </c>
      <c r="U8" s="8" t="n">
        <v>107.160257552092</v>
      </c>
      <c r="V8" s="8" t="n">
        <v>94.2801713155914</v>
      </c>
      <c r="W8" s="8" t="n">
        <v>96.5484331320019</v>
      </c>
      <c r="X8" s="8" t="n">
        <v>97.3924155440884</v>
      </c>
      <c r="Y8" s="8" t="n">
        <v>113.590887625892</v>
      </c>
      <c r="Z8" s="8" t="n">
        <v>108.319874392579</v>
      </c>
      <c r="AA8" s="8" t="n">
        <v>99.7205340944261</v>
      </c>
      <c r="AB8" s="8" t="n">
        <v>74.5076338720399</v>
      </c>
      <c r="AC8" s="8" t="n">
        <v>80.4021666612457</v>
      </c>
      <c r="AD8" s="8" t="n">
        <v>95.4110368063484</v>
      </c>
      <c r="AE8" s="8" t="n">
        <v>90.6872175486242</v>
      </c>
      <c r="AF8" s="8" t="n">
        <v>92.0505414143551</v>
      </c>
      <c r="AG8" s="8" t="n">
        <v>172.778897021121</v>
      </c>
      <c r="AH8" s="8" t="n">
        <v>116.669975932086</v>
      </c>
      <c r="AI8" s="8" t="n">
        <v>153.244585199517</v>
      </c>
      <c r="AJ8" s="8" t="n">
        <v>154.69127177522</v>
      </c>
      <c r="AK8" s="8" t="n">
        <v>166.432439456423</v>
      </c>
      <c r="AL8" s="8" t="n">
        <v>256.590420193073</v>
      </c>
      <c r="AM8" s="8" t="n">
        <v>249.088915617668</v>
      </c>
      <c r="AN8" s="8" t="n">
        <v>245.404104079516</v>
      </c>
      <c r="AO8" s="8" t="n">
        <v>196.158557517428</v>
      </c>
      <c r="AP8" s="8" t="n">
        <v>135.591855786348</v>
      </c>
      <c r="AQ8" s="8" t="n">
        <v>172.000750695845</v>
      </c>
      <c r="AR8" s="8" t="n">
        <v>161.640668387597</v>
      </c>
      <c r="AS8" s="8" t="n">
        <v>182.896800810179</v>
      </c>
      <c r="AT8" s="8" t="n">
        <v>157.94619789553</v>
      </c>
      <c r="AU8" s="8" t="n">
        <v>157.132112122854</v>
      </c>
      <c r="AV8" s="8" t="n">
        <v>145.28887363198</v>
      </c>
      <c r="AW8" s="8" t="n">
        <v>176.114824357478</v>
      </c>
      <c r="AX8" s="8" t="n">
        <v>133.273769435564</v>
      </c>
      <c r="AY8" s="8" t="n">
        <v>98.6570250104492</v>
      </c>
      <c r="AZ8" s="8" t="n">
        <v>134.918814658857</v>
      </c>
      <c r="BA8" s="8" t="n">
        <v>156.54981443994</v>
      </c>
      <c r="BB8" s="8" t="n">
        <v>137.009709389885</v>
      </c>
      <c r="BC8" s="8" t="n">
        <v>143.887501499988</v>
      </c>
      <c r="BD8" s="8" t="n">
        <v>132.806429791165</v>
      </c>
      <c r="BE8" s="8" t="n">
        <v>144.702744838197</v>
      </c>
      <c r="BF8" s="8" t="n">
        <v>108.218859372397</v>
      </c>
      <c r="BG8" s="8" t="n">
        <v>128.627152943754</v>
      </c>
      <c r="BH8" s="8" t="n">
        <v>132.195175216415</v>
      </c>
      <c r="BI8" s="8" t="n">
        <v>133.438952920823</v>
      </c>
      <c r="BJ8" s="8" t="n">
        <v>158.854859345234</v>
      </c>
      <c r="BK8" s="8" t="n">
        <v>150.077007578872</v>
      </c>
      <c r="BL8" s="8" t="n">
        <v>101.379269555887</v>
      </c>
      <c r="BM8" s="8" t="n">
        <v>109.037956160414</v>
      </c>
      <c r="BN8" s="8" t="n">
        <v>119.898960841235</v>
      </c>
      <c r="BO8" s="8" t="n">
        <v>149.32949428467</v>
      </c>
      <c r="BP8" s="8" t="n">
        <v>95.3691350776706</v>
      </c>
      <c r="BQ8" s="8" t="n">
        <v>142.160709962024</v>
      </c>
      <c r="BR8" s="8" t="n">
        <v>95.5493585468858</v>
      </c>
      <c r="BS8" s="8" t="n">
        <v>102.365598997251</v>
      </c>
      <c r="BT8" s="8" t="n">
        <v>113.945376139993</v>
      </c>
      <c r="BU8" s="8" t="n">
        <v>98.1382209590102</v>
      </c>
      <c r="BV8" s="8" t="n">
        <v>95.0027852688553</v>
      </c>
      <c r="BW8" s="8" t="n">
        <v>65.1956051834486</v>
      </c>
      <c r="BX8" s="8" t="n">
        <v>86.1879282746207</v>
      </c>
      <c r="BY8" s="8" t="n">
        <v>104.084416566808</v>
      </c>
      <c r="BZ8" s="8" t="n">
        <v>51.931249</v>
      </c>
      <c r="CA8" s="8" t="n">
        <v>63.339726</v>
      </c>
      <c r="CB8" s="8" t="n">
        <v>43.7064640817208</v>
      </c>
      <c r="CC8" s="8" t="n">
        <v>67.4657403058521</v>
      </c>
      <c r="CD8" s="8" t="n">
        <v>74.3017085213946</v>
      </c>
      <c r="CE8" s="8" t="n">
        <v>27.3531568737744</v>
      </c>
      <c r="CF8" s="8" t="n">
        <v>-32.0958438927289</v>
      </c>
      <c r="CG8" s="8" t="n">
        <v>-46.1223305224951</v>
      </c>
      <c r="CH8" s="8" t="n">
        <v>42.1201092834181</v>
      </c>
      <c r="CI8" s="8" t="n">
        <v>32.6458533831222</v>
      </c>
      <c r="CJ8" s="8" t="n">
        <v>-8.27681760707951</v>
      </c>
      <c r="CK8" s="8" t="n">
        <v>-39.9018615603559</v>
      </c>
      <c r="CL8" s="8" t="n">
        <v>-33.0477867001565</v>
      </c>
      <c r="CM8" s="8" t="n">
        <v>-45.6451730691916</v>
      </c>
      <c r="CN8" s="8" t="n">
        <v>-35.877175836237</v>
      </c>
      <c r="CO8" s="8" t="n">
        <v>-20.7456200596717</v>
      </c>
      <c r="CP8" s="8" t="n">
        <v>97.8857179190565</v>
      </c>
      <c r="CQ8" s="8" t="n">
        <v>60.0426387869826</v>
      </c>
      <c r="CR8" s="8" t="n">
        <v>86.6853830014927</v>
      </c>
      <c r="CS8" s="8" t="n">
        <v>48.1105686602489</v>
      </c>
      <c r="CT8" s="8" t="n">
        <v>14.2160575039283</v>
      </c>
      <c r="CU8" s="8" t="n">
        <v>-1.03178570709181</v>
      </c>
    </row>
    <row r="9" customFormat="false" ht="15" hidden="false" customHeight="true" outlineLevel="0" collapsed="false">
      <c r="A9" s="7" t="s">
        <v>8</v>
      </c>
      <c r="B9" s="9" t="n">
        <f aca="false">+(B10/B8)*100</f>
        <v>15.6992939272991</v>
      </c>
      <c r="C9" s="9" t="n">
        <f aca="false">+(C10/C8)*100</f>
        <v>17.1219609865828</v>
      </c>
      <c r="D9" s="9" t="n">
        <f aca="false">+(D10/D8)*100</f>
        <v>16.5828977901309</v>
      </c>
      <c r="E9" s="9" t="n">
        <f aca="false">+(E10/E8)*100</f>
        <v>18.4875234232274</v>
      </c>
      <c r="F9" s="9" t="n">
        <f aca="false">+(F10/F8)*100</f>
        <v>17.4011381460292</v>
      </c>
      <c r="G9" s="9" t="n">
        <f aca="false">+(G10/G8)*100</f>
        <v>18.8708391697379</v>
      </c>
      <c r="H9" s="9" t="n">
        <f aca="false">+(H10/H8)*100</f>
        <v>20.377897292084</v>
      </c>
      <c r="I9" s="9" t="n">
        <f aca="false">+(I10/I8)*100</f>
        <v>18.6839812765752</v>
      </c>
      <c r="J9" s="9" t="n">
        <f aca="false">+(J10/J8)*100</f>
        <v>18.9538856472664</v>
      </c>
      <c r="K9" s="9" t="n">
        <f aca="false">+(K10/K8)*100</f>
        <v>18.8607618097282</v>
      </c>
      <c r="L9" s="9" t="n">
        <f aca="false">+(L10/L8)*100</f>
        <v>17.511731332467</v>
      </c>
      <c r="M9" s="9" t="n">
        <f aca="false">+(M10/M8)*100</f>
        <v>12.5704236565392</v>
      </c>
      <c r="N9" s="9" t="n">
        <f aca="false">+(N10/N8)*100</f>
        <v>14.4739716332289</v>
      </c>
      <c r="O9" s="9" t="n">
        <f aca="false">+(O10/O8)*100</f>
        <v>14.521689506612</v>
      </c>
      <c r="P9" s="9" t="n">
        <f aca="false">+(P10/P8)*100</f>
        <v>13.7115808082975</v>
      </c>
      <c r="Q9" s="9" t="n">
        <f aca="false">+(Q10/Q8)*100</f>
        <v>14.0219428495843</v>
      </c>
      <c r="R9" s="9" t="n">
        <f aca="false">+(R10/R8)*100</f>
        <v>14.6027055414846</v>
      </c>
      <c r="S9" s="9" t="n">
        <f aca="false">+(S10/S8)*100</f>
        <v>16.3719350149587</v>
      </c>
      <c r="T9" s="9" t="n">
        <f aca="false">+(T10/T8)*100</f>
        <v>15.6611587656137</v>
      </c>
      <c r="U9" s="9" t="n">
        <f aca="false">+(U10/U8)*100</f>
        <v>14.5553176821316</v>
      </c>
      <c r="V9" s="9" t="n">
        <f aca="false">+(V10/V8)*100</f>
        <v>13.8498611465353</v>
      </c>
      <c r="W9" s="9" t="n">
        <f aca="false">+(W10/W8)*100</f>
        <v>14.0111117311357</v>
      </c>
      <c r="X9" s="9" t="n">
        <f aca="false">+(X10/X8)*100</f>
        <v>12.3445493262821</v>
      </c>
      <c r="Y9" s="9" t="n">
        <f aca="false">+(Y10/Y8)*100</f>
        <v>10.596865039118</v>
      </c>
      <c r="Z9" s="9" t="n">
        <f aca="false">+(Z10/Z8)*100</f>
        <v>9.3914321973832</v>
      </c>
      <c r="AA9" s="9" t="n">
        <f aca="false">+(AA10/AA8)*100</f>
        <v>10.8857687556709</v>
      </c>
      <c r="AB9" s="9" t="n">
        <f aca="false">+(AB10/AB8)*100</f>
        <v>12.3445802748436</v>
      </c>
      <c r="AC9" s="9" t="n">
        <f aca="false">+(AC10/AC8)*100</f>
        <v>12.7131029235258</v>
      </c>
      <c r="AD9" s="9" t="n">
        <f aca="false">+(AD10/AD8)*100</f>
        <v>11.8188095226315</v>
      </c>
      <c r="AE9" s="9" t="n">
        <f aca="false">+(AE10/AE8)*100</f>
        <v>13.1663773588929</v>
      </c>
      <c r="AF9" s="9" t="n">
        <f aca="false">+(AF10/AF8)*100</f>
        <v>14.467177564023</v>
      </c>
      <c r="AG9" s="9" t="n">
        <f aca="false">+(AG10/AG8)*100</f>
        <v>11.4857592578201</v>
      </c>
      <c r="AH9" s="9" t="n">
        <f aca="false">+(AH10/AH8)*100</f>
        <v>13.6752973998911</v>
      </c>
      <c r="AI9" s="9" t="n">
        <f aca="false">+(AI10/AI8)*100</f>
        <v>11.8261792254624</v>
      </c>
      <c r="AJ9" s="9" t="n">
        <f aca="false">+(AJ10/AJ8)*100</f>
        <v>11.2254428704215</v>
      </c>
      <c r="AK9" s="9" t="n">
        <f aca="false">+(AK10/AK8)*100</f>
        <v>10.8332254679768</v>
      </c>
      <c r="AL9" s="9" t="n">
        <f aca="false">+(AL10/AL8)*100</f>
        <v>12.5037170110083</v>
      </c>
      <c r="AM9" s="9" t="n">
        <f aca="false">+(AM10/AM8)*100</f>
        <v>13.2364372668279</v>
      </c>
      <c r="AN9" s="9" t="n">
        <f aca="false">+(AN10/AN8)*100</f>
        <v>12.5611157999941</v>
      </c>
      <c r="AO9" s="9" t="n">
        <f aca="false">+(AO10/AO8)*100</f>
        <v>12.0032519087564</v>
      </c>
      <c r="AP9" s="9" t="n">
        <f aca="false">+(AP10/AP8)*100</f>
        <v>12.3950356887132</v>
      </c>
      <c r="AQ9" s="9" t="n">
        <f aca="false">+(AQ10/AQ8)*100</f>
        <v>12.2279052948628</v>
      </c>
      <c r="AR9" s="9" t="n">
        <f aca="false">+(AR10/AR8)*100</f>
        <v>12.3716821693404</v>
      </c>
      <c r="AS9" s="9" t="n">
        <f aca="false">+(AS10/AS8)*100</f>
        <v>11.9376349070096</v>
      </c>
      <c r="AT9" s="9" t="n">
        <f aca="false">+(AT10/AT8)*100</f>
        <v>12.3049269793014</v>
      </c>
      <c r="AU9" s="9" t="n">
        <f aca="false">+(AU10/AU8)*100</f>
        <v>12.8195700029721</v>
      </c>
      <c r="AV9" s="9" t="n">
        <f aca="false">+(AV10/AV8)*100</f>
        <v>13.2386777355659</v>
      </c>
      <c r="AW9" s="9" t="n">
        <f aca="false">+(AW10/AW8)*100</f>
        <v>13.2205140394606</v>
      </c>
      <c r="AX9" s="9" t="n">
        <f aca="false">+(AX10/AX8)*100</f>
        <v>13.0743204840925</v>
      </c>
      <c r="AY9" s="9" t="n">
        <f aca="false">+(AY10/AY8)*100</f>
        <v>13.4351360801081</v>
      </c>
      <c r="AZ9" s="9" t="n">
        <f aca="false">+(AZ10/AZ8)*100</f>
        <v>14.1343086745727</v>
      </c>
      <c r="BA9" s="9" t="n">
        <f aca="false">+(BA10/BA8)*100</f>
        <v>13.9079971588667</v>
      </c>
      <c r="BB9" s="9" t="n">
        <f aca="false">+(BB10/BB8)*100</f>
        <v>15.662943776467</v>
      </c>
      <c r="BC9" s="9" t="n">
        <f aca="false">+(BC10/BC8)*100</f>
        <v>16.9666829546731</v>
      </c>
      <c r="BD9" s="9" t="n">
        <f aca="false">+(BD10/BD8)*100</f>
        <v>17.0313321357187</v>
      </c>
      <c r="BE9" s="9" t="n">
        <f aca="false">+(BE10/BE8)*100</f>
        <v>16.3945725810803</v>
      </c>
      <c r="BF9" s="9" t="n">
        <f aca="false">+(BF10/BF8)*100</f>
        <v>19.0531405422574</v>
      </c>
      <c r="BG9" s="9" t="n">
        <f aca="false">+(BG10/BG8)*100</f>
        <v>17.6179901246324</v>
      </c>
      <c r="BH9" s="9" t="n">
        <f aca="false">+(BH10/BH8)*100</f>
        <v>19.0677237459146</v>
      </c>
      <c r="BI9" s="9" t="n">
        <f aca="false">+(BI10/BI8)*100</f>
        <v>16.0687492965853</v>
      </c>
      <c r="BJ9" s="9" t="n">
        <f aca="false">+(BJ10/BJ8)*100</f>
        <v>14.231520499268</v>
      </c>
      <c r="BK9" s="9" t="n">
        <f aca="false">+(BK10/BK8)*100</f>
        <v>13.8582947977832</v>
      </c>
      <c r="BL9" s="9" t="n">
        <f aca="false">+(BL10/BL8)*100</f>
        <v>18.0071274683876</v>
      </c>
      <c r="BM9" s="9" t="n">
        <f aca="false">+(BM10/BM8)*100</f>
        <v>18.4166456331199</v>
      </c>
      <c r="BN9" s="9" t="n">
        <f aca="false">+(BN10/BN8)*100</f>
        <v>18.3432093228836</v>
      </c>
      <c r="BO9" s="9" t="n">
        <f aca="false">+(BO10/BO8)*100</f>
        <v>17.6268069628996</v>
      </c>
      <c r="BP9" s="9" t="n">
        <f aca="false">+(BP10/BP8)*100</f>
        <v>22.8043458264672</v>
      </c>
      <c r="BQ9" s="9" t="n">
        <f aca="false">+(BQ10/BQ8)*100</f>
        <v>16.5310197757957</v>
      </c>
      <c r="BR9" s="9" t="n">
        <f aca="false">+(BR10/BR8)*100</f>
        <v>17.5622937095876</v>
      </c>
      <c r="BS9" s="9" t="n">
        <f aca="false">+(BS10/BS8)*100</f>
        <v>16.2018663327344</v>
      </c>
      <c r="BT9" s="9" t="n">
        <f aca="false">+(BT10/BT8)*100</f>
        <v>15.0954737755383</v>
      </c>
      <c r="BU9" s="9" t="n">
        <f aca="false">+(BU10/BU8)*100</f>
        <v>13.3743369263308</v>
      </c>
      <c r="BV9" s="9" t="n">
        <f aca="false">+(BV10/BV8)*100</f>
        <v>14.7987906681165</v>
      </c>
      <c r="BW9" s="9" t="n">
        <f aca="false">+(BW10/BW8)*100</f>
        <v>18.6877898000381</v>
      </c>
      <c r="BX9" s="9" t="n">
        <f aca="false">+(BX10/BX8)*100</f>
        <v>15.3497808956691</v>
      </c>
      <c r="BY9" s="9" t="n">
        <f aca="false">+(BY10/BY8)*100</f>
        <v>13.1750535994267</v>
      </c>
      <c r="BZ9" s="9" t="n">
        <f aca="false">+(BZ10/BZ8)*100</f>
        <v>15.5761720360971</v>
      </c>
      <c r="CA9" s="9" t="n">
        <f aca="false">+(CA10/CA8)*100</f>
        <v>16.212727572059</v>
      </c>
      <c r="CB9" s="9" t="n">
        <f aca="false">+(CB10/CB8)*100</f>
        <v>23.0633184757902</v>
      </c>
      <c r="CC9" s="9" t="n">
        <f aca="false">+(CC10/CC8)*100</f>
        <v>19.1349946489435</v>
      </c>
      <c r="CD9" s="9" t="n">
        <f aca="false">+(CD10/CD8)*100</f>
        <v>19.1151462692732</v>
      </c>
      <c r="CE9" s="9" t="n">
        <f aca="false">+(CE10/CE8)*100</f>
        <v>31.2881241335471</v>
      </c>
      <c r="CF9" s="9" t="n">
        <f aca="false">+(CF10/CF8)*100</f>
        <v>-16.8832889156974</v>
      </c>
      <c r="CG9" s="9" t="n">
        <f aca="false">+(CG10/CG8)*100</f>
        <v>-8.27759385057655</v>
      </c>
      <c r="CH9" s="9" t="n">
        <f aca="false">+(CH10/CH8)*100</f>
        <v>27.1968091916372</v>
      </c>
      <c r="CI9" s="9" t="n">
        <f aca="false">+(CI10/CI8)*100</f>
        <v>33.820081313186</v>
      </c>
      <c r="CJ9" s="9" t="n">
        <f aca="false">+(CJ10/CJ8)*100</f>
        <v>-84.1728766986028</v>
      </c>
      <c r="CK9" s="9" t="n">
        <f aca="false">+(CK10/CK8)*100</f>
        <v>-10.0913670705065</v>
      </c>
      <c r="CL9" s="9" t="n">
        <f aca="false">+(CL10/CL8)*100</f>
        <v>-15.0483219897071</v>
      </c>
      <c r="CM9" s="9" t="n">
        <f aca="false">+(CM10/CM8)*100</f>
        <v>-8.14311272739221</v>
      </c>
      <c r="CN9" s="9" t="n">
        <f aca="false">+IFERROR((CN10/CN8)*100,0)</f>
        <v>-11.5368735621327</v>
      </c>
      <c r="CO9" s="9" t="n">
        <f aca="false">+IFERROR((CO10/CO8)*100,0)</f>
        <v>-36.772298525394</v>
      </c>
      <c r="CP9" s="9" t="n">
        <f aca="false">+IFERROR((CP10/CP8)*100,0)</f>
        <v>20.2718417661767</v>
      </c>
      <c r="CQ9" s="8" t="n">
        <f aca="false">+IFERROR((CQ10/CQ8)*100,0)</f>
        <v>23.0594322659941</v>
      </c>
      <c r="CR9" s="8" t="n">
        <f aca="false">+IFERROR((CR10/CR8)*100,0)</f>
        <v>20.5304385815062</v>
      </c>
      <c r="CS9" s="8" t="n">
        <f aca="false">+IFERROR((CS10/CS8)*100,0)</f>
        <v>26.3624314541088</v>
      </c>
      <c r="CT9" s="8" t="n">
        <f aca="false">+IFERROR((CT10/CT8)*100,0)</f>
        <v>55.8753469889362</v>
      </c>
      <c r="CU9" s="8" t="n">
        <f aca="false">+IFERROR((CU10/CU8)*100,0)</f>
        <v>-495.206821001249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15" hidden="false" customHeight="true" outlineLevel="0" collapsed="false">
      <c r="A10" s="7" t="s">
        <v>9</v>
      </c>
      <c r="B10" s="8" t="n">
        <v>7.10417654675273</v>
      </c>
      <c r="C10" s="8" t="n">
        <v>9.24738436202218</v>
      </c>
      <c r="D10" s="8" t="n">
        <v>11.0357827251156</v>
      </c>
      <c r="E10" s="8" t="n">
        <v>12.8051068499277</v>
      </c>
      <c r="F10" s="8" t="n">
        <v>11.2178268759244</v>
      </c>
      <c r="G10" s="8" t="n">
        <v>13.3730525134441</v>
      </c>
      <c r="H10" s="8" t="n">
        <v>16.7975536704847</v>
      </c>
      <c r="I10" s="8" t="n">
        <v>14.6451996035304</v>
      </c>
      <c r="J10" s="8" t="n">
        <v>14.536039802075</v>
      </c>
      <c r="K10" s="8" t="n">
        <v>19.2357198605416</v>
      </c>
      <c r="L10" s="8" t="n">
        <v>16.3154401502858</v>
      </c>
      <c r="M10" s="8" t="n">
        <v>10.8297057528087</v>
      </c>
      <c r="N10" s="8" t="n">
        <v>21.3803054391886</v>
      </c>
      <c r="O10" s="8" t="n">
        <v>19.2866116152635</v>
      </c>
      <c r="P10" s="8" t="n">
        <v>17.755564209848</v>
      </c>
      <c r="Q10" s="8" t="n">
        <v>18.1233957336156</v>
      </c>
      <c r="R10" s="8" t="n">
        <v>21.2567827947184</v>
      </c>
      <c r="S10" s="8" t="n">
        <v>15.8646789977601</v>
      </c>
      <c r="T10" s="8" t="n">
        <v>17.9091168418907</v>
      </c>
      <c r="U10" s="8" t="n">
        <v>15.5975159156974</v>
      </c>
      <c r="V10" s="8" t="n">
        <v>13.057672815925</v>
      </c>
      <c r="W10" s="8" t="n">
        <v>13.5275088407856</v>
      </c>
      <c r="X10" s="8" t="n">
        <v>12.0226547768976</v>
      </c>
      <c r="Y10" s="8" t="n">
        <v>12.0370730584519</v>
      </c>
      <c r="Z10" s="8" t="n">
        <v>10.1727875598697</v>
      </c>
      <c r="AA10" s="8" t="n">
        <v>10.8553467434392</v>
      </c>
      <c r="AB10" s="8" t="n">
        <v>9.1976546742205</v>
      </c>
      <c r="AC10" s="8" t="n">
        <v>10.2216102003889</v>
      </c>
      <c r="AD10" s="8" t="n">
        <v>11.2764487037102</v>
      </c>
      <c r="AE10" s="8" t="n">
        <v>11.940221278732</v>
      </c>
      <c r="AF10" s="8" t="n">
        <v>13.3171152750593</v>
      </c>
      <c r="AG10" s="8" t="n">
        <v>19.8449681601629</v>
      </c>
      <c r="AH10" s="8" t="n">
        <v>15.9549661850941</v>
      </c>
      <c r="AI10" s="8" t="n">
        <v>18.1229792990113</v>
      </c>
      <c r="AJ10" s="8" t="n">
        <v>17.3647803386558</v>
      </c>
      <c r="AK10" s="8" t="n">
        <v>18.0300014181682</v>
      </c>
      <c r="AL10" s="8" t="n">
        <v>32.0833400182989</v>
      </c>
      <c r="AM10" s="8" t="n">
        <v>32.9704980543544</v>
      </c>
      <c r="AN10" s="8" t="n">
        <v>30.8254936913661</v>
      </c>
      <c r="AO10" s="8" t="n">
        <v>23.5454057993996</v>
      </c>
      <c r="AP10" s="8" t="n">
        <v>16.8066589157063</v>
      </c>
      <c r="AQ10" s="8" t="n">
        <v>21.032088901541</v>
      </c>
      <c r="AR10" s="8" t="n">
        <v>19.997669749311</v>
      </c>
      <c r="AS10" s="8" t="n">
        <v>21.8335523373197</v>
      </c>
      <c r="AT10" s="8" t="n">
        <v>19.4351643176278</v>
      </c>
      <c r="AU10" s="8" t="n">
        <v>20.1436611107379</v>
      </c>
      <c r="AV10" s="8" t="n">
        <v>19.2343257657714</v>
      </c>
      <c r="AW10" s="8" t="n">
        <v>23.2832850797517</v>
      </c>
      <c r="AX10" s="8" t="n">
        <v>17.4246397372361</v>
      </c>
      <c r="AY10" s="8" t="n">
        <v>13.2547055627401</v>
      </c>
      <c r="AZ10" s="8" t="n">
        <v>19.0698417239575</v>
      </c>
      <c r="BA10" s="8" t="n">
        <v>21.772943744518</v>
      </c>
      <c r="BB10" s="8" t="n">
        <v>21.4597537500385</v>
      </c>
      <c r="BC10" s="8" t="n">
        <v>24.4129361909036</v>
      </c>
      <c r="BD10" s="8" t="n">
        <v>22.6187041553233</v>
      </c>
      <c r="BE10" s="8" t="n">
        <v>23.7233965293135</v>
      </c>
      <c r="BF10" s="8" t="n">
        <v>20.6190913694507</v>
      </c>
      <c r="BG10" s="8" t="n">
        <v>22.6615191032263</v>
      </c>
      <c r="BH10" s="8" t="n">
        <v>25.2066108156938</v>
      </c>
      <c r="BI10" s="8" t="n">
        <v>21.4419708088357</v>
      </c>
      <c r="BJ10" s="8" t="n">
        <v>22.6074618718003</v>
      </c>
      <c r="BK10" s="8" t="n">
        <v>20.7981141339716</v>
      </c>
      <c r="BL10" s="8" t="n">
        <v>18.2554942954488</v>
      </c>
      <c r="BM10" s="8" t="n">
        <v>20.0811339916601</v>
      </c>
      <c r="BN10" s="8" t="n">
        <v>21.99331736307</v>
      </c>
      <c r="BO10" s="8" t="n">
        <v>26.322021696233</v>
      </c>
      <c r="BP10" s="8" t="n">
        <v>21.7483073748227</v>
      </c>
      <c r="BQ10" s="8" t="n">
        <v>23.5006150772338</v>
      </c>
      <c r="BR10" s="8" t="n">
        <v>16.780658985631</v>
      </c>
      <c r="BS10" s="8" t="n">
        <v>16.5851375202375</v>
      </c>
      <c r="BT10" s="8" t="n">
        <v>17.2005943736511</v>
      </c>
      <c r="BU10" s="8" t="n">
        <v>13.125336324565</v>
      </c>
      <c r="BV10" s="8" t="n">
        <v>14.0592633208181</v>
      </c>
      <c r="BW10" s="8" t="n">
        <v>12.1836176555456</v>
      </c>
      <c r="BX10" s="8" t="n">
        <v>13.2296581486707</v>
      </c>
      <c r="BY10" s="8" t="n">
        <v>13.7131776713276</v>
      </c>
      <c r="BZ10" s="8" t="n">
        <v>8.08890068473395</v>
      </c>
      <c r="CA10" s="8" t="n">
        <v>10.2690972212686</v>
      </c>
      <c r="CB10" s="8" t="n">
        <v>10.0801610056741</v>
      </c>
      <c r="CC10" s="8" t="n">
        <v>12.9095657973949</v>
      </c>
      <c r="CD10" s="8" t="n">
        <v>14.2028802644336</v>
      </c>
      <c r="CE10" s="8" t="n">
        <v>8.55828967711041</v>
      </c>
      <c r="CF10" s="8" t="n">
        <v>5.41883405434063</v>
      </c>
      <c r="CG10" s="8" t="n">
        <v>3.81781919507264</v>
      </c>
      <c r="CH10" s="8" t="n">
        <v>11.4553257531203</v>
      </c>
      <c r="CI10" s="8" t="n">
        <v>11.0408541595554</v>
      </c>
      <c r="CJ10" s="8" t="n">
        <v>6.96683547897528</v>
      </c>
      <c r="CK10" s="8" t="n">
        <v>4.02664331802083</v>
      </c>
      <c r="CL10" s="8" t="n">
        <v>4.97313735311116</v>
      </c>
      <c r="CM10" s="8" t="n">
        <v>3.71693789763755</v>
      </c>
      <c r="CN10" s="8" t="n">
        <v>4.1391044138907</v>
      </c>
      <c r="CO10" s="8" t="n">
        <v>7.6286413392865</v>
      </c>
      <c r="CP10" s="8" t="n">
        <v>19.8432378482372</v>
      </c>
      <c r="CQ10" s="8" t="n">
        <v>13.8454916217998</v>
      </c>
      <c r="CR10" s="8" t="n">
        <v>17.7968893162649</v>
      </c>
      <c r="CS10" s="8" t="n">
        <v>12.6831156852401</v>
      </c>
      <c r="CT10" s="8" t="n">
        <v>7.94327145846665</v>
      </c>
      <c r="CU10" s="8" t="n">
        <v>5.1094731996346</v>
      </c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true" outlineLevel="0" collapsed="false">
      <c r="A11" s="7" t="s">
        <v>10</v>
      </c>
      <c r="B11" s="8" t="n">
        <v>254.169029</v>
      </c>
      <c r="C11" s="8" t="n">
        <v>207.53342</v>
      </c>
      <c r="D11" s="8" t="n">
        <v>258.341102</v>
      </c>
      <c r="E11" s="8" t="n">
        <v>270.592218</v>
      </c>
      <c r="F11" s="8" t="n">
        <v>265.398633</v>
      </c>
      <c r="G11" s="8" t="n">
        <v>284.262001</v>
      </c>
      <c r="H11" s="8" t="n">
        <v>288.83901</v>
      </c>
      <c r="I11" s="8" t="n">
        <v>286.263869</v>
      </c>
      <c r="J11" s="8" t="n">
        <v>275.62007</v>
      </c>
      <c r="K11" s="8" t="n">
        <v>278.167895</v>
      </c>
      <c r="L11" s="8" t="n">
        <v>283.041579</v>
      </c>
      <c r="M11" s="8" t="n">
        <v>265.673961</v>
      </c>
      <c r="N11" s="8" t="n">
        <v>251.969648</v>
      </c>
      <c r="O11" s="8" t="n">
        <v>251.052187</v>
      </c>
      <c r="P11" s="8" t="n">
        <v>255.645689</v>
      </c>
      <c r="Q11" s="8" t="n">
        <v>265.09088</v>
      </c>
      <c r="R11" s="8" t="n">
        <v>278.118039</v>
      </c>
      <c r="S11" s="8" t="n">
        <v>283.110029</v>
      </c>
      <c r="T11" s="8" t="n">
        <v>297.724596</v>
      </c>
      <c r="U11" s="8" t="n">
        <v>303.493885</v>
      </c>
      <c r="V11" s="8" t="n">
        <v>303.785295</v>
      </c>
      <c r="W11" s="8" t="n">
        <v>306.880212</v>
      </c>
      <c r="X11" s="8" t="n">
        <v>298.812134</v>
      </c>
      <c r="Y11" s="8" t="n">
        <v>278.183724</v>
      </c>
      <c r="Z11" s="8" t="n">
        <v>267.714254</v>
      </c>
      <c r="AA11" s="8" t="n">
        <v>271.840137</v>
      </c>
      <c r="AB11" s="8" t="n">
        <v>274.923008</v>
      </c>
      <c r="AC11" s="8" t="n">
        <v>288.466917</v>
      </c>
      <c r="AD11" s="8" t="n">
        <v>291.061841</v>
      </c>
      <c r="AE11" s="8" t="n">
        <v>305.686459</v>
      </c>
      <c r="AF11" s="8" t="n">
        <v>309.456173</v>
      </c>
      <c r="AG11" s="8" t="n">
        <v>313.355363</v>
      </c>
      <c r="AH11" s="8" t="n">
        <v>316.907535</v>
      </c>
      <c r="AI11" s="8" t="n">
        <v>314.814222</v>
      </c>
      <c r="AJ11" s="8" t="n">
        <v>307.681535</v>
      </c>
      <c r="AK11" s="8" t="n">
        <v>288.613783</v>
      </c>
      <c r="AL11" s="8" t="n">
        <v>281.271576</v>
      </c>
      <c r="AM11" s="8" t="n">
        <v>268.691517</v>
      </c>
      <c r="AN11" s="8" t="n">
        <v>281.146914</v>
      </c>
      <c r="AO11" s="8" t="n">
        <v>293.62496</v>
      </c>
      <c r="AP11" s="8" t="n">
        <v>287.089936</v>
      </c>
      <c r="AQ11" s="8" t="n">
        <v>315.336837</v>
      </c>
      <c r="AR11" s="8" t="n">
        <v>320.783646</v>
      </c>
      <c r="AS11" s="8" t="n">
        <v>332.437512</v>
      </c>
      <c r="AT11" s="8" t="n">
        <v>332.62417</v>
      </c>
      <c r="AU11" s="8" t="n">
        <v>326.906235</v>
      </c>
      <c r="AV11" s="8" t="n">
        <v>324.281878</v>
      </c>
      <c r="AW11" s="8" t="n">
        <v>314.493685</v>
      </c>
      <c r="AX11" s="8" t="n">
        <v>289.565839</v>
      </c>
      <c r="AY11" s="8" t="n">
        <v>280.913723</v>
      </c>
      <c r="AZ11" s="8" t="n">
        <v>265.163913</v>
      </c>
      <c r="BA11" s="8" t="n">
        <v>310.21471</v>
      </c>
      <c r="BB11" s="8" t="n">
        <v>318.956003</v>
      </c>
      <c r="BC11" s="8" t="n">
        <v>333.385128</v>
      </c>
      <c r="BD11" s="8" t="n">
        <v>345.482508</v>
      </c>
      <c r="BE11" s="8" t="n">
        <v>351.017461</v>
      </c>
      <c r="BF11" s="8" t="n">
        <v>343.667535</v>
      </c>
      <c r="BG11" s="8" t="n">
        <v>333.112478</v>
      </c>
      <c r="BH11" s="8" t="n">
        <v>341.666245</v>
      </c>
      <c r="BI11" s="8" t="n">
        <v>334.036913</v>
      </c>
      <c r="BJ11" s="8" t="n">
        <v>318.993885</v>
      </c>
      <c r="BK11" s="8" t="n">
        <v>313.439366</v>
      </c>
      <c r="BL11" s="8" t="n">
        <v>320.752077</v>
      </c>
      <c r="BM11" s="8" t="n">
        <v>338.480948</v>
      </c>
      <c r="BN11" s="8" t="n">
        <v>340.042821</v>
      </c>
      <c r="BO11" s="8" t="n">
        <v>364.060835</v>
      </c>
      <c r="BP11" s="8" t="n">
        <v>381.417293</v>
      </c>
      <c r="BQ11" s="8" t="n">
        <v>393.939558</v>
      </c>
      <c r="BR11" s="8" t="n">
        <v>389.79213</v>
      </c>
      <c r="BS11" s="8" t="n">
        <v>382.889331</v>
      </c>
      <c r="BT11" s="8" t="n">
        <v>380.425215</v>
      </c>
      <c r="BU11" s="8" t="n">
        <v>365.47045</v>
      </c>
      <c r="BV11" s="8" t="n">
        <v>342.81775</v>
      </c>
      <c r="BW11" s="8" t="n">
        <v>332.208023</v>
      </c>
      <c r="BX11" s="8" t="n">
        <v>337.514128</v>
      </c>
      <c r="BY11" s="8" t="n">
        <v>309.824617</v>
      </c>
      <c r="BZ11" s="8" t="n">
        <v>312.581989</v>
      </c>
      <c r="CA11" s="8" t="n">
        <v>346.043585</v>
      </c>
      <c r="CB11" s="8" t="n">
        <v>390.724181</v>
      </c>
      <c r="CC11" s="8" t="n">
        <v>373.325518</v>
      </c>
      <c r="CD11" s="8" t="n">
        <v>362.07817</v>
      </c>
      <c r="CE11" s="8" t="n">
        <v>361.914574</v>
      </c>
      <c r="CF11" s="8" t="n">
        <v>356.136299</v>
      </c>
      <c r="CG11" s="8" t="n">
        <v>330.836918</v>
      </c>
      <c r="CH11" s="8" t="n">
        <v>321.008392</v>
      </c>
      <c r="CI11" s="8" t="n">
        <v>318.754292</v>
      </c>
      <c r="CJ11" s="8" t="n">
        <v>325.487541</v>
      </c>
      <c r="CK11" s="8" t="n">
        <v>333.023231</v>
      </c>
      <c r="CL11" s="8" t="n">
        <v>343.302719</v>
      </c>
      <c r="CM11" s="8" t="n">
        <v>368.192619</v>
      </c>
      <c r="CN11" s="8" t="n">
        <v>366.356602</v>
      </c>
      <c r="CO11" s="8" t="n">
        <v>381.613279</v>
      </c>
      <c r="CP11" s="8" t="n">
        <v>386.866911</v>
      </c>
      <c r="CQ11" s="8" t="n">
        <v>396.614866</v>
      </c>
      <c r="CR11" s="8" t="n">
        <v>385.113657</v>
      </c>
      <c r="CS11" s="8" t="n">
        <v>371.282705</v>
      </c>
      <c r="CT11" s="8" t="n">
        <v>342.945859</v>
      </c>
      <c r="CU11" s="8" t="n">
        <v>334.621498</v>
      </c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15" hidden="false" customHeight="true" outlineLevel="0" collapsed="false">
      <c r="A12" s="7" t="s">
        <v>11</v>
      </c>
      <c r="B12" s="9" t="n">
        <f aca="false">+(B14/B11)*100</f>
        <v>19.4755932285884</v>
      </c>
      <c r="C12" s="9" t="n">
        <f aca="false">+(C14/C11)*100</f>
        <v>19.2224981789391</v>
      </c>
      <c r="D12" s="9" t="n">
        <f aca="false">+(D14/D11)*100</f>
        <v>18.694698352328</v>
      </c>
      <c r="E12" s="9" t="n">
        <f aca="false">+(E14/E11)*100</f>
        <v>19.5086960847836</v>
      </c>
      <c r="F12" s="9" t="n">
        <f aca="false">+(F14/F11)*100</f>
        <v>19.4899592936113</v>
      </c>
      <c r="G12" s="9" t="n">
        <f aca="false">+(G14/G11)*100</f>
        <v>19.442360989231</v>
      </c>
      <c r="H12" s="9" t="n">
        <f aca="false">+(H14/H11)*100</f>
        <v>19.6514296306745</v>
      </c>
      <c r="I12" s="9" t="n">
        <f aca="false">+(I14/I11)*100</f>
        <v>20.017949248134</v>
      </c>
      <c r="J12" s="9" t="n">
        <f aca="false">+(J14/J11)*100</f>
        <v>19.5031161146427</v>
      </c>
      <c r="K12" s="9" t="n">
        <f aca="false">+(K14/K11)*100</f>
        <v>19.8449164790529</v>
      </c>
      <c r="L12" s="9" t="n">
        <f aca="false">+(L14/L11)*100</f>
        <v>19.4227539369934</v>
      </c>
      <c r="M12" s="9" t="n">
        <f aca="false">+(M14/M11)*100</f>
        <v>19.114373193142</v>
      </c>
      <c r="N12" s="9" t="n">
        <f aca="false">+(N14/N11)*100</f>
        <v>18.7157260676186</v>
      </c>
      <c r="O12" s="9" t="n">
        <f aca="false">+(O14/O11)*100</f>
        <v>18.4636083789282</v>
      </c>
      <c r="P12" s="9" t="n">
        <f aca="false">+(P14/P11)*100</f>
        <v>18.2555914032876</v>
      </c>
      <c r="Q12" s="9" t="n">
        <f aca="false">+(Q14/Q11)*100</f>
        <v>18.355110778882</v>
      </c>
      <c r="R12" s="9" t="n">
        <f aca="false">+(R14/R11)*100</f>
        <v>18.4433649878867</v>
      </c>
      <c r="S12" s="9" t="n">
        <f aca="false">+(S14/S11)*100</f>
        <v>18.4580557987084</v>
      </c>
      <c r="T12" s="9" t="n">
        <f aca="false">+(T14/T11)*100</f>
        <v>18.4383083168543</v>
      </c>
      <c r="U12" s="9" t="n">
        <f aca="false">+(U14/U11)*100</f>
        <v>18.4970525597381</v>
      </c>
      <c r="V12" s="9" t="n">
        <f aca="false">+(V14/V11)*100</f>
        <v>18.2560628238272</v>
      </c>
      <c r="W12" s="9" t="n">
        <f aca="false">+(W14/W11)*100</f>
        <v>18.062410544281</v>
      </c>
      <c r="X12" s="9" t="n">
        <f aca="false">+(X14/X11)*100</f>
        <v>17.9102448133728</v>
      </c>
      <c r="Y12" s="9" t="n">
        <f aca="false">+(Y14/Y11)*100</f>
        <v>17.7375017883162</v>
      </c>
      <c r="Z12" s="9" t="n">
        <f aca="false">+(Z14/Z11)*100</f>
        <v>17.7102679610282</v>
      </c>
      <c r="AA12" s="9" t="n">
        <f aca="false">+(AA14/AA11)*100</f>
        <v>17.3716708762113</v>
      </c>
      <c r="AB12" s="9" t="n">
        <f aca="false">+(AB14/AB11)*100</f>
        <v>17.1974300123198</v>
      </c>
      <c r="AC12" s="9" t="n">
        <f aca="false">+(AC14/AC11)*100</f>
        <v>17.2478679431043</v>
      </c>
      <c r="AD12" s="9" t="n">
        <f aca="false">+(AD14/AD11)*100</f>
        <v>17.3284642168991</v>
      </c>
      <c r="AE12" s="9" t="n">
        <f aca="false">+(AE14/AE11)*100</f>
        <v>17.7710746802218</v>
      </c>
      <c r="AF12" s="9" t="n">
        <f aca="false">+(AF14/AF11)*100</f>
        <v>17.8906692164573</v>
      </c>
      <c r="AG12" s="9" t="n">
        <f aca="false">+(AG14/AG11)*100</f>
        <v>18.0440127030779</v>
      </c>
      <c r="AH12" s="9" t="n">
        <f aca="false">+(AH14/AH11)*100</f>
        <v>17.6423603813942</v>
      </c>
      <c r="AI12" s="9" t="n">
        <f aca="false">+(AI14/AI11)*100</f>
        <v>16.6875847057891</v>
      </c>
      <c r="AJ12" s="9" t="n">
        <f aca="false">+(AJ14/AJ11)*100</f>
        <v>17.8067010881444</v>
      </c>
      <c r="AK12" s="9" t="n">
        <f aca="false">+(AK14/AK11)*100</f>
        <v>17.0548419607482</v>
      </c>
      <c r="AL12" s="9" t="n">
        <f aca="false">+(AL14/AL11)*100</f>
        <v>17.455789333097</v>
      </c>
      <c r="AM12" s="9" t="n">
        <f aca="false">+(AM14/AM11)*100</f>
        <v>18.057147932082</v>
      </c>
      <c r="AN12" s="9" t="n">
        <f aca="false">+(AN14/AN11)*100</f>
        <v>17.7545809518401</v>
      </c>
      <c r="AO12" s="9" t="n">
        <f aca="false">+(AO14/AO11)*100</f>
        <v>17.2353538735582</v>
      </c>
      <c r="AP12" s="9" t="n">
        <f aca="false">+(AP14/AP11)*100</f>
        <v>17.5367586801123</v>
      </c>
      <c r="AQ12" s="9" t="n">
        <f aca="false">+(AQ14/AQ11)*100</f>
        <v>17.5780389675144</v>
      </c>
      <c r="AR12" s="9" t="n">
        <f aca="false">+(AR14/AR11)*100</f>
        <v>17.7340703104643</v>
      </c>
      <c r="AS12" s="9" t="n">
        <f aca="false">+(AS14/AS11)*100</f>
        <v>17.5788713632314</v>
      </c>
      <c r="AT12" s="9" t="n">
        <f aca="false">+(AT14/AT11)*100</f>
        <v>17.5673486858645</v>
      </c>
      <c r="AU12" s="9" t="n">
        <f aca="false">+(AU14/AU11)*100</f>
        <v>17.9570224085837</v>
      </c>
      <c r="AV12" s="9" t="n">
        <f aca="false">+(AV14/AV11)*100</f>
        <v>17.328289208815</v>
      </c>
      <c r="AW12" s="9" t="n">
        <f aca="false">+(AW14/AW11)*100</f>
        <v>17.3237317531767</v>
      </c>
      <c r="AX12" s="9" t="n">
        <f aca="false">+(AX14/AX11)*100</f>
        <v>17.2515168271563</v>
      </c>
      <c r="AY12" s="9" t="n">
        <f aca="false">+(AY14/AY11)*100</f>
        <v>17.048273220467</v>
      </c>
      <c r="AZ12" s="9" t="n">
        <f aca="false">+(AZ14/AZ11)*100</f>
        <v>17.0795688672604</v>
      </c>
      <c r="BA12" s="9" t="n">
        <f aca="false">+(BA14/BA11)*100</f>
        <v>17.0098445058352</v>
      </c>
      <c r="BB12" s="9" t="n">
        <f aca="false">+(BB14/BB11)*100</f>
        <v>17.0142602349031</v>
      </c>
      <c r="BC12" s="9" t="n">
        <f aca="false">+(BC14/BC11)*100</f>
        <v>17.4130664137114</v>
      </c>
      <c r="BD12" s="9" t="n">
        <f aca="false">+(BD14/BD11)*100</f>
        <v>17.1542509500555</v>
      </c>
      <c r="BE12" s="9" t="n">
        <f aca="false">+(BE14/BE11)*100</f>
        <v>17.2483403888672</v>
      </c>
      <c r="BF12" s="9" t="n">
        <f aca="false">+(BF14/BF11)*100</f>
        <v>17.0214211537403</v>
      </c>
      <c r="BG12" s="9" t="n">
        <f aca="false">+(BG14/BG11)*100</f>
        <v>16.9520787484917</v>
      </c>
      <c r="BH12" s="9" t="n">
        <f aca="false">+(BH14/BH11)*100</f>
        <v>16.8043577534178</v>
      </c>
      <c r="BI12" s="9" t="n">
        <f aca="false">+(BI14/BI11)*100</f>
        <v>16.7184872249638</v>
      </c>
      <c r="BJ12" s="9" t="n">
        <f aca="false">+(BJ14/BJ11)*100</f>
        <v>16.6647278838141</v>
      </c>
      <c r="BK12" s="9" t="n">
        <f aca="false">+(BK14/BK11)*100</f>
        <v>16.5651352299758</v>
      </c>
      <c r="BL12" s="9" t="n">
        <f aca="false">+(BL14/BL11)*100</f>
        <v>16.3018628533008</v>
      </c>
      <c r="BM12" s="9" t="n">
        <f aca="false">+(BM14/BM11)*100</f>
        <v>16.3179511117246</v>
      </c>
      <c r="BN12" s="9" t="n">
        <f aca="false">+(BN14/BN11)*100</f>
        <v>16.3550509580302</v>
      </c>
      <c r="BO12" s="9" t="n">
        <f aca="false">+(BO14/BO11)*100</f>
        <v>16.5026116623103</v>
      </c>
      <c r="BP12" s="9" t="n">
        <f aca="false">+(BP14/BP11)*100</f>
        <v>16.3702296945144</v>
      </c>
      <c r="BQ12" s="9" t="n">
        <f aca="false">+(BQ14/BQ11)*100</f>
        <v>16.1550851295152</v>
      </c>
      <c r="BR12" s="9" t="n">
        <f aca="false">+(BR14/BR11)*100</f>
        <v>15.9056881807229</v>
      </c>
      <c r="BS12" s="9" t="n">
        <f aca="false">+(BS14/BS11)*100</f>
        <v>15.7224638660385</v>
      </c>
      <c r="BT12" s="9" t="n">
        <f aca="false">+(BT14/BT11)*100</f>
        <v>15.6106247390701</v>
      </c>
      <c r="BU12" s="9" t="n">
        <f aca="false">+(BU14/BU11)*100</f>
        <v>15.5003377734729</v>
      </c>
      <c r="BV12" s="9" t="n">
        <v>15.6453226159195</v>
      </c>
      <c r="BW12" s="9" t="n">
        <v>15.4364126906614</v>
      </c>
      <c r="BX12" s="9" t="n">
        <v>15.4605835673126</v>
      </c>
      <c r="BY12" s="9" t="n">
        <v>15.3441544042877</v>
      </c>
      <c r="BZ12" s="9" t="n">
        <v>15.7474734548239</v>
      </c>
      <c r="CA12" s="9" t="n">
        <v>15.0975834979007</v>
      </c>
      <c r="CB12" s="9" t="n">
        <v>15.804439953599</v>
      </c>
      <c r="CC12" s="9" t="n">
        <v>14.7501841063661</v>
      </c>
      <c r="CD12" s="9" t="n">
        <v>14.6944787735889</v>
      </c>
      <c r="CE12" s="9" t="n">
        <v>14.9884654517197</v>
      </c>
      <c r="CF12" s="9" t="n">
        <f aca="false">+(CF14/CF11)*100</f>
        <v>14.2679514549912</v>
      </c>
      <c r="CG12" s="9" t="n">
        <f aca="false">+(CG14/CG11)*100</f>
        <v>14.2484666169565</v>
      </c>
      <c r="CH12" s="9" t="n">
        <f aca="false">+(CH14/CH11)*100</f>
        <v>14.1795164765941</v>
      </c>
      <c r="CI12" s="9" t="n">
        <f aca="false">+(CI14/CI11)*100</f>
        <v>14.427325111995</v>
      </c>
      <c r="CJ12" s="9" t="n">
        <f aca="false">+(CJ14/CJ11)*100</f>
        <v>14.4991553431457</v>
      </c>
      <c r="CK12" s="9" t="n">
        <f aca="false">+(CK14/CK11)*100</f>
        <v>14.4096429096403</v>
      </c>
      <c r="CL12" s="9" t="n">
        <f aca="false">+(CL14/CL11)*100</f>
        <v>14.8402513904084</v>
      </c>
      <c r="CM12" s="9" t="n">
        <f aca="false">+(CM14/CM11)*100</f>
        <v>14.5063959056601</v>
      </c>
      <c r="CN12" s="9" t="n">
        <f aca="false">+(CN14/CN11)*100</f>
        <v>14.3259692598901</v>
      </c>
      <c r="CO12" s="9" t="n">
        <f aca="false">+(CO14/CO11)*100</f>
        <v>14.4314593128213</v>
      </c>
      <c r="CP12" s="9" t="n">
        <f aca="false">+(CP14/CP11)*100</f>
        <v>14.6903243680049</v>
      </c>
      <c r="CQ12" s="8" t="n">
        <f aca="false">+(CQ14/CQ11)*100</f>
        <v>14.8161548597279</v>
      </c>
      <c r="CR12" s="8" t="n">
        <f aca="false">+(CR14/CR11)*100</f>
        <v>14.928711540548</v>
      </c>
      <c r="CS12" s="8" t="n">
        <f aca="false">+(CS14/CS11)*100</f>
        <v>14.8991093689674</v>
      </c>
      <c r="CT12" s="8" t="n">
        <f aca="false">+(CT14/CT11)*100</f>
        <v>15.6204510506651</v>
      </c>
      <c r="CU12" s="8" t="n">
        <f aca="false">+(CU14/CU11)*100</f>
        <v>15.8974748891741</v>
      </c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true" outlineLevel="0" collapsed="false">
      <c r="A13" s="7" t="s">
        <v>12</v>
      </c>
      <c r="B13" s="9" t="n">
        <f aca="false">+B15/B11</f>
        <v>8.3685066055786</v>
      </c>
      <c r="C13" s="9" t="n">
        <f aca="false">+C15/C11</f>
        <v>8.30060149613494</v>
      </c>
      <c r="D13" s="9" t="n">
        <f aca="false">+D15/D11</f>
        <v>8.07964298619427</v>
      </c>
      <c r="E13" s="9" t="n">
        <f aca="false">+E15/E11</f>
        <v>8.42845902168555</v>
      </c>
      <c r="F13" s="9" t="n">
        <f aca="false">+F15/F11</f>
        <v>8.43589847902495</v>
      </c>
      <c r="G13" s="9" t="n">
        <f aca="false">+G15/G11</f>
        <v>8.45375242408851</v>
      </c>
      <c r="H13" s="9" t="n">
        <f aca="false">+H15/H11</f>
        <v>8.56309081013676</v>
      </c>
      <c r="I13" s="9" t="n">
        <f aca="false">+I15/I11</f>
        <v>8.72814615937439</v>
      </c>
      <c r="J13" s="9" t="n">
        <f aca="false">+J15/J11</f>
        <v>8.5355712727669</v>
      </c>
      <c r="K13" s="9" t="n">
        <f aca="false">+K15/K11</f>
        <v>8.71360515220493</v>
      </c>
      <c r="L13" s="9" t="n">
        <f aca="false">+L15/L11</f>
        <v>8.57464087158021</v>
      </c>
      <c r="M13" s="9" t="n">
        <f aca="false">+M15/M11</f>
        <v>8.460155375897</v>
      </c>
      <c r="N13" s="9" t="n">
        <f aca="false">+N15/N11</f>
        <v>8.34869652756749</v>
      </c>
      <c r="O13" s="9" t="n">
        <f aca="false">+O15/O11</f>
        <v>8.28678132180542</v>
      </c>
      <c r="P13" s="9" t="n">
        <f aca="false">+P15/P11</f>
        <v>8.1698152871649</v>
      </c>
      <c r="Q13" s="9" t="n">
        <f aca="false">+Q15/Q11</f>
        <v>8.222561700991</v>
      </c>
      <c r="R13" s="9" t="n">
        <f aca="false">+R15/R11</f>
        <v>8.27463414518036</v>
      </c>
      <c r="S13" s="9" t="n">
        <f aca="false">+S15/S11</f>
        <v>8.29040939333873</v>
      </c>
      <c r="T13" s="9" t="n">
        <f aca="false">+T15/T11</f>
        <v>8.30840434076868</v>
      </c>
      <c r="U13" s="9" t="n">
        <f aca="false">+U15/U11</f>
        <v>8.35017288170402</v>
      </c>
      <c r="V13" s="9" t="n">
        <f aca="false">+V15/V11</f>
        <v>8.25689295276785</v>
      </c>
      <c r="W13" s="9" t="n">
        <f aca="false">+W15/W11</f>
        <v>8.18839513373381</v>
      </c>
      <c r="X13" s="9" t="n">
        <f aca="false">+X15/X11</f>
        <v>8.13721525679409</v>
      </c>
      <c r="Y13" s="9" t="n">
        <f aca="false">+Y15/Y11</f>
        <v>8.07547660167925</v>
      </c>
      <c r="Z13" s="9" t="n">
        <f aca="false">+Z15/Z11</f>
        <v>8.07860957149484</v>
      </c>
      <c r="AA13" s="9" t="n">
        <f aca="false">+AA15/AA11</f>
        <v>7.95000620313108</v>
      </c>
      <c r="AB13" s="9" t="n">
        <f aca="false">+AB15/AB11</f>
        <v>7.87803950406363</v>
      </c>
      <c r="AC13" s="9" t="n">
        <f aca="false">+AC15/AC11</f>
        <v>7.90875112729132</v>
      </c>
      <c r="AD13" s="9" t="n">
        <f aca="false">+AD15/AD11</f>
        <v>7.95393836019885</v>
      </c>
      <c r="AE13" s="9" t="n">
        <f aca="false">+AE15/AE11</f>
        <v>8.16654227628054</v>
      </c>
      <c r="AF13" s="9" t="n">
        <f aca="false">+AF15/AF11</f>
        <v>8.22872385276347</v>
      </c>
      <c r="AG13" s="9" t="n">
        <f aca="false">+AG15/AG11</f>
        <v>8.30134652819074</v>
      </c>
      <c r="AH13" s="9" t="n">
        <f aca="false">+AH15/AH11</f>
        <v>8.14628933666723</v>
      </c>
      <c r="AI13" s="9" t="n">
        <f aca="false">+AI15/AI11</f>
        <v>7.74923039741197</v>
      </c>
      <c r="AJ13" s="9" t="n">
        <f aca="false">+AJ15/AJ11</f>
        <v>8.29601739005885</v>
      </c>
      <c r="AK13" s="9" t="n">
        <f aca="false">+AK15/AK11</f>
        <v>7.96019399160157</v>
      </c>
      <c r="AL13" s="9" t="n">
        <f aca="false">+AL15/AL11</f>
        <v>8.16630701212411</v>
      </c>
      <c r="AM13" s="9" t="n">
        <f aca="false">+AM15/AM11</f>
        <v>8.51006296317126</v>
      </c>
      <c r="AN13" s="9" t="n">
        <f aca="false">+AN15/AN11</f>
        <v>8.40097057814407</v>
      </c>
      <c r="AO13" s="9" t="n">
        <f aca="false">+AO15/AO11</f>
        <v>8.16888747230481</v>
      </c>
      <c r="AP13" s="9" t="n">
        <f aca="false">+AP15/AP11</f>
        <v>8.31947339136263</v>
      </c>
      <c r="AQ13" s="9" t="n">
        <f aca="false">+AQ15/AQ11</f>
        <v>8.35037709936185</v>
      </c>
      <c r="AR13" s="9" t="n">
        <f aca="false">+AR15/AR11</f>
        <v>8.43033367383698</v>
      </c>
      <c r="AS13" s="9" t="n">
        <f aca="false">+AS15/AS11</f>
        <v>8.36423874012148</v>
      </c>
      <c r="AT13" s="9" t="n">
        <f aca="false">+AT15/AT11</f>
        <v>8.38324419698665</v>
      </c>
      <c r="AU13" s="9" t="n">
        <f aca="false">+AU15/AU11</f>
        <v>8.58909521633933</v>
      </c>
      <c r="AV13" s="9" t="n">
        <f aca="false">+AV15/AV11</f>
        <v>8.31299094937399</v>
      </c>
      <c r="AW13" s="9" t="n">
        <f aca="false">+AW15/AW11</f>
        <v>8.34984294686235</v>
      </c>
      <c r="AX13" s="9" t="n">
        <f aca="false">+AX15/AX11</f>
        <v>8.35399526899994</v>
      </c>
      <c r="AY13" s="9" t="n">
        <f aca="false">+AY15/AY11</f>
        <v>8.32581404785981</v>
      </c>
      <c r="AZ13" s="9" t="n">
        <f aca="false">+AZ15/AZ11</f>
        <v>8.40364563012766</v>
      </c>
      <c r="BA13" s="9" t="n">
        <f aca="false">+BA15/BA11</f>
        <v>8.39958028589296</v>
      </c>
      <c r="BB13" s="9" t="n">
        <f aca="false">+BB15/BB11</f>
        <v>8.40535081272636</v>
      </c>
      <c r="BC13" s="9" t="n">
        <f aca="false">+BC15/BC11</f>
        <v>8.60485831206603</v>
      </c>
      <c r="BD13" s="9" t="n">
        <f aca="false">+BD15/BD11</f>
        <v>8.50578094532647</v>
      </c>
      <c r="BE13" s="9" t="n">
        <f aca="false">+BE15/BE11</f>
        <v>8.57718571521432</v>
      </c>
      <c r="BF13" s="9" t="n">
        <f aca="false">+BF15/BF11</f>
        <v>8.48020819016263</v>
      </c>
      <c r="BG13" s="9" t="n">
        <f aca="false">+BG15/BG11</f>
        <v>8.4721403961337</v>
      </c>
      <c r="BH13" s="9" t="n">
        <f aca="false">+BH15/BH11</f>
        <v>8.42528486861986</v>
      </c>
      <c r="BI13" s="9" t="n">
        <f aca="false">+BI15/BI11</f>
        <v>8.39435243565432</v>
      </c>
      <c r="BJ13" s="9" t="n">
        <f aca="false">+BJ15/BJ11</f>
        <v>8.39503998347805</v>
      </c>
      <c r="BK13" s="9" t="n">
        <f aca="false">+BK15/BK11</f>
        <v>8.36368708220907</v>
      </c>
      <c r="BL13" s="9" t="n">
        <f aca="false">+BL15/BL11</f>
        <v>8.23948314566954</v>
      </c>
      <c r="BM13" s="9" t="n">
        <f aca="false">+BM15/BM11</f>
        <v>8.24911591780344</v>
      </c>
      <c r="BN13" s="9" t="n">
        <f aca="false">+BN15/BN11</f>
        <v>8.26988245177509</v>
      </c>
      <c r="BO13" s="9" t="n">
        <f aca="false">+BO15/BO11</f>
        <v>8.37139533622177</v>
      </c>
      <c r="BP13" s="9" t="n">
        <f aca="false">+BP15/BP11</f>
        <v>8.33593377343276</v>
      </c>
      <c r="BQ13" s="9" t="n">
        <f aca="false">+BQ15/BQ11</f>
        <v>8.26746174554016</v>
      </c>
      <c r="BR13" s="9" t="n">
        <f aca="false">+BR15/BR11</f>
        <v>8.2168307970969</v>
      </c>
      <c r="BS13" s="9" t="n">
        <f aca="false">+BS15/BS11</f>
        <v>8.29337957484117</v>
      </c>
      <c r="BT13" s="9" t="n">
        <f aca="false">+BT15/BT11</f>
        <v>8.25319680392374</v>
      </c>
      <c r="BU13" s="9" t="n">
        <f aca="false">+BU15/BU11</f>
        <v>8.20125971662005</v>
      </c>
      <c r="BV13" s="9" t="n">
        <v>8.30901180679822</v>
      </c>
      <c r="BW13" s="9" t="n">
        <v>8.23844432583135</v>
      </c>
      <c r="BX13" s="9" t="n">
        <v>8.30834754265457</v>
      </c>
      <c r="BY13" s="9" t="n">
        <v>8.3168232260576</v>
      </c>
      <c r="BZ13" s="9" t="n">
        <v>8.7227460112553</v>
      </c>
      <c r="CA13" s="9" t="n">
        <v>8.74683029225928</v>
      </c>
      <c r="CB13" s="9" t="n">
        <v>9.22113209980726</v>
      </c>
      <c r="CC13" s="9" t="n">
        <v>8.62630592037376</v>
      </c>
      <c r="CD13" s="9" t="n">
        <v>8.59206746162024</v>
      </c>
      <c r="CE13" s="9" t="n">
        <v>8.76612392716188</v>
      </c>
      <c r="CF13" s="9" t="n">
        <v>8.44436091711056</v>
      </c>
      <c r="CG13" s="9" t="n">
        <f aca="false">+CG15/CG11</f>
        <v>8.30905030154464</v>
      </c>
      <c r="CH13" s="9" t="n">
        <f aca="false">+CH15/CH11</f>
        <v>8.26757977442534</v>
      </c>
      <c r="CI13" s="9" t="n">
        <f aca="false">+CI15/CI11</f>
        <v>8.38181421566553</v>
      </c>
      <c r="CJ13" s="9" t="n">
        <f aca="false">+CJ15/CJ11</f>
        <v>8.33002572943337</v>
      </c>
      <c r="CK13" s="9" t="n">
        <f aca="false">+CK15/CK11</f>
        <v>8.22740176390277</v>
      </c>
      <c r="CL13" s="9" t="n">
        <f aca="false">+CL15/CL11</f>
        <v>8.46491331366356</v>
      </c>
      <c r="CM13" s="9" t="n">
        <f aca="false">+CM15/CM11</f>
        <v>8.28689471227559</v>
      </c>
      <c r="CN13" s="9" t="n">
        <f aca="false">+CN15/CN11</f>
        <v>8.19382407400973</v>
      </c>
      <c r="CO13" s="9" t="n">
        <f aca="false">+CO15/CO11</f>
        <v>8.25268429781239</v>
      </c>
      <c r="CP13" s="9" t="n">
        <f aca="false">+CP15/CP11</f>
        <v>8.3380812080359</v>
      </c>
      <c r="CQ13" s="8" t="n">
        <f aca="false">+CQ15/CQ11</f>
        <v>8.37321657358149</v>
      </c>
      <c r="CR13" s="8" t="n">
        <f aca="false">+CR15/CR11</f>
        <v>8.46780404518347</v>
      </c>
      <c r="CS13" s="8" t="n">
        <f aca="false">+CS15/CS11</f>
        <v>8.51634581441115</v>
      </c>
      <c r="CT13" s="8" t="n">
        <f aca="false">+CT15/CT11</f>
        <v>9.03371297432695</v>
      </c>
      <c r="CU13" s="8" t="n">
        <f aca="false">+CU15/CU11</f>
        <v>9.02723803854349</v>
      </c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true" outlineLevel="0" collapsed="false">
      <c r="A14" s="7" t="s">
        <v>13</v>
      </c>
      <c r="B14" s="8" t="n">
        <f aca="false">+B15/B39</f>
        <v>49.5009262010929</v>
      </c>
      <c r="C14" s="8" t="n">
        <f aca="false">+C15/C39</f>
        <v>39.89310788019</v>
      </c>
      <c r="D14" s="8" t="n">
        <f aca="false">+D15/D39</f>
        <v>48.2960897389799</v>
      </c>
      <c r="E14" s="8" t="n">
        <f aca="false">+E15/E39</f>
        <v>52.789013438695</v>
      </c>
      <c r="F14" s="8" t="n">
        <f aca="false">+F15/F39</f>
        <v>51.7260855375008</v>
      </c>
      <c r="G14" s="8" t="n">
        <f aca="false">+G15/G39</f>
        <v>55.2672443896314</v>
      </c>
      <c r="H14" s="8" t="n">
        <f aca="false">+H15/H39</f>
        <v>56.7609947960868</v>
      </c>
      <c r="I14" s="8" t="n">
        <f aca="false">+I15/I39</f>
        <v>57.3041560121647</v>
      </c>
      <c r="J14" s="8" t="n">
        <f aca="false">+J15/J39</f>
        <v>53.7545022873594</v>
      </c>
      <c r="K14" s="8" t="n">
        <f aca="false">+K15/K39</f>
        <v>55.2021864342895</v>
      </c>
      <c r="L14" s="8" t="n">
        <f aca="false">+L15/L39</f>
        <v>54.9744694285507</v>
      </c>
      <c r="M14" s="8" t="n">
        <f aca="false">+M15/M39</f>
        <v>50.7819123825425</v>
      </c>
      <c r="N14" s="8" t="n">
        <f aca="false">+N15/N39</f>
        <v>47.1579490932229</v>
      </c>
      <c r="O14" s="8" t="n">
        <f aca="false">+O15/O39</f>
        <v>46.3532926344145</v>
      </c>
      <c r="P14" s="8" t="n">
        <f aca="false">+P15/P39</f>
        <v>46.6696324239595</v>
      </c>
      <c r="Q14" s="8" t="n">
        <f aca="false">+Q15/Q39</f>
        <v>48.657724688713</v>
      </c>
      <c r="R14" s="8" t="n">
        <f aca="false">+R15/R39</f>
        <v>51.2943250299231</v>
      </c>
      <c r="S14" s="8" t="n">
        <f aca="false">+S15/S39</f>
        <v>52.2566071245595</v>
      </c>
      <c r="T14" s="8" t="n">
        <f aca="false">+T15/T39</f>
        <v>54.895378945589</v>
      </c>
      <c r="U14" s="8" t="n">
        <f aca="false">+U15/U39</f>
        <v>56.137423424041</v>
      </c>
      <c r="V14" s="8" t="n">
        <f aca="false">+V15/V39</f>
        <v>55.4592343047489</v>
      </c>
      <c r="W14" s="8" t="n">
        <f aca="false">+W15/W39</f>
        <v>55.4299637705999</v>
      </c>
      <c r="X14" s="8" t="n">
        <f aca="false">+X15/X39</f>
        <v>53.5179847314635</v>
      </c>
      <c r="Y14" s="8" t="n">
        <f aca="false">+Y15/Y39</f>
        <v>49.3428430193047</v>
      </c>
      <c r="Z14" s="8" t="n">
        <f aca="false">+Z15/Z39</f>
        <v>47.4129117532675</v>
      </c>
      <c r="AA14" s="8" t="n">
        <f aca="false">+AA15/AA39</f>
        <v>47.2231739090818</v>
      </c>
      <c r="AB14" s="8" t="n">
        <f aca="false">+AB15/AB39</f>
        <v>47.2796918885644</v>
      </c>
      <c r="AC14" s="8" t="n">
        <f aca="false">+AC15/AC39</f>
        <v>49.7543929037042</v>
      </c>
      <c r="AD14" s="8" t="n">
        <f aca="false">+AD15/AD39</f>
        <v>50.4365469667327</v>
      </c>
      <c r="AE14" s="8" t="n">
        <f aca="false">+AE15/AE39</f>
        <v>54.3237689162156</v>
      </c>
      <c r="AF14" s="8" t="n">
        <f aca="false">+AF15/AF39</f>
        <v>55.363780281338</v>
      </c>
      <c r="AG14" s="8" t="n">
        <f aca="false">+AG15/AG39</f>
        <v>56.541881505496</v>
      </c>
      <c r="AH14" s="8" t="n">
        <f aca="false">+AH15/AH39</f>
        <v>55.9099694004929</v>
      </c>
      <c r="AI14" s="8" t="n">
        <f aca="false">+AI15/AI39</f>
        <v>52.5348899621208</v>
      </c>
      <c r="AJ14" s="8" t="n">
        <f aca="false">+AJ15/AJ39</f>
        <v>54.7879312408643</v>
      </c>
      <c r="AK14" s="8" t="n">
        <f aca="false">+AK15/AK39</f>
        <v>49.2226245675867</v>
      </c>
      <c r="AL14" s="8" t="n">
        <f aca="false">+AL15/AL39</f>
        <v>49.0981737604419</v>
      </c>
      <c r="AM14" s="8" t="n">
        <f aca="false">+AM15/AM39</f>
        <v>48.5180247056452</v>
      </c>
      <c r="AN14" s="8" t="n">
        <f aca="false">+AN15/AN39</f>
        <v>49.9164564397302</v>
      </c>
      <c r="AO14" s="8" t="n">
        <f aca="false">+AO15/AO39</f>
        <v>50.6073009170936</v>
      </c>
      <c r="AP14" s="8" t="n">
        <v>50.3462692712088</v>
      </c>
      <c r="AQ14" s="8" t="n">
        <v>55.4300320867874</v>
      </c>
      <c r="AR14" s="8" t="n">
        <v>56.887997326111</v>
      </c>
      <c r="AS14" s="8" t="n">
        <v>58.4387625976071</v>
      </c>
      <c r="AT14" s="8" t="n">
        <v>58.4332477573626</v>
      </c>
      <c r="AU14" s="8" t="n">
        <v>58.7026258740074</v>
      </c>
      <c r="AV14" s="8" t="n">
        <v>56.1925016716165</v>
      </c>
      <c r="AW14" s="8" t="n">
        <v>54.4820423700805</v>
      </c>
      <c r="AX14" s="8" t="n">
        <v>49.9544994407812</v>
      </c>
      <c r="AY14" s="8" t="n">
        <v>47.8909390108259</v>
      </c>
      <c r="AZ14" s="8" t="n">
        <v>45.2888531319574</v>
      </c>
      <c r="BA14" s="8" t="n">
        <v>52.7670398052276</v>
      </c>
      <c r="BB14" s="8" t="n">
        <v>54.2680043852653</v>
      </c>
      <c r="BC14" s="8" t="n">
        <v>58.0525737520767</v>
      </c>
      <c r="BD14" s="8" t="n">
        <v>59.2649364108656</v>
      </c>
      <c r="BE14" s="8" t="n">
        <v>60.5446864976392</v>
      </c>
      <c r="BF14" s="8" t="n">
        <v>58.4970985010277</v>
      </c>
      <c r="BG14" s="8" t="n">
        <v>56.4694895916121</v>
      </c>
      <c r="BH14" s="8" t="n">
        <v>57.414818132469</v>
      </c>
      <c r="BI14" s="8" t="n">
        <v>55.8459186265684</v>
      </c>
      <c r="BJ14" s="8" t="n">
        <v>53.1594629012567</v>
      </c>
      <c r="BK14" s="8" t="n">
        <v>51.9216548418786</v>
      </c>
      <c r="BL14" s="8" t="n">
        <v>52.2885636916539</v>
      </c>
      <c r="BM14" s="8" t="n">
        <v>55.2331556171418</v>
      </c>
      <c r="BN14" s="8" t="n">
        <v>55.6141766536734</v>
      </c>
      <c r="BO14" s="8" t="n">
        <v>60.0795458146141</v>
      </c>
      <c r="BP14" s="8" t="n">
        <v>62.438886958699</v>
      </c>
      <c r="BQ14" s="8" t="n">
        <v>63.6412709537358</v>
      </c>
      <c r="BR14" s="8" t="n">
        <v>61.999120750798</v>
      </c>
      <c r="BS14" s="8" t="n">
        <v>60.1996367133914</v>
      </c>
      <c r="BT14" s="8" t="n">
        <v>59.3867527264508</v>
      </c>
      <c r="BU14" s="8" t="n">
        <v>56.6491542122313</v>
      </c>
      <c r="BV14" s="8" t="n">
        <v>53.1423470895486</v>
      </c>
      <c r="BW14" s="8" t="n">
        <v>50.7766028148667</v>
      </c>
      <c r="BX14" s="8" t="n">
        <v>51.7097302423384</v>
      </c>
      <c r="BY14" s="8" t="n">
        <v>47.4520019831408</v>
      </c>
      <c r="BZ14" s="8" t="n">
        <v>49.1447625438245</v>
      </c>
      <c r="CA14" s="8" t="n">
        <v>51.9892975227538</v>
      </c>
      <c r="CB14" s="8" t="n">
        <v>61.4407394160959</v>
      </c>
      <c r="CC14" s="8" t="n">
        <v>54.6160336957767</v>
      </c>
      <c r="CD14" s="8" t="n">
        <v>52.6609522082591</v>
      </c>
      <c r="CE14" s="8" t="n">
        <v>53.6861179937694</v>
      </c>
      <c r="CF14" s="8" t="n">
        <v>50.8133542549224</v>
      </c>
      <c r="CG14" s="8" t="n">
        <v>47.1391878177977</v>
      </c>
      <c r="CH14" s="8" t="n">
        <v>45.5174378348898</v>
      </c>
      <c r="CI14" s="8" t="n">
        <v>45.987718015278</v>
      </c>
      <c r="CJ14" s="8" t="n">
        <v>47.192944192175</v>
      </c>
      <c r="CK14" s="8" t="n">
        <v>47.9874583932465</v>
      </c>
      <c r="CL14" s="8" t="n">
        <v>50.9469865297073</v>
      </c>
      <c r="CM14" s="8" t="n">
        <v>53.4114790075588</v>
      </c>
      <c r="CN14" s="8" t="n">
        <v>52.4841341840981</v>
      </c>
      <c r="CO14" s="8" t="n">
        <v>55.0723650912084</v>
      </c>
      <c r="CP14" s="8" t="n">
        <v>56.8320040983809</v>
      </c>
      <c r="CQ14" s="8" t="n">
        <v>58.7630727432623</v>
      </c>
      <c r="CR14" s="8" t="n">
        <v>57.4925069567854</v>
      </c>
      <c r="CS14" s="8" t="n">
        <v>55.3178162860107</v>
      </c>
      <c r="CT14" s="8" t="n">
        <v>53.569690035378</v>
      </c>
      <c r="CU14" s="8" t="n">
        <v>53.1963686183281</v>
      </c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15" hidden="false" customHeight="true" outlineLevel="0" collapsed="false">
      <c r="A15" s="7" t="s">
        <v>14</v>
      </c>
      <c r="B15" s="8" t="n">
        <v>2127.01519812</v>
      </c>
      <c r="C15" s="8" t="n">
        <v>1722.65221655</v>
      </c>
      <c r="D15" s="8" t="n">
        <v>2087.30387282</v>
      </c>
      <c r="E15" s="8" t="n">
        <v>2280.675421</v>
      </c>
      <c r="F15" s="8" t="n">
        <v>2238.87592446</v>
      </c>
      <c r="G15" s="8" t="n">
        <v>2403.08058003</v>
      </c>
      <c r="H15" s="8" t="n">
        <v>2473.35467214</v>
      </c>
      <c r="I15" s="8" t="n">
        <v>2498.55288878</v>
      </c>
      <c r="J15" s="8" t="n">
        <v>2352.57475169</v>
      </c>
      <c r="K15" s="8" t="n">
        <v>2423.84520305</v>
      </c>
      <c r="L15" s="8" t="n">
        <v>2426.97989165</v>
      </c>
      <c r="M15" s="8" t="n">
        <v>2247.64298939</v>
      </c>
      <c r="N15" s="8" t="n">
        <v>2103.61812531</v>
      </c>
      <c r="O15" s="8" t="n">
        <v>2080.41457403</v>
      </c>
      <c r="P15" s="8" t="n">
        <v>2088.57805809</v>
      </c>
      <c r="Q15" s="8" t="n">
        <v>2179.72611717</v>
      </c>
      <c r="R15" s="8" t="n">
        <v>2301.3250219</v>
      </c>
      <c r="S15" s="8" t="n">
        <v>2347.09804377</v>
      </c>
      <c r="T15" s="8" t="n">
        <v>2473.61632576</v>
      </c>
      <c r="U15" s="8" t="n">
        <v>2534.22640829</v>
      </c>
      <c r="V15" s="8" t="n">
        <v>2508.32266144</v>
      </c>
      <c r="W15" s="8" t="n">
        <v>2512.85643458</v>
      </c>
      <c r="X15" s="8" t="n">
        <v>2431.4986557</v>
      </c>
      <c r="Y15" s="8" t="n">
        <v>2246.46615413</v>
      </c>
      <c r="Z15" s="8" t="n">
        <v>2162.75893479</v>
      </c>
      <c r="AA15" s="8" t="n">
        <v>2161.13077541</v>
      </c>
      <c r="AB15" s="8" t="n">
        <v>2165.8543176</v>
      </c>
      <c r="AC15" s="8" t="n">
        <v>2281.41305501</v>
      </c>
      <c r="AD15" s="8" t="n">
        <v>2315.08794232</v>
      </c>
      <c r="AE15" s="8" t="n">
        <v>2496.40139071</v>
      </c>
      <c r="AF15" s="8" t="n">
        <v>2546.42939215</v>
      </c>
      <c r="AG15" s="8" t="n">
        <v>2601.27145473</v>
      </c>
      <c r="AH15" s="8" t="n">
        <v>2581.62047308</v>
      </c>
      <c r="AI15" s="8" t="n">
        <v>2439.56793866</v>
      </c>
      <c r="AJ15" s="8" t="n">
        <v>2552.53136496</v>
      </c>
      <c r="AK15" s="8" t="n">
        <v>2297.42170133</v>
      </c>
      <c r="AL15" s="8" t="n">
        <v>2296.9500434</v>
      </c>
      <c r="AM15" s="8" t="n">
        <v>2286.58172734</v>
      </c>
      <c r="AN15" s="8" t="n">
        <v>2361.90695265</v>
      </c>
      <c r="AO15" s="8" t="n">
        <v>2398.5892573</v>
      </c>
      <c r="AP15" s="8" t="n">
        <v>2388.43708348</v>
      </c>
      <c r="AQ15" s="8" t="n">
        <v>2633.18150227</v>
      </c>
      <c r="AR15" s="8" t="n">
        <v>2704.31317289</v>
      </c>
      <c r="AS15" s="8" t="n">
        <v>2780.58671654</v>
      </c>
      <c r="AT15" s="8" t="n">
        <v>2788.46964293</v>
      </c>
      <c r="AU15" s="8" t="n">
        <v>2807.82877923</v>
      </c>
      <c r="AV15" s="8" t="n">
        <v>2695.75231686</v>
      </c>
      <c r="AW15" s="8" t="n">
        <v>2625.97287753</v>
      </c>
      <c r="AX15" s="8" t="n">
        <v>2419.03164907</v>
      </c>
      <c r="AY15" s="8" t="n">
        <v>2338.83542119</v>
      </c>
      <c r="AZ15" s="8" t="n">
        <v>2228.34355875</v>
      </c>
      <c r="BA15" s="8" t="n">
        <v>2605.67336251</v>
      </c>
      <c r="BB15" s="8" t="n">
        <v>2680.93709904</v>
      </c>
      <c r="BC15" s="8" t="n">
        <v>2868.73178979</v>
      </c>
      <c r="BD15" s="8" t="n">
        <v>2938.59853349</v>
      </c>
      <c r="BE15" s="8" t="n">
        <v>3010.74195228</v>
      </c>
      <c r="BF15" s="8" t="n">
        <v>2914.372245</v>
      </c>
      <c r="BG15" s="8" t="n">
        <v>2822.17568132</v>
      </c>
      <c r="BH15" s="8" t="n">
        <v>2878.63544411667</v>
      </c>
      <c r="BI15" s="8" t="n">
        <v>2804.02357424</v>
      </c>
      <c r="BJ15" s="8" t="n">
        <v>2677.96641906</v>
      </c>
      <c r="BK15" s="8" t="n">
        <v>2621.50877647</v>
      </c>
      <c r="BL15" s="8" t="n">
        <v>2642.83133238</v>
      </c>
      <c r="BM15" s="8" t="n">
        <v>2792.16857602</v>
      </c>
      <c r="BN15" s="8" t="n">
        <v>2812.11415824</v>
      </c>
      <c r="BO15" s="8" t="n">
        <v>3047.69717622</v>
      </c>
      <c r="BP15" s="8" t="n">
        <v>3179.46929449</v>
      </c>
      <c r="BQ15" s="8" t="n">
        <v>3256.88022582</v>
      </c>
      <c r="BR15" s="8" t="n">
        <v>3202.85597825</v>
      </c>
      <c r="BS15" s="8" t="n">
        <v>3175.44655714</v>
      </c>
      <c r="BT15" s="8" t="n">
        <v>3139.72416857</v>
      </c>
      <c r="BU15" s="8" t="n">
        <v>2997.3180792</v>
      </c>
      <c r="BV15" s="8" t="n">
        <v>2822.31565464</v>
      </c>
      <c r="BW15" s="8" t="n">
        <v>2709.95744755</v>
      </c>
      <c r="BX15" s="8" t="n">
        <v>2778.82402252</v>
      </c>
      <c r="BY15" s="8" t="n">
        <v>2571.98866629</v>
      </c>
      <c r="BZ15" s="8" t="n">
        <v>2722.19719997</v>
      </c>
      <c r="CA15" s="8" t="n">
        <v>3012.01554877</v>
      </c>
      <c r="CB15" s="8" t="n">
        <v>3584.77222938</v>
      </c>
      <c r="CC15" s="8" t="n">
        <v>3194.09311382</v>
      </c>
      <c r="CD15" s="8" t="n">
        <v>3079.15960095</v>
      </c>
      <c r="CE15" s="8" t="n">
        <v>3139.87555976</v>
      </c>
      <c r="CF15" s="8" t="n">
        <v>2969.91860415</v>
      </c>
      <c r="CG15" s="8" t="n">
        <v>2748.94059327</v>
      </c>
      <c r="CH15" s="8" t="n">
        <v>2653.96248912</v>
      </c>
      <c r="CI15" s="8" t="n">
        <v>2671.73925599</v>
      </c>
      <c r="CJ15" s="8" t="n">
        <v>2711.31959114</v>
      </c>
      <c r="CK15" s="8" t="n">
        <v>2739.91591815</v>
      </c>
      <c r="CL15" s="8" t="n">
        <v>2906.02775668</v>
      </c>
      <c r="CM15" s="8" t="n">
        <v>3051.17346749</v>
      </c>
      <c r="CN15" s="8" t="n">
        <v>3001.86154514</v>
      </c>
      <c r="CO15" s="8" t="n">
        <v>3149.33391544</v>
      </c>
      <c r="CP15" s="8" t="n">
        <v>3225.72772062</v>
      </c>
      <c r="CQ15" s="8" t="n">
        <v>3320.94216932</v>
      </c>
      <c r="CR15" s="8" t="n">
        <v>3261.0669826</v>
      </c>
      <c r="CS15" s="8" t="n">
        <v>3161.97191069</v>
      </c>
      <c r="CT15" s="8" t="n">
        <v>3098.07445594</v>
      </c>
      <c r="CU15" s="8" t="n">
        <v>3020.70791526</v>
      </c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true" outlineLevel="0" collapsed="false">
      <c r="A16" s="7" t="s">
        <v>15</v>
      </c>
      <c r="B16" s="8" t="n">
        <v>255.262378</v>
      </c>
      <c r="C16" s="8" t="n">
        <v>221.237049</v>
      </c>
      <c r="D16" s="8" t="n">
        <v>288.018652</v>
      </c>
      <c r="E16" s="8" t="n">
        <v>260.459311</v>
      </c>
      <c r="F16" s="8" t="n">
        <v>280.907235</v>
      </c>
      <c r="G16" s="8" t="n">
        <v>243.064459</v>
      </c>
      <c r="H16" s="8" t="n">
        <v>294.241544</v>
      </c>
      <c r="I16" s="8" t="n">
        <v>264.123706</v>
      </c>
      <c r="J16" s="8" t="n">
        <v>274.131984</v>
      </c>
      <c r="K16" s="8" t="n">
        <v>274.412596</v>
      </c>
      <c r="L16" s="8" t="n">
        <v>223.952594</v>
      </c>
      <c r="M16" s="8" t="n">
        <v>279.852717</v>
      </c>
      <c r="N16" s="8" t="n">
        <v>239.403258</v>
      </c>
      <c r="O16" s="8" t="n">
        <v>255.977876</v>
      </c>
      <c r="P16" s="8" t="n">
        <v>267.780966</v>
      </c>
      <c r="Q16" s="8" t="n">
        <v>234.236827</v>
      </c>
      <c r="R16" s="8" t="n">
        <v>262.487456</v>
      </c>
      <c r="S16" s="8" t="n">
        <v>266.773373</v>
      </c>
      <c r="T16" s="8" t="n">
        <v>296.561325</v>
      </c>
      <c r="U16" s="8" t="n">
        <v>282.552491</v>
      </c>
      <c r="V16" s="8" t="n">
        <v>280.321214</v>
      </c>
      <c r="W16" s="8" t="n">
        <v>284.584535</v>
      </c>
      <c r="X16" s="8" t="n">
        <v>285.210722</v>
      </c>
      <c r="Y16" s="8" t="n">
        <v>285.539035</v>
      </c>
      <c r="Z16" s="8" t="n">
        <v>238.048968</v>
      </c>
      <c r="AA16" s="8" t="n">
        <v>264.134446</v>
      </c>
      <c r="AB16" s="8" t="n">
        <v>275.55258</v>
      </c>
      <c r="AC16" s="8" t="n">
        <f aca="false">274.990301-5.927355</f>
        <v>269.062946</v>
      </c>
      <c r="AD16" s="8" t="n">
        <v>274.993593</v>
      </c>
      <c r="AE16" s="8" t="n">
        <v>257.328513</v>
      </c>
      <c r="AF16" s="8" t="n">
        <v>301.652605</v>
      </c>
      <c r="AG16" s="8" t="n">
        <v>307.875698</v>
      </c>
      <c r="AH16" s="8" t="n">
        <v>295.620741</v>
      </c>
      <c r="AI16" s="8" t="n">
        <v>300.214399</v>
      </c>
      <c r="AJ16" s="8" t="n">
        <v>294.691141</v>
      </c>
      <c r="AK16" s="8" t="n">
        <v>307.224356</v>
      </c>
      <c r="AL16" s="8" t="n">
        <v>252.578661</v>
      </c>
      <c r="AM16" s="8" t="n">
        <v>258.811184</v>
      </c>
      <c r="AN16" s="8" t="n">
        <v>292.968308</v>
      </c>
      <c r="AO16" s="8" t="n">
        <v>273.531427</v>
      </c>
      <c r="AP16" s="8" t="n">
        <v>288.81981</v>
      </c>
      <c r="AQ16" s="8" t="n">
        <v>291.480952</v>
      </c>
      <c r="AR16" s="8" t="n">
        <v>306.159557</v>
      </c>
      <c r="AS16" s="8" t="n">
        <v>322.180774</v>
      </c>
      <c r="AT16" s="8" t="n">
        <v>317.853334</v>
      </c>
      <c r="AU16" s="8" t="n">
        <v>318.674895</v>
      </c>
      <c r="AV16" s="8" t="n">
        <v>314.048321</v>
      </c>
      <c r="AW16" s="8" t="n">
        <v>306.953726</v>
      </c>
      <c r="AX16" s="8" t="n">
        <v>255.637</v>
      </c>
      <c r="AY16" s="8" t="n">
        <v>263.336111</v>
      </c>
      <c r="AZ16" s="8" t="n">
        <v>299.47698</v>
      </c>
      <c r="BA16" s="8" t="n">
        <v>266.724035</v>
      </c>
      <c r="BB16" s="8" t="n">
        <v>306.509309</v>
      </c>
      <c r="BC16" s="8" t="n">
        <v>320.456256</v>
      </c>
      <c r="BD16" s="8" t="n">
        <v>336.588772</v>
      </c>
      <c r="BE16" s="8" t="n">
        <v>341.463272</v>
      </c>
      <c r="BF16" s="8" t="n">
        <v>323.025899</v>
      </c>
      <c r="BG16" s="8" t="n">
        <v>354.535526</v>
      </c>
      <c r="BH16" s="8" t="n">
        <v>316.585698</v>
      </c>
      <c r="BI16" s="8" t="n">
        <v>314.952434</v>
      </c>
      <c r="BJ16" s="8" t="n">
        <v>291.541168</v>
      </c>
      <c r="BK16" s="8" t="n">
        <v>283.380725</v>
      </c>
      <c r="BL16" s="8" t="n">
        <v>321.612954</v>
      </c>
      <c r="BM16" s="8" t="n">
        <v>305.682052</v>
      </c>
      <c r="BN16" s="8" t="n">
        <v>345.732003</v>
      </c>
      <c r="BO16" s="8" t="n">
        <v>343.243806</v>
      </c>
      <c r="BP16" s="8" t="n">
        <v>370.732554</v>
      </c>
      <c r="BQ16" s="8" t="n">
        <v>371.138236</v>
      </c>
      <c r="BR16" s="8" t="n">
        <v>350.164687</v>
      </c>
      <c r="BS16" s="8" t="n">
        <v>389.000709</v>
      </c>
      <c r="BT16" s="8" t="n">
        <v>342.079658</v>
      </c>
      <c r="BU16" s="8" t="n">
        <v>353.51496</v>
      </c>
      <c r="BV16" s="8" t="n">
        <v>340.352133</v>
      </c>
      <c r="BW16" s="8" t="n">
        <v>349.429228</v>
      </c>
      <c r="BX16" s="8" t="n">
        <v>295.74991</v>
      </c>
      <c r="BY16" s="8" t="n">
        <v>256.976354</v>
      </c>
      <c r="BZ16" s="8" t="n">
        <v>270.549909</v>
      </c>
      <c r="CA16" s="8" t="n">
        <v>294.481287</v>
      </c>
      <c r="CB16" s="8" t="n">
        <v>347.546212</v>
      </c>
      <c r="CC16" s="8" t="n">
        <v>359.951707</v>
      </c>
      <c r="CD16" s="8" t="n">
        <v>354.382868</v>
      </c>
      <c r="CE16" s="8" t="n">
        <v>394.236536</v>
      </c>
      <c r="CF16" s="8" t="n">
        <v>353.508131</v>
      </c>
      <c r="CG16" s="8" t="n">
        <v>355.662225</v>
      </c>
      <c r="CH16" s="8" t="n">
        <v>289.300992</v>
      </c>
      <c r="CI16" s="8" t="n">
        <v>301.228904</v>
      </c>
      <c r="CJ16" s="8" t="n">
        <v>335.443977</v>
      </c>
      <c r="CK16" s="8" t="n">
        <v>318.846316</v>
      </c>
      <c r="CL16" s="8" t="n">
        <v>330.7885</v>
      </c>
      <c r="CM16" s="8" t="n">
        <v>343.393584</v>
      </c>
      <c r="CN16" s="8" t="n">
        <v>375.108788</v>
      </c>
      <c r="CO16" s="8" t="n">
        <v>378.807459</v>
      </c>
      <c r="CP16" s="8" t="n">
        <v>372.977671</v>
      </c>
      <c r="CQ16" s="8" t="n">
        <v>383.930547</v>
      </c>
      <c r="CR16" s="8" t="n">
        <v>386.077712</v>
      </c>
      <c r="CS16" s="8" t="n">
        <v>395.206588</v>
      </c>
      <c r="CT16" s="8" t="n">
        <v>328.042522</v>
      </c>
      <c r="CU16" s="8" t="n">
        <v>315.758104</v>
      </c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15" hidden="false" customHeight="true" outlineLevel="0" collapsed="false">
      <c r="A17" s="7" t="s">
        <v>16</v>
      </c>
      <c r="B17" s="8" t="n">
        <f aca="false">+B18/B39</f>
        <v>49.6520489280694</v>
      </c>
      <c r="C17" s="8" t="n">
        <f aca="false">+C18/C39</f>
        <v>43.7408747714889</v>
      </c>
      <c r="D17" s="8" t="n">
        <f aca="false">+D18/D39</f>
        <v>48.1315944616823</v>
      </c>
      <c r="E17" s="8" t="n">
        <f aca="false">+E18/E39</f>
        <v>47.1617893828292</v>
      </c>
      <c r="F17" s="8" t="n">
        <f aca="false">+F18/F39</f>
        <v>54.3730031515836</v>
      </c>
      <c r="G17" s="8" t="n">
        <f aca="false">+G18/G39</f>
        <v>47.3262432891532</v>
      </c>
      <c r="H17" s="8" t="n">
        <f aca="false">+H18/H39</f>
        <v>57.2530655117969</v>
      </c>
      <c r="I17" s="8" t="n">
        <f aca="false">+I18/I39</f>
        <v>53.3196207171297</v>
      </c>
      <c r="J17" s="8" t="n">
        <f aca="false">+J18/J39</f>
        <v>53.8361031832774</v>
      </c>
      <c r="K17" s="8" t="n">
        <f aca="false">+K18/K39</f>
        <v>53.1585106198117</v>
      </c>
      <c r="L17" s="8" t="n">
        <f aca="false">+L18/L39</f>
        <v>43.6881709124433</v>
      </c>
      <c r="M17" s="8" t="n">
        <f aca="false">+M18/M39</f>
        <v>52.8520640380744</v>
      </c>
      <c r="N17" s="8" t="n">
        <f aca="false">+N18/N39</f>
        <v>44.9362365882941</v>
      </c>
      <c r="O17" s="8" t="n">
        <f aca="false">+O18/O39</f>
        <v>48.0513387855184</v>
      </c>
      <c r="P17" s="8" t="n">
        <f aca="false">+P18/P39</f>
        <v>48.6878119434935</v>
      </c>
      <c r="Q17" s="8" t="n">
        <f aca="false">+Q18/Q39</f>
        <v>43.6001784113372</v>
      </c>
      <c r="R17" s="8" t="n">
        <f aca="false">+R18/R39</f>
        <v>47.2866659644133</v>
      </c>
      <c r="S17" s="8" t="n">
        <f aca="false">+S18/S39</f>
        <v>49.6916231644954</v>
      </c>
      <c r="T17" s="8" t="n">
        <f aca="false">+T18/T39</f>
        <v>54.3543736433522</v>
      </c>
      <c r="U17" s="8" t="n">
        <f aca="false">+U18/U39</f>
        <v>51.9142048189652</v>
      </c>
      <c r="V17" s="8" t="n">
        <f aca="false">+V18/V39</f>
        <v>51.3531941917852</v>
      </c>
      <c r="W17" s="8" t="n">
        <f aca="false">+W18/W39</f>
        <v>50.9877762252972</v>
      </c>
      <c r="X17" s="8" t="n">
        <f aca="false">+X18/X39</f>
        <v>51.4189295778647</v>
      </c>
      <c r="Y17" s="8" t="n">
        <f aca="false">+Y18/Y39</f>
        <v>50.7144729779892</v>
      </c>
      <c r="Z17" s="8" t="n">
        <f aca="false">+Z18/Z39</f>
        <v>41.7946241804303</v>
      </c>
      <c r="AA17" s="8" t="n">
        <f aca="false">+AA18/AA39</f>
        <v>45.6852056705897</v>
      </c>
      <c r="AB17" s="8" t="n">
        <f aca="false">+AB18/AB39</f>
        <v>47.2952620248246</v>
      </c>
      <c r="AC17" s="8" t="n">
        <f aca="false">+AC18/AC39</f>
        <v>46.0066455057956</v>
      </c>
      <c r="AD17" s="8" t="n">
        <f aca="false">+AD18/AD39</f>
        <v>47.7990320062744</v>
      </c>
      <c r="AE17" s="8" t="n">
        <f aca="false">+AE18/AE39</f>
        <v>44.7915092210137</v>
      </c>
      <c r="AF17" s="8" t="n">
        <f aca="false">+AF18/AF39</f>
        <v>53.9763956962246</v>
      </c>
      <c r="AG17" s="8" t="n">
        <f aca="false">+AG18/AG39</f>
        <v>54.950797260798</v>
      </c>
      <c r="AH17" s="8" t="n">
        <f aca="false">+AH18/AH39</f>
        <v>52.9952044645758</v>
      </c>
      <c r="AI17" s="8" t="n">
        <f aca="false">+AI18/AI39</f>
        <v>52.539461270622</v>
      </c>
      <c r="AJ17" s="8" t="n">
        <f aca="false">+AJ18/AJ39</f>
        <v>53.2170123781641</v>
      </c>
      <c r="AK17" s="8" t="n">
        <f aca="false">+AK18/AK39</f>
        <v>53.7267752078776</v>
      </c>
      <c r="AL17" s="8" t="n">
        <f aca="false">+AL18/AL39</f>
        <v>43.2499284461398</v>
      </c>
      <c r="AM17" s="8" t="n">
        <f aca="false">+AM18/AM39</f>
        <v>45.5828831034305</v>
      </c>
      <c r="AN17" s="8" t="n">
        <f aca="false">+AN18/AN39</f>
        <v>50.6485416926615</v>
      </c>
      <c r="AO17" s="8" t="n">
        <f aca="false">+AO18/AO39</f>
        <v>47.3088238132758</v>
      </c>
      <c r="AP17" s="8" t="n">
        <v>50.2463013937547</v>
      </c>
      <c r="AQ17" s="8" t="n">
        <v>51.0509058023855</v>
      </c>
      <c r="AR17" s="8" t="n">
        <v>54.3505146928215</v>
      </c>
      <c r="AS17" s="8" t="n">
        <v>56.3127237560859</v>
      </c>
      <c r="AT17" s="8" t="n">
        <v>56.4896277152844</v>
      </c>
      <c r="AU17" s="8" t="n">
        <v>57.9673349285198</v>
      </c>
      <c r="AV17" s="8" t="n">
        <v>54.6289489572522</v>
      </c>
      <c r="AW17" s="8" t="n">
        <v>53.2566103201175</v>
      </c>
      <c r="AX17" s="8" t="n">
        <v>43.9242556028226</v>
      </c>
      <c r="AY17" s="8" t="n">
        <v>45.8779574281227</v>
      </c>
      <c r="AZ17" s="8" t="n">
        <v>49.689423551886</v>
      </c>
      <c r="BA17" s="8" t="n">
        <v>44.5367699370401</v>
      </c>
      <c r="BB17" s="8" t="n">
        <v>52.13510049816</v>
      </c>
      <c r="BC17" s="8" t="n">
        <v>55.3050846469066</v>
      </c>
      <c r="BD17" s="8" t="n">
        <v>57.4875695436642</v>
      </c>
      <c r="BE17" s="8" t="n">
        <v>58.7929072398427</v>
      </c>
      <c r="BF17" s="8" t="n">
        <v>55.5076201642688</v>
      </c>
      <c r="BG17" s="8" t="n">
        <v>59.7895413408168</v>
      </c>
      <c r="BH17" s="8" t="n">
        <v>53.3718869949638</v>
      </c>
      <c r="BI17" s="8" t="n">
        <v>52.3427182278431</v>
      </c>
      <c r="BJ17" s="8" t="n">
        <v>47.6273130063661</v>
      </c>
      <c r="BK17" s="8" t="n">
        <v>47.3261162050874</v>
      </c>
      <c r="BL17" s="8" t="n">
        <v>52.520736042435</v>
      </c>
      <c r="BM17" s="8" t="n">
        <v>49.5113098065242</v>
      </c>
      <c r="BN17" s="8" t="n">
        <v>56.4199662962502</v>
      </c>
      <c r="BO17" s="8" t="n">
        <v>57.3363519562948</v>
      </c>
      <c r="BP17" s="8" t="n">
        <v>59.9385890245667</v>
      </c>
      <c r="BQ17" s="8" t="n">
        <v>60.2024685045217</v>
      </c>
      <c r="BR17" s="8" t="n">
        <v>56.5817259622104</v>
      </c>
      <c r="BS17" s="8" t="n">
        <v>60.9410514167201</v>
      </c>
      <c r="BT17" s="8" t="n">
        <v>54.6701567055236</v>
      </c>
      <c r="BU17" s="8" t="n">
        <v>54.254380916534</v>
      </c>
      <c r="BV17" s="8" t="n">
        <v>52.5517885572205</v>
      </c>
      <c r="BW17" s="8" t="n">
        <v>50.8751111901398</v>
      </c>
      <c r="BX17" s="8" t="n">
        <v>44.6493598197953</v>
      </c>
      <c r="BY17" s="8" t="n">
        <v>39.8682774924864</v>
      </c>
      <c r="BZ17" s="8" t="n">
        <v>41.490184068285</v>
      </c>
      <c r="CA17" s="8" t="n">
        <v>43.7293530819725</v>
      </c>
      <c r="CB17" s="8" t="n">
        <v>51.7678956229476</v>
      </c>
      <c r="CC17" s="8" t="n">
        <v>53.4770242765809</v>
      </c>
      <c r="CD17" s="8" t="n">
        <v>51.1514105646521</v>
      </c>
      <c r="CE17" s="8" t="n">
        <v>57.254528466568</v>
      </c>
      <c r="CF17" s="8" t="n">
        <v>50.0857760618058</v>
      </c>
      <c r="CG17" s="8" t="n">
        <v>49.626562171056</v>
      </c>
      <c r="CH17" s="8" t="n">
        <v>39.9834138211006</v>
      </c>
      <c r="CI17" s="8" t="n">
        <v>42.4736176250671</v>
      </c>
      <c r="CJ17" s="8" t="n">
        <v>48.3110656320603</v>
      </c>
      <c r="CK17" s="8" t="n">
        <v>46.0224022978642</v>
      </c>
      <c r="CL17" s="8" t="n">
        <v>48.3282409119028</v>
      </c>
      <c r="CM17" s="8" t="n">
        <v>50.0946077282069</v>
      </c>
      <c r="CN17" s="8" t="n">
        <v>53.6199972747904</v>
      </c>
      <c r="CO17" s="9" t="n">
        <v>53.9701878585176</v>
      </c>
      <c r="CP17" s="8" t="n">
        <v>54.4632126415194</v>
      </c>
      <c r="CQ17" s="8" t="n">
        <v>56.7875050452896</v>
      </c>
      <c r="CR17" s="8" t="n">
        <v>57.5930036293052</v>
      </c>
      <c r="CS17" s="8" t="n">
        <v>58.8734682330857</v>
      </c>
      <c r="CT17" s="8" t="n">
        <v>49.1945623942206</v>
      </c>
      <c r="CU17" s="8" t="n">
        <v>50.1884381657894</v>
      </c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true" outlineLevel="0" collapsed="false">
      <c r="A18" s="7" t="s">
        <v>17</v>
      </c>
      <c r="B18" s="8" t="n">
        <v>2133.5088208</v>
      </c>
      <c r="C18" s="8" t="n">
        <v>1888.80533212</v>
      </c>
      <c r="D18" s="8" t="n">
        <v>2080.19456788</v>
      </c>
      <c r="E18" s="8" t="n">
        <v>2037.55908378</v>
      </c>
      <c r="F18" s="8" t="n">
        <v>2353.44326623</v>
      </c>
      <c r="G18" s="8" t="n">
        <v>2057.79711708</v>
      </c>
      <c r="H18" s="8" t="n">
        <v>2494.79660437</v>
      </c>
      <c r="I18" s="8" t="n">
        <v>2324.82077466</v>
      </c>
      <c r="J18" s="8" t="n">
        <v>2356.1460285</v>
      </c>
      <c r="K18" s="8" t="n">
        <v>2334.11046355</v>
      </c>
      <c r="L18" s="8" t="n">
        <v>1928.71915654</v>
      </c>
      <c r="M18" s="8" t="n">
        <v>2339.26935077</v>
      </c>
      <c r="N18" s="8" t="n">
        <v>2004.51214669</v>
      </c>
      <c r="O18" s="8" t="n">
        <v>2156.62577197</v>
      </c>
      <c r="P18" s="8" t="n">
        <v>2178.89643522</v>
      </c>
      <c r="Q18" s="8" t="n">
        <v>1953.16259041</v>
      </c>
      <c r="R18" s="8" t="n">
        <v>2121.52099716</v>
      </c>
      <c r="S18" s="8" t="n">
        <v>2231.89215563</v>
      </c>
      <c r="T18" s="8" t="n">
        <v>2449.23832576</v>
      </c>
      <c r="U18" s="8" t="n">
        <v>2343.57654472</v>
      </c>
      <c r="V18" s="8" t="n">
        <v>2322.61376024</v>
      </c>
      <c r="W18" s="8" t="n">
        <v>2311.47474862</v>
      </c>
      <c r="X18" s="8" t="n">
        <v>2336.13165319</v>
      </c>
      <c r="Y18" s="8" t="n">
        <v>2308.9133114</v>
      </c>
      <c r="Z18" s="8" t="n">
        <v>1906.47849984</v>
      </c>
      <c r="AA18" s="8" t="n">
        <v>2090.74688935</v>
      </c>
      <c r="AB18" s="8" t="n">
        <v>2166.5675762</v>
      </c>
      <c r="AC18" s="8" t="n">
        <v>2109.5657197</v>
      </c>
      <c r="AD18" s="8" t="n">
        <v>2194.02336812</v>
      </c>
      <c r="AE18" s="8" t="n">
        <v>2058.35471548</v>
      </c>
      <c r="AF18" s="8" t="n">
        <v>2482.61733185</v>
      </c>
      <c r="AG18" s="8" t="n">
        <v>2528.07187386</v>
      </c>
      <c r="AH18" s="8" t="n">
        <v>2447.03236807</v>
      </c>
      <c r="AI18" s="8" t="n">
        <v>2439.78021697</v>
      </c>
      <c r="AJ18" s="8" t="n">
        <v>2479.34335479</v>
      </c>
      <c r="AK18" s="8" t="n">
        <v>2507.64887873</v>
      </c>
      <c r="AL18" s="8" t="n">
        <v>2023.35275251007</v>
      </c>
      <c r="AM18" s="8" t="n">
        <v>2148.25290634002</v>
      </c>
      <c r="AN18" s="8" t="n">
        <v>2396.54717698</v>
      </c>
      <c r="AO18" s="8" t="n">
        <v>2242.25426999</v>
      </c>
      <c r="AP18" s="8" t="n">
        <v>2383.69458738</v>
      </c>
      <c r="AQ18" s="8" t="n">
        <v>2425.15285978</v>
      </c>
      <c r="AR18" s="8" t="n">
        <v>2583.68759221</v>
      </c>
      <c r="AS18" s="8" t="n">
        <v>2679.42722755</v>
      </c>
      <c r="AT18" s="8" t="n">
        <v>2695.71892835</v>
      </c>
      <c r="AU18" s="8" t="n">
        <v>2772.6587839</v>
      </c>
      <c r="AV18" s="8" t="n">
        <v>2620.74318349</v>
      </c>
      <c r="AW18" s="8" t="n">
        <v>2566.90843746</v>
      </c>
      <c r="AX18" s="8" t="n">
        <v>2127.01890029</v>
      </c>
      <c r="AY18" s="8" t="n">
        <v>2240.52804353</v>
      </c>
      <c r="AZ18" s="8" t="n">
        <v>2444.86444793</v>
      </c>
      <c r="BA18" s="8" t="n">
        <v>2199.25687523</v>
      </c>
      <c r="BB18" s="8" t="n">
        <v>2575.56780779</v>
      </c>
      <c r="BC18" s="8" t="n">
        <v>2732.96159342</v>
      </c>
      <c r="BD18" s="8" t="n">
        <v>2850.46939701</v>
      </c>
      <c r="BE18" s="8" t="n">
        <v>2923.63017406</v>
      </c>
      <c r="BF18" s="8" t="n">
        <v>2765.43404268</v>
      </c>
      <c r="BG18" s="8" t="n">
        <v>2988.10190759</v>
      </c>
      <c r="BH18" s="8" t="n">
        <v>2675.93298421</v>
      </c>
      <c r="BI18" s="8" t="n">
        <v>2628.12788222</v>
      </c>
      <c r="BJ18" s="8" t="n">
        <v>2399.27828274</v>
      </c>
      <c r="BK18" s="8" t="n">
        <v>2389.48140936</v>
      </c>
      <c r="BL18" s="8" t="n">
        <v>2654.56606594</v>
      </c>
      <c r="BM18" s="8" t="n">
        <v>2505.38659404</v>
      </c>
      <c r="BN18" s="8" t="n">
        <v>2852.85866978</v>
      </c>
      <c r="BO18" s="8" t="n">
        <v>2906.42729538</v>
      </c>
      <c r="BP18" s="8" t="n">
        <v>3049.25507652</v>
      </c>
      <c r="BQ18" s="8" t="n">
        <v>3080.8974472</v>
      </c>
      <c r="BR18" s="8" t="n">
        <v>2922.99498869</v>
      </c>
      <c r="BS18" s="8" t="n">
        <v>3214.55514476</v>
      </c>
      <c r="BT18" s="8" t="n">
        <v>2890.36198188</v>
      </c>
      <c r="BU18" s="8" t="n">
        <v>2870.61014517</v>
      </c>
      <c r="BV18" s="8" t="n">
        <v>2790.95191777</v>
      </c>
      <c r="BW18" s="8" t="n">
        <v>2715.21485924</v>
      </c>
      <c r="BX18" s="8" t="n">
        <v>2399.40748242</v>
      </c>
      <c r="BY18" s="8" t="n">
        <v>2160.93638982</v>
      </c>
      <c r="BZ18" s="8" t="n">
        <v>2298.1993818</v>
      </c>
      <c r="CA18" s="8" t="n">
        <v>2533.47318961</v>
      </c>
      <c r="CB18" s="8" t="n">
        <v>3020.4082237</v>
      </c>
      <c r="CC18" s="8" t="n">
        <v>3127.48076766</v>
      </c>
      <c r="CD18" s="8" t="n">
        <v>2990.89458769</v>
      </c>
      <c r="CE18" s="8" t="n">
        <v>3348.57690099</v>
      </c>
      <c r="CF18" s="8" t="n">
        <v>2927.39340495</v>
      </c>
      <c r="CG18" s="8" t="n">
        <v>2893.99282363</v>
      </c>
      <c r="CH18" s="8" t="n">
        <v>2331.29291796</v>
      </c>
      <c r="CI18" s="8" t="n">
        <v>2467.58126844</v>
      </c>
      <c r="CJ18" s="8" t="n">
        <v>2775.55768048</v>
      </c>
      <c r="CK18" s="8" t="n">
        <v>2627.7180928</v>
      </c>
      <c r="CL18" s="8" t="n">
        <v>2756.65390807</v>
      </c>
      <c r="CM18" s="8" t="n">
        <v>2861.69454216</v>
      </c>
      <c r="CN18" s="8" t="n">
        <v>3066.82791613</v>
      </c>
      <c r="CO18" s="8" t="n">
        <v>3086.30549576</v>
      </c>
      <c r="CP18" s="8" t="n">
        <v>3091.27748632</v>
      </c>
      <c r="CQ18" s="8" t="n">
        <v>3209.29473888</v>
      </c>
      <c r="CR18" s="8" t="n">
        <v>3266.76731466</v>
      </c>
      <c r="CS18" s="8" t="n">
        <v>3365.21333155</v>
      </c>
      <c r="CT18" s="8" t="n">
        <v>2845.04944912</v>
      </c>
      <c r="CU18" s="8" t="n">
        <v>2849.90529165</v>
      </c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</row>
    <row r="19" s="2" customFormat="true" ht="15" hidden="false" customHeight="true" outlineLevel="0" collapsed="false">
      <c r="A19" s="7" t="s">
        <v>18</v>
      </c>
      <c r="B19" s="8" t="n">
        <v>2157.15825028</v>
      </c>
      <c r="C19" s="8" t="n">
        <v>1910.0903886</v>
      </c>
      <c r="D19" s="8" t="n">
        <v>2107.24455989</v>
      </c>
      <c r="E19" s="8" t="n">
        <v>2062.11986029</v>
      </c>
      <c r="F19" s="8" t="n">
        <v>2376.87148456</v>
      </c>
      <c r="G19" s="8" t="n">
        <v>2082.58587554</v>
      </c>
      <c r="H19" s="8" t="n">
        <v>2521.69952331</v>
      </c>
      <c r="I19" s="8" t="n">
        <v>2350.36931144</v>
      </c>
      <c r="J19" s="8" t="n">
        <v>2383.90361568</v>
      </c>
      <c r="K19" s="8" t="n">
        <v>2363.54769262</v>
      </c>
      <c r="L19" s="8" t="n">
        <v>1952.57365785</v>
      </c>
      <c r="M19" s="8" t="n">
        <v>2366.1226254</v>
      </c>
      <c r="N19" s="8" t="n">
        <v>2029.5161823</v>
      </c>
      <c r="O19" s="8" t="n">
        <v>2184.96807059</v>
      </c>
      <c r="P19" s="8" t="n">
        <v>2206.76883336</v>
      </c>
      <c r="Q19" s="8" t="n">
        <v>1978.3022757</v>
      </c>
      <c r="R19" s="8" t="n">
        <v>2147.24589885</v>
      </c>
      <c r="S19" s="8" t="n">
        <v>2255.14250175</v>
      </c>
      <c r="T19" s="8" t="n">
        <v>2477.04703119</v>
      </c>
      <c r="U19" s="8" t="n">
        <v>2369.38279194</v>
      </c>
      <c r="V19" s="8" t="n">
        <v>2350.20148116</v>
      </c>
      <c r="W19" s="8" t="n">
        <v>2337.21502226</v>
      </c>
      <c r="X19" s="8" t="n">
        <v>2361.80683365</v>
      </c>
      <c r="Y19" s="8" t="n">
        <v>2337.82079434</v>
      </c>
      <c r="Z19" s="8" t="n">
        <v>1929.1048225</v>
      </c>
      <c r="AA19" s="8" t="n">
        <v>2118.44791271</v>
      </c>
      <c r="AB19" s="8" t="n">
        <v>2194.69853527</v>
      </c>
      <c r="AC19" s="8" t="n">
        <v>2137.63794272</v>
      </c>
      <c r="AD19" s="8" t="n">
        <v>2222.3249769</v>
      </c>
      <c r="AE19" s="8" t="n">
        <v>2084.9455966</v>
      </c>
      <c r="AF19" s="8" t="n">
        <v>2509.40230141</v>
      </c>
      <c r="AG19" s="8" t="n">
        <v>2553.59528567</v>
      </c>
      <c r="AH19" s="8" t="n">
        <v>2472.51473329</v>
      </c>
      <c r="AI19" s="8" t="n">
        <v>2464.92373421</v>
      </c>
      <c r="AJ19" s="8" t="n">
        <v>2503.0979442</v>
      </c>
      <c r="AK19" s="8" t="n">
        <v>2531.99981105</v>
      </c>
      <c r="AL19" s="8" t="n">
        <v>2045.26949889</v>
      </c>
      <c r="AM19" s="8" t="n">
        <v>2173.59494908</v>
      </c>
      <c r="AN19" s="8" t="n">
        <v>2424.59022898</v>
      </c>
      <c r="AO19" s="8" t="n">
        <v>2266.24272316</v>
      </c>
      <c r="AP19" s="8" t="n">
        <v>2408.77488993</v>
      </c>
      <c r="AQ19" s="8" t="n">
        <v>2452.70697414</v>
      </c>
      <c r="AR19" s="8" t="n">
        <v>2611.57101549</v>
      </c>
      <c r="AS19" s="8" t="n">
        <v>2707.71529852</v>
      </c>
      <c r="AT19" s="8" t="n">
        <v>2722.38626991</v>
      </c>
      <c r="AU19" s="8" t="n">
        <v>2799.53955763</v>
      </c>
      <c r="AV19" s="8" t="n">
        <v>2645.90002666</v>
      </c>
      <c r="AW19" s="8" t="n">
        <v>2592.69007293</v>
      </c>
      <c r="AX19" s="8" t="n">
        <v>2152.50091553</v>
      </c>
      <c r="AY19" s="8" t="n">
        <v>2265.12702827</v>
      </c>
      <c r="AZ19" s="8" t="n">
        <v>2469.19446542</v>
      </c>
      <c r="BA19" s="8" t="n">
        <v>2222.33534576</v>
      </c>
      <c r="BB19" s="8" t="n">
        <v>2603.81132343</v>
      </c>
      <c r="BC19" s="8" t="n">
        <v>2760.35269659</v>
      </c>
      <c r="BD19" s="8" t="n">
        <v>2878.9789919</v>
      </c>
      <c r="BE19" s="8" t="n">
        <v>2953.05987259</v>
      </c>
      <c r="BF19" s="8" t="n">
        <v>2793.27009011</v>
      </c>
      <c r="BG19" s="8" t="n">
        <v>3017.73770702</v>
      </c>
      <c r="BH19" s="8" t="n">
        <v>2705.01565655</v>
      </c>
      <c r="BI19" s="8" t="n">
        <v>2654.9365298</v>
      </c>
      <c r="BJ19" s="8" t="n">
        <v>2428.77695167</v>
      </c>
      <c r="BK19" s="8" t="n">
        <v>2413.68829392</v>
      </c>
      <c r="BL19" s="8" t="n">
        <v>2681.41998401</v>
      </c>
      <c r="BM19" s="8" t="n">
        <v>2529.76869505</v>
      </c>
      <c r="BN19" s="8" t="n">
        <v>2881.85520602</v>
      </c>
      <c r="BO19" s="8" t="n">
        <v>2935.28544624</v>
      </c>
      <c r="BP19" s="8" t="n">
        <v>3079.563136</v>
      </c>
      <c r="BQ19" s="8" t="n">
        <v>3107.30616251</v>
      </c>
      <c r="BR19" s="8" t="n">
        <v>2948.16400484</v>
      </c>
      <c r="BS19" s="8" t="n">
        <v>3242.10624138</v>
      </c>
      <c r="BT19" s="8" t="n">
        <v>2915.65198188</v>
      </c>
      <c r="BU19" s="8" t="n">
        <v>2894.95323548</v>
      </c>
      <c r="BV19" s="8" t="n">
        <v>2817.38890337</v>
      </c>
      <c r="BW19" s="8" t="n">
        <v>2740.8284002</v>
      </c>
      <c r="BX19" s="8" t="n">
        <v>2420.84550724</v>
      </c>
      <c r="BY19" s="8" t="n">
        <v>2166.39607593</v>
      </c>
      <c r="BZ19" s="8" t="n">
        <v>2305.62280551</v>
      </c>
      <c r="CA19" s="8" t="n">
        <v>2550.92578768</v>
      </c>
      <c r="CB19" s="8" t="n">
        <v>3039.07333831</v>
      </c>
      <c r="CC19" s="8" t="n">
        <v>3149.02408509</v>
      </c>
      <c r="CD19" s="8" t="n">
        <v>3017.75758127</v>
      </c>
      <c r="CE19" s="8" t="n">
        <v>3382.28212681</v>
      </c>
      <c r="CF19" s="8" t="n">
        <v>2957.87832142</v>
      </c>
      <c r="CG19" s="8" t="n">
        <v>2930.147257</v>
      </c>
      <c r="CH19" s="8" t="n">
        <v>2364.31497315</v>
      </c>
      <c r="CI19" s="8" t="n">
        <v>2500.10608957</v>
      </c>
      <c r="CJ19" s="8" t="n">
        <v>2813.53760686</v>
      </c>
      <c r="CK19" s="8" t="n">
        <v>2663.79272506</v>
      </c>
      <c r="CL19" s="8" t="n">
        <v>2787.89003527</v>
      </c>
      <c r="CM19" s="8" t="n">
        <v>2893.40243644</v>
      </c>
      <c r="CN19" s="8" t="n">
        <v>3098.76104853</v>
      </c>
      <c r="CO19" s="8" t="n">
        <v>3119.13965848</v>
      </c>
      <c r="CP19" s="8" t="n">
        <v>3123.04331543</v>
      </c>
      <c r="CQ19" s="8" t="n">
        <v>3243.28265694</v>
      </c>
      <c r="CR19" s="8" t="n">
        <v>3299.87781333</v>
      </c>
      <c r="CS19" s="8" t="n">
        <v>3399.13532612</v>
      </c>
      <c r="CT19" s="8" t="n">
        <v>2876.7230087</v>
      </c>
      <c r="CU19" s="8" t="n">
        <v>2881.45500286</v>
      </c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15" hidden="false" customHeight="true" outlineLevel="0" collapsed="false">
      <c r="A20" s="7" t="s">
        <v>19</v>
      </c>
      <c r="B20" s="8" t="n">
        <v>8.49429569416093</v>
      </c>
      <c r="C20" s="8" t="n">
        <v>9.14856315376553</v>
      </c>
      <c r="D20" s="8" t="n">
        <v>7.76497678249857</v>
      </c>
      <c r="E20" s="8" t="n">
        <v>9.3093330776255</v>
      </c>
      <c r="F20" s="8" t="n">
        <v>9.62385339360367</v>
      </c>
      <c r="G20" s="8" t="n">
        <v>10.0224738495035</v>
      </c>
      <c r="H20" s="8" t="n">
        <v>10.7643863173977</v>
      </c>
      <c r="I20" s="8" t="n">
        <v>11.2174960404682</v>
      </c>
      <c r="J20" s="8" t="n">
        <v>10.2630064562168</v>
      </c>
      <c r="K20" s="8" t="n">
        <v>9.68937870367485</v>
      </c>
      <c r="L20" s="8" t="n">
        <v>9.39925715122292</v>
      </c>
      <c r="M20" s="8" t="n">
        <v>6.51053300330042</v>
      </c>
      <c r="N20" s="8" t="n">
        <v>4.46341452108457</v>
      </c>
      <c r="O20" s="8" t="n">
        <v>1.51465579273451</v>
      </c>
      <c r="P20" s="8" t="n">
        <v>-0.921564177483134</v>
      </c>
      <c r="Q20" s="8" t="n">
        <v>0.886817986021586</v>
      </c>
      <c r="R20" s="8" t="n">
        <v>0.415950007280222</v>
      </c>
      <c r="S20" s="8" t="n">
        <v>0.966170888905042</v>
      </c>
      <c r="T20" s="8" t="n">
        <v>1.19344895704831</v>
      </c>
      <c r="U20" s="8" t="n">
        <v>1.2859368789511</v>
      </c>
      <c r="V20" s="8" t="n">
        <v>-0.307564445547972</v>
      </c>
      <c r="W20" s="8" t="n">
        <v>-2.71077235505454</v>
      </c>
      <c r="X20" s="8" t="n">
        <v>-3.04987072740104</v>
      </c>
      <c r="Y20" s="8" t="n">
        <v>-2.1096986349754</v>
      </c>
      <c r="Z20" s="8" t="n">
        <v>-2.71225417983088</v>
      </c>
      <c r="AA20" s="8" t="n">
        <v>-5.31293290810486</v>
      </c>
      <c r="AB20" s="8" t="n">
        <v>-5.94757388611634</v>
      </c>
      <c r="AC20" s="8" t="n">
        <v>-5.63326472788809</v>
      </c>
      <c r="AD20" s="8" t="n">
        <v>-5.0571851481411</v>
      </c>
      <c r="AE20" s="8" t="n">
        <v>-4.85597256176621</v>
      </c>
      <c r="AF20" s="8" t="n">
        <v>-3.64347149343578</v>
      </c>
      <c r="AG20" s="8" t="n">
        <v>-2.58385721521889</v>
      </c>
      <c r="AH20" s="8" t="n">
        <v>-2.61224241014837</v>
      </c>
      <c r="AI20" s="8" t="n">
        <v>-2.21986194929982</v>
      </c>
      <c r="AJ20" s="8" t="n">
        <v>-1.15096575589153</v>
      </c>
      <c r="AK20" s="8" t="n">
        <v>0.202780720434676</v>
      </c>
      <c r="AL20" s="8" t="n">
        <v>0.818804963221314</v>
      </c>
      <c r="AM20" s="8" t="n">
        <f aca="false">168.566046209714/AM39</f>
        <v>3.57673268212894</v>
      </c>
      <c r="AN20" s="8" t="n">
        <f aca="false">185.527974108368/AN39</f>
        <v>3.92094152038515</v>
      </c>
      <c r="AO20" s="8" t="n">
        <f aca="false">214.717914765553/AO39</f>
        <v>4.53028549667689</v>
      </c>
      <c r="AP20" s="8" t="n">
        <f aca="false">155.251183790628/AP39</f>
        <v>3.27256596284645</v>
      </c>
      <c r="AQ20" s="8" t="n">
        <f aca="false">174.95926494252/AQ39</f>
        <v>3.68299627704517</v>
      </c>
      <c r="AR20" s="8" t="n">
        <f aca="false">192.276336080185/AR39</f>
        <v>4.04472965722188</v>
      </c>
      <c r="AS20" s="8" t="n">
        <f aca="false">160.791326266697/AS39</f>
        <v>3.37930339937259</v>
      </c>
      <c r="AT20" s="8" t="n">
        <f aca="false">194.903330211388/AT39</f>
        <v>4.08425984190031</v>
      </c>
      <c r="AU20" s="8" t="n">
        <f aca="false">225.965038085316/AU39</f>
        <v>4.72419870807286</v>
      </c>
      <c r="AV20" s="8" t="n">
        <f aca="false">253.268106514374/AV39</f>
        <v>5.27933089760012</v>
      </c>
      <c r="AW20" s="8" t="n">
        <f aca="false">267.624051439771/AW39</f>
        <v>5.55249638507648</v>
      </c>
      <c r="AX20" s="8" t="n">
        <f aca="false">365.995786480246/AX39</f>
        <v>7.55803931630441</v>
      </c>
      <c r="AY20" s="8" t="n">
        <f aca="false">372.783630174204/AY39</f>
        <v>7.63326822193563</v>
      </c>
      <c r="AZ20" s="8" t="n">
        <f aca="false">378.712143802953/AZ39</f>
        <v>7.69694538018268</v>
      </c>
      <c r="BA20" s="8" t="n">
        <f aca="false">436.663690487779/BA39</f>
        <v>8.84280073971772</v>
      </c>
      <c r="BB20" s="8" t="n">
        <f aca="false">446.285568008594/BB39</f>
        <v>9.03379164339344</v>
      </c>
      <c r="BC20" s="8" t="n">
        <f aca="false">505.152889137376/BC39</f>
        <v>10.222435383152</v>
      </c>
      <c r="BD20" s="8" t="n">
        <f aca="false">616.898512814176/BD39</f>
        <v>12.4414583064768</v>
      </c>
      <c r="BE20" s="8" t="n">
        <f aca="false">644.321874272993/BE39</f>
        <v>12.9570273705748</v>
      </c>
      <c r="BF20" s="8" t="n">
        <f aca="false">679.098250282563/BF39</f>
        <v>13.6308178568502</v>
      </c>
      <c r="BG20" s="8" t="n">
        <f aca="false">628.431791689279/BG39</f>
        <v>12.5744200670164</v>
      </c>
      <c r="BH20" s="8" t="n">
        <f aca="false">676.669840200255/BH39</f>
        <v>13.4962820284269</v>
      </c>
      <c r="BI20" s="8" t="n">
        <f aca="false">740.993214121241/BI39</f>
        <v>14.7578811814627</v>
      </c>
      <c r="BJ20" s="8" t="n">
        <f aca="false">659.096238954064/BJ39</f>
        <v>13.0835106122559</v>
      </c>
      <c r="BK20" s="8" t="n">
        <f aca="false">547.140256631877/BK39</f>
        <v>10.8366707790277</v>
      </c>
      <c r="BL20" s="8" t="n">
        <f aca="false">615.271085476929/BL39</f>
        <v>12.1731723649656</v>
      </c>
      <c r="BM20" s="8" t="n">
        <f aca="false">704.32971123728/BM39</f>
        <v>13.9326661293486</v>
      </c>
      <c r="BN20" s="8" t="n">
        <f aca="false">725.639900181141/BN39</f>
        <v>14.3507209610883</v>
      </c>
      <c r="BO20" s="8" t="n">
        <f aca="false">793.125470402799/BO39</f>
        <v>15.6349582260343</v>
      </c>
      <c r="BP20" s="8" t="n">
        <f aca="false">715.15193741449/BP39</f>
        <v>14.0442592277591</v>
      </c>
      <c r="BQ20" s="8" t="n">
        <f aca="false">572.588305185269/BQ39</f>
        <v>11.188697449278</v>
      </c>
      <c r="BR20" s="8" t="n">
        <f aca="false">663.283345485545/BR39</f>
        <v>12.839473428718</v>
      </c>
      <c r="BS20" s="8" t="n">
        <f aca="false">475.093569088765/BS39</f>
        <v>9.0067521998454</v>
      </c>
      <c r="BT20" s="8" t="n">
        <f aca="false">609.291289858377/BT39</f>
        <v>11.5245254762872</v>
      </c>
      <c r="BU20" s="8" t="n">
        <f aca="false">519.462162535932/BU39</f>
        <v>9.81780757842405</v>
      </c>
      <c r="BV20" s="8" t="n">
        <f aca="false">414.301676812126/BV39</f>
        <v>7.8010280220553</v>
      </c>
      <c r="BW20" s="8" t="n">
        <f aca="false">399.393813693679/BW39</f>
        <v>7.48346106429579</v>
      </c>
      <c r="BX20" s="8" t="n">
        <f aca="false">406.633257483878/BX39</f>
        <v>7.56683254558389</v>
      </c>
      <c r="BY20" s="8" t="n">
        <f aca="false">365.219512925278/BY39</f>
        <v>6.73813118959442</v>
      </c>
      <c r="BZ20" s="8" t="n">
        <f aca="false">362.344597435087/BZ39</f>
        <v>6.54153167161485</v>
      </c>
      <c r="CA20" s="8" t="n">
        <f aca="false">368.633626865972/CA39</f>
        <v>6.36285005628644</v>
      </c>
      <c r="CB20" s="8" t="n">
        <f aca="false">292.51022259711/CB39</f>
        <v>5.01344108165042</v>
      </c>
      <c r="CC20" s="8" t="n">
        <f aca="false">307.177420303924/CC39</f>
        <v>5.25244936201516</v>
      </c>
      <c r="CD20" s="8" t="n">
        <f aca="false">310.187608326996/CD39</f>
        <v>5.30494580815571</v>
      </c>
      <c r="CE20" s="8" t="n">
        <f aca="false">430.99022358053/CE39</f>
        <v>7.36914299848049</v>
      </c>
      <c r="CF20" s="8" t="n">
        <f aca="false">417.471570013902/CF39</f>
        <v>7.1426640275033</v>
      </c>
      <c r="CG20" s="8" t="n">
        <f aca="false">341.217619444185/CG39</f>
        <v>5.85124374426284</v>
      </c>
      <c r="CH20" s="8" t="n">
        <f aca="false">476.996573078013/CH39</f>
        <v>8.18084729966664</v>
      </c>
      <c r="CI20" s="8" t="n">
        <f aca="false">471.440216684001/CI39</f>
        <v>8.11473638279563</v>
      </c>
      <c r="CJ20" s="8" t="n">
        <f aca="false">474.994771857502/CJ39</f>
        <v>8.26770913805141</v>
      </c>
      <c r="CK20" s="8" t="n">
        <f aca="false">610.962337389392/CK39</f>
        <v>10.7005217025456</v>
      </c>
      <c r="CL20" s="8" t="n">
        <f aca="false">620.396617951852/CL39</f>
        <v>10.8764749631913</v>
      </c>
      <c r="CM20" s="8" t="n">
        <f aca="false">640.284152835778/CM39</f>
        <v>11.2083183576559</v>
      </c>
      <c r="CN20" s="8" t="n">
        <f aca="false">811.69307675554/CN39</f>
        <v>14.1915300609757</v>
      </c>
      <c r="CO20" s="8" t="n">
        <f aca="false">818.123887899757/CO39</f>
        <v>14.3065227930775</v>
      </c>
      <c r="CP20" s="8" t="n">
        <f aca="false">839.223675915372/CP39</f>
        <v>14.7857375203117</v>
      </c>
      <c r="CQ20" s="8" t="n">
        <f aca="false">880.411885314532/CQ39</f>
        <v>15.5786234818308</v>
      </c>
      <c r="CR20" s="8" t="n">
        <f aca="false">838.160261093845/CR39</f>
        <v>14.7767386867409</v>
      </c>
      <c r="CS20" s="8" t="n">
        <f aca="false">818.250368441784/CS39</f>
        <v>14.3150618778096</v>
      </c>
      <c r="CT20" s="8" t="n">
        <f aca="false">765.407039489001/CT39</f>
        <v>13.2348716725342</v>
      </c>
      <c r="CU20" s="8" t="n">
        <f aca="false">765.407039489001/CU39</f>
        <v>13.4792492878993</v>
      </c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</row>
    <row r="21" customFormat="false" ht="15" hidden="false" customHeight="true" outlineLevel="0" collapsed="false">
      <c r="A21" s="7" t="s">
        <v>20</v>
      </c>
      <c r="B21" s="8" t="n">
        <v>0.550380958453962</v>
      </c>
      <c r="C21" s="8" t="n">
        <v>0.492918446471538</v>
      </c>
      <c r="D21" s="8" t="n">
        <v>0.625883398466874</v>
      </c>
      <c r="E21" s="8" t="n">
        <v>0.568489119193771</v>
      </c>
      <c r="F21" s="8" t="n">
        <v>0.541276098460486</v>
      </c>
      <c r="G21" s="8" t="n">
        <v>0.570104216774645</v>
      </c>
      <c r="H21" s="8" t="n">
        <v>0.617394852082277</v>
      </c>
      <c r="I21" s="8" t="n">
        <v>0.585954111317016</v>
      </c>
      <c r="J21" s="8" t="n">
        <v>0.634239265930668</v>
      </c>
      <c r="K21" s="8" t="n">
        <v>0.670422106653609</v>
      </c>
      <c r="L21" s="8" t="n">
        <v>0.54033762599836</v>
      </c>
      <c r="M21" s="8" t="n">
        <v>0.60670652126382</v>
      </c>
      <c r="N21" s="8" t="n">
        <v>0.560529035300905</v>
      </c>
      <c r="O21" s="8" t="n">
        <v>0.631488972565656</v>
      </c>
      <c r="P21" s="8" t="n">
        <v>0.622813483522671</v>
      </c>
      <c r="Q21" s="8" t="n">
        <v>0.561189718270602</v>
      </c>
      <c r="R21" s="8" t="n">
        <v>0.573383421789256</v>
      </c>
      <c r="S21" s="8" t="n">
        <v>0.517653298126011</v>
      </c>
      <c r="T21" s="8" t="n">
        <v>0.617141519290732</v>
      </c>
      <c r="U21" s="8" t="n">
        <v>0.571651767150386</v>
      </c>
      <c r="V21" s="8" t="n">
        <v>0.609967253173905</v>
      </c>
      <c r="W21" s="8" t="n">
        <v>0.567793056410325</v>
      </c>
      <c r="X21" s="8" t="n">
        <v>0.565118106322895</v>
      </c>
      <c r="Y21" s="8" t="n">
        <v>0.634942747821656</v>
      </c>
      <c r="Z21" s="8" t="n">
        <v>0.496023769604125</v>
      </c>
      <c r="AA21" s="8" t="n">
        <v>0.605298975181475</v>
      </c>
      <c r="AB21" s="8" t="n">
        <v>0.614087044798667</v>
      </c>
      <c r="AC21" s="8" t="n">
        <v>0.612215491074836</v>
      </c>
      <c r="AD21" s="8" t="n">
        <v>0.616579350776672</v>
      </c>
      <c r="AE21" s="8" t="n">
        <v>0.578639671735885</v>
      </c>
      <c r="AF21" s="8" t="n">
        <v>0.582351575949296</v>
      </c>
      <c r="AG21" s="8" t="n">
        <v>0.554783209400494</v>
      </c>
      <c r="AH21" s="8" t="n">
        <v>0.551869755666535</v>
      </c>
      <c r="AI21" s="8" t="n">
        <v>0.541453218224221</v>
      </c>
      <c r="AJ21" s="8" t="n">
        <v>0.50987221121588</v>
      </c>
      <c r="AK21" s="8" t="n">
        <v>0.521722589616083</v>
      </c>
      <c r="AL21" s="8" t="n">
        <v>0.468478722521952</v>
      </c>
      <c r="AM21" s="8" t="n">
        <v>0.53772224322862</v>
      </c>
      <c r="AN21" s="8" t="n">
        <v>0.592660842568876</v>
      </c>
      <c r="AO21" s="8" t="n">
        <f aca="false">23.98845317/AO39</f>
        <v>0.50612703463716</v>
      </c>
      <c r="AP21" s="8" t="n">
        <f aca="false">25.08030255/AP39</f>
        <v>0.528671939620828</v>
      </c>
      <c r="AQ21" s="8" t="n">
        <f aca="false">27.55411436/AQ39</f>
        <v>0.580030446735685</v>
      </c>
      <c r="AR21" s="8" t="n">
        <f aca="false">27.88342328/AR39</f>
        <v>0.586556366657902</v>
      </c>
      <c r="AS21" s="8" t="n">
        <f aca="false">28.28807097/AS39</f>
        <v>0.594521959673725</v>
      </c>
      <c r="AT21" s="8" t="n">
        <f aca="false">26.66734156/AT39</f>
        <v>0.558822428049941</v>
      </c>
      <c r="AU21" s="8" t="n">
        <f aca="false">26.88077373/AU39</f>
        <v>0.561990109635093</v>
      </c>
      <c r="AV21" s="8" t="n">
        <f aca="false">25.15684317/AV39</f>
        <v>0.524390146320788</v>
      </c>
      <c r="AW21" s="8" t="n">
        <f aca="false">25.78163547/AW39</f>
        <v>0.534901242912956</v>
      </c>
      <c r="AX21" s="8" t="n">
        <f aca="false">25.48201524/AX39</f>
        <v>0.526219372345105</v>
      </c>
      <c r="AY21" s="8" t="n">
        <f aca="false">24.59898474/AY39</f>
        <v>0.503698749915535</v>
      </c>
      <c r="AZ21" s="8" t="n">
        <f aca="false">24.33001749/AZ39</f>
        <v>0.494483260660518</v>
      </c>
      <c r="BA21" s="8" t="n">
        <f aca="false">23.0784705300029/BA39</f>
        <v>0.467358108127323</v>
      </c>
      <c r="BB21" s="8" t="n">
        <f aca="false">28.24351564/BB39</f>
        <v>0.571710254282233</v>
      </c>
      <c r="BC21" s="8" t="n">
        <f aca="false">27.39110317/BC39</f>
        <v>0.554295121832763</v>
      </c>
      <c r="BD21" s="8" t="n">
        <f aca="false">28.50959489/BD39</f>
        <v>0.574974535990368</v>
      </c>
      <c r="BE21" s="8" t="n">
        <f aca="false">29.42969853/BE39</f>
        <v>0.59181819613253</v>
      </c>
      <c r="BF21" s="8" t="n">
        <f aca="false">27.83604743/BF39</f>
        <v>0.558723413313315</v>
      </c>
      <c r="BG21" s="8" t="n">
        <f aca="false">29.6357994299989/BG39</f>
        <v>0.592988763431156</v>
      </c>
      <c r="BH21" s="8" t="n">
        <f aca="false">29.08267234/BH39</f>
        <v>0.580058286512092</v>
      </c>
      <c r="BI21" s="8" t="n">
        <f aca="false">26.80864758/BI39</f>
        <v>0.533930443736308</v>
      </c>
      <c r="BJ21" s="8" t="n">
        <f aca="false">29.49866893/BJ39</f>
        <v>0.585568730608364</v>
      </c>
      <c r="BK21" s="8" t="n">
        <f aca="false">24.20688456/BK39</f>
        <v>0.479442035900392</v>
      </c>
      <c r="BL21" s="8" t="n">
        <f aca="false">26.85391807/BL39</f>
        <v>0.531306250296776</v>
      </c>
      <c r="BM21" s="8" t="n">
        <f aca="false">24.382101009999/BM39</f>
        <v>0.482313421519038</v>
      </c>
      <c r="BN21" s="8" t="n">
        <f aca="false">28.99653624/BN39</f>
        <v>0.573454133812719</v>
      </c>
      <c r="BO21" s="8" t="n">
        <f aca="false">28.85815086/BO39</f>
        <v>0.568883486931203</v>
      </c>
      <c r="BP21" s="8" t="n">
        <f aca="false">30.30805948/BP39</f>
        <v>0.595194142333365</v>
      </c>
      <c r="BQ21" s="8" t="n">
        <f aca="false">26.40871531/BQ39</f>
        <v>0.516041146757439</v>
      </c>
      <c r="BR21" s="8" t="n">
        <f aca="false">25.16901615/BR39</f>
        <v>0.487207942554835</v>
      </c>
      <c r="BS21" s="8" t="n">
        <f aca="false">27.55109662/BS39</f>
        <v>0.522309532764851</v>
      </c>
      <c r="BT21" s="8" t="n">
        <f aca="false">25.29/BT39</f>
        <v>0.478351248649968</v>
      </c>
      <c r="BU21" s="8" t="n">
        <f aca="false">24.34309031/BU39</f>
        <v>0.460083127827905</v>
      </c>
      <c r="BV21" s="8" t="n">
        <f aca="false">26.4369856/BV39</f>
        <v>0.497791047024399</v>
      </c>
      <c r="BW21" s="8" t="n">
        <f aca="false">25.61354096/BW39</f>
        <v>0.479922146816014</v>
      </c>
      <c r="BX21" s="8" t="n">
        <f aca="false">21.43802482/BX39</f>
        <v>0.398929356946272</v>
      </c>
      <c r="BY21" s="8" t="n">
        <f aca="false">5.45968611/BY39</f>
        <v>0.100728684972298</v>
      </c>
      <c r="BZ21" s="8" t="n">
        <f aca="false">7.42342371/BZ39</f>
        <v>0.134017622049632</v>
      </c>
      <c r="CA21" s="8" t="n">
        <f aca="false">17.45259807/CA39</f>
        <v>0.301242904930155</v>
      </c>
      <c r="CB21" s="8" t="n">
        <f aca="false">18.66511461/CB39</f>
        <v>0.319908314822813</v>
      </c>
      <c r="CC21" s="8" t="n">
        <f aca="false">21.54331743/CC39</f>
        <v>0.368370773408204</v>
      </c>
      <c r="CD21" s="8" t="n">
        <f aca="false">26.86299358/CD39</f>
        <v>0.459421077313011</v>
      </c>
      <c r="CE21" s="8" t="n">
        <f aca="false">33.7052258199999/CE39</f>
        <v>0.576297593945879</v>
      </c>
      <c r="CF21" s="8" t="n">
        <f aca="false">30.48491647/CF39</f>
        <v>0.521576873472991</v>
      </c>
      <c r="CG21" s="8" t="n">
        <f aca="false">36.15443337/CG39</f>
        <v>0.619980886181009</v>
      </c>
      <c r="CH21" s="8" t="n">
        <f aca="false">33.02205519/CH39</f>
        <v>0.566352897018343</v>
      </c>
      <c r="CI21" s="8" t="n">
        <f aca="false">32.5248211299999/CI39</f>
        <v>0.559838427073434</v>
      </c>
      <c r="CJ21" s="8" t="n">
        <f aca="false">37.97992638/CJ39</f>
        <v>0.661074611761511</v>
      </c>
      <c r="CK21" s="8" t="n">
        <f aca="false">36.07463226/CK39</f>
        <v>0.631818627411488</v>
      </c>
      <c r="CL21" s="8" t="n">
        <f aca="false">31.2361272/CL39</f>
        <v>0.547615743876001</v>
      </c>
      <c r="CM21" s="8" t="n">
        <f aca="false">31.70789428/CM39</f>
        <v>0.555053833469291</v>
      </c>
      <c r="CN21" s="9" t="n">
        <f aca="false">31.9331324/CN39</f>
        <v>0.558314492723217</v>
      </c>
      <c r="CO21" s="9" t="n">
        <f aca="false">32.83416272/CO39</f>
        <v>0.574170616813539</v>
      </c>
      <c r="CP21" s="9" t="n">
        <f aca="false">31.76582911/CP39</f>
        <v>0.559661535791681</v>
      </c>
      <c r="CQ21" s="8" t="n">
        <f aca="false">33.98791806/CQ39</f>
        <v>0.601405986470633</v>
      </c>
      <c r="CR21" s="8" t="n">
        <f aca="false">33.11049867/CR39</f>
        <v>0.583737036155539</v>
      </c>
      <c r="CS21" s="8" t="n">
        <f aca="false">33.92199457/CS39</f>
        <v>0.593455829678395</v>
      </c>
      <c r="CT21" s="8" t="n">
        <f aca="false">31.67355958/CT39</f>
        <v>0.547676562699931</v>
      </c>
      <c r="CU21" s="8" t="n">
        <f aca="false">31.54971121/CU39</f>
        <v>0.555608193314678</v>
      </c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</row>
    <row r="22" customFormat="false" ht="15" hidden="false" customHeight="true" outlineLevel="0" collapsed="false">
      <c r="A22" s="7" t="s">
        <v>21</v>
      </c>
      <c r="B22" s="8" t="n">
        <f aca="false">+B2-B11</f>
        <v>101.24440803</v>
      </c>
      <c r="C22" s="8" t="n">
        <f aca="false">+C2-C11</f>
        <v>118.607464329999</v>
      </c>
      <c r="D22" s="8" t="n">
        <f aca="false">+D2-D11</f>
        <v>114.97891895094</v>
      </c>
      <c r="E22" s="8" t="n">
        <f aca="false">+E2-E11</f>
        <v>99.5779263552907</v>
      </c>
      <c r="F22" s="8" t="n">
        <f aca="false">+F2-F11</f>
        <v>121.098267251362</v>
      </c>
      <c r="G22" s="8" t="n">
        <f aca="false">+G2-G11</f>
        <v>107.065899389387</v>
      </c>
      <c r="H22" s="8" t="n">
        <f aca="false">+H2-H11</f>
        <v>113.569673606236</v>
      </c>
      <c r="I22" s="8" t="n">
        <f aca="false">+I2-I11</f>
        <v>105.298169500968</v>
      </c>
      <c r="J22" s="8" t="n">
        <f aca="false">+J2-J11</f>
        <v>101.727766640695</v>
      </c>
      <c r="K22" s="8" t="n">
        <f aca="false">+K2-K11</f>
        <v>127.611400083695</v>
      </c>
      <c r="L22" s="8" t="n">
        <f aca="false">+L2-L11</f>
        <v>84.8482146387904</v>
      </c>
      <c r="M22" s="8" t="n">
        <f aca="false">+M2-M11</f>
        <v>100.994323901706</v>
      </c>
      <c r="N22" s="8" t="n">
        <f aca="false">+N2-N11</f>
        <v>105.916332271338</v>
      </c>
      <c r="O22" s="8" t="n">
        <f aca="false">+O2-O11</f>
        <v>80.1861914408594</v>
      </c>
      <c r="P22" s="8" t="n">
        <f aca="false">+P2-P11</f>
        <v>120.218220229071</v>
      </c>
      <c r="Q22" s="8" t="n">
        <f aca="false">+Q2-Q11</f>
        <v>106.321723910734</v>
      </c>
      <c r="R22" s="8" t="n">
        <f aca="false">+R2-R11</f>
        <v>114.806632461766</v>
      </c>
      <c r="S22" s="8" t="n">
        <f aca="false">+S2-S11</f>
        <v>120.649831657804</v>
      </c>
      <c r="T22" s="8" t="n">
        <f aca="false">+T2-T11</f>
        <v>125.828250416393</v>
      </c>
      <c r="U22" s="8" t="n">
        <f aca="false">+U2-U11</f>
        <v>118.670959254558</v>
      </c>
      <c r="V22" s="8" t="n">
        <f aca="false">+V2-V11</f>
        <v>110.186519439267</v>
      </c>
      <c r="W22" s="8" t="n">
        <f aca="false">+W2-W11</f>
        <v>123.159804863533</v>
      </c>
      <c r="X22" s="8" t="n">
        <f aca="false">+X2-X11</f>
        <v>80.2446214683413</v>
      </c>
      <c r="Y22" s="8" t="n">
        <f aca="false">+Y2-Y11</f>
        <v>111.134728223709</v>
      </c>
      <c r="Z22" s="8" t="n">
        <f aca="false">+Z2-Z11</f>
        <v>109.418685537917</v>
      </c>
      <c r="AA22" s="8" t="n">
        <f aca="false">+AA2-AA11</f>
        <v>94.4542646105306</v>
      </c>
      <c r="AB22" s="8" t="n">
        <f aca="false">+AB2-AB11</f>
        <v>121.556173589476</v>
      </c>
      <c r="AC22" s="8" t="n">
        <f aca="false">+AC2-AC11</f>
        <v>111.048558787</v>
      </c>
      <c r="AD22" s="8" t="n">
        <f aca="false">+AD2-AD11</f>
        <v>148.019730981516</v>
      </c>
      <c r="AE22" s="8" t="n">
        <f aca="false">+AE2-AE11</f>
        <v>125.192283309443</v>
      </c>
      <c r="AF22" s="8" t="n">
        <f aca="false">+AF2-AF11</f>
        <v>133.562081288095</v>
      </c>
      <c r="AG22" s="8" t="n">
        <f aca="false">+AG2-AG11</f>
        <v>126.987214339438</v>
      </c>
      <c r="AH22" s="8" t="n">
        <f aca="false">+AH2-AH11</f>
        <v>123.456242920789</v>
      </c>
      <c r="AI22" s="8" t="n">
        <f aca="false">+AI2-AI11</f>
        <v>118.9339311098</v>
      </c>
      <c r="AJ22" s="8" t="n">
        <f aca="false">+AJ2-AJ11</f>
        <v>93.5709583171554</v>
      </c>
      <c r="AK22" s="8" t="n">
        <f aca="false">+AK2-AK11</f>
        <v>118.364864926787</v>
      </c>
      <c r="AL22" s="8" t="n">
        <f aca="false">+AL2-AL11</f>
        <v>91.5932838849303</v>
      </c>
      <c r="AM22" s="8" t="n">
        <f aca="false">+AM2-AM11</f>
        <v>85.3887456105653</v>
      </c>
      <c r="AN22" s="8" t="n">
        <f aca="false">+AN2-AN11</f>
        <v>117.430351177487</v>
      </c>
      <c r="AO22" s="8" t="n">
        <f aca="false">+AO2-AO11</f>
        <v>91.432521777757</v>
      </c>
      <c r="AP22" s="8" t="n">
        <f aca="false">+AP2-AP11</f>
        <v>139.212486318355</v>
      </c>
      <c r="AQ22" s="8" t="n">
        <f aca="false">+AQ2-AQ11</f>
        <v>118.447768982156</v>
      </c>
      <c r="AR22" s="8" t="n">
        <f aca="false">+AR2-AR11</f>
        <v>133.638720164182</v>
      </c>
      <c r="AS22" s="8" t="n">
        <f aca="false">+AS2-AS11</f>
        <v>139.382527464784</v>
      </c>
      <c r="AT22" s="8" t="n">
        <f aca="false">+AT2-AT11</f>
        <v>108.39337849362</v>
      </c>
      <c r="AU22" s="8" t="n">
        <f aca="false">+AU2-AU11</f>
        <v>122.617780690751</v>
      </c>
      <c r="AV22" s="8" t="n">
        <f aca="false">+AV2-AV11</f>
        <v>85.1939544148236</v>
      </c>
      <c r="AW22" s="8" t="n">
        <f aca="false">+AW2-AW11</f>
        <v>95.0875464088244</v>
      </c>
      <c r="AX22" s="8" t="n">
        <f aca="false">+AX2-AX11</f>
        <v>101.644864572046</v>
      </c>
      <c r="AY22" s="8" t="n">
        <f aca="false">+AY2-AY11</f>
        <v>62.2809285925962</v>
      </c>
      <c r="AZ22" s="8" t="n">
        <f aca="false">+AZ2-AZ11</f>
        <v>138.837757215333</v>
      </c>
      <c r="BA22" s="8" t="n">
        <f aca="false">+BA2-BA11</f>
        <v>105.011504395786</v>
      </c>
      <c r="BB22" s="8" t="n">
        <f aca="false">+BB2-BB11</f>
        <v>111.988666806827</v>
      </c>
      <c r="BC22" s="8" t="n">
        <f aca="false">+BC2-BC11</f>
        <v>107.421494938962</v>
      </c>
      <c r="BD22" s="8" t="n">
        <f aca="false">+BD2-BD11</f>
        <v>115.324776</v>
      </c>
      <c r="BE22" s="8" t="n">
        <f aca="false">+BE2-BE11</f>
        <v>108.443467</v>
      </c>
      <c r="BF22" s="8" t="n">
        <f aca="false">+BF2-BF11</f>
        <v>82.160097</v>
      </c>
      <c r="BG22" s="8" t="n">
        <f aca="false">+BG2-BG11</f>
        <v>107.256514</v>
      </c>
      <c r="BH22" s="8" t="n">
        <f aca="false">+BH2-BH11</f>
        <v>81.582352</v>
      </c>
      <c r="BI22" s="8" t="n">
        <f aca="false">+BI2-BI11</f>
        <v>86.43834</v>
      </c>
      <c r="BJ22" s="8" t="n">
        <f aca="false">+BJ2-BJ11</f>
        <v>86.697349</v>
      </c>
      <c r="BK22" s="8" t="n">
        <f aca="false">+BK2-BK11</f>
        <v>69.785471</v>
      </c>
      <c r="BL22" s="8" t="n">
        <f aca="false">+BL2-BL11</f>
        <v>109.381638</v>
      </c>
      <c r="BM22" s="8" t="n">
        <f aca="false">+BM2-BM11</f>
        <v>81.890542</v>
      </c>
      <c r="BN22" s="8" t="n">
        <f aca="false">+BN2-BN11</f>
        <v>120.672793</v>
      </c>
      <c r="BO22" s="8" t="n">
        <f aca="false">+BO2-BO11</f>
        <v>104.196916</v>
      </c>
      <c r="BP22" s="8" t="n">
        <f aca="false">+BP2-BP11</f>
        <v>117.895459</v>
      </c>
      <c r="BQ22" s="8" t="n">
        <f aca="false">+BQ2-BQ11</f>
        <v>110.785861</v>
      </c>
      <c r="BR22" s="8" t="n">
        <f aca="false">+BR2-BR11</f>
        <v>92.713242</v>
      </c>
      <c r="BS22" s="8" t="n">
        <f aca="false">+BS2-BS11</f>
        <v>113.797347</v>
      </c>
      <c r="BT22" s="8" t="n">
        <f aca="false">+BT2-BT11</f>
        <v>78.529984</v>
      </c>
      <c r="BU22" s="8" t="n">
        <f aca="false">+BU2-BU11</f>
        <v>85.153992</v>
      </c>
      <c r="BV22" s="8" t="n">
        <f aca="false">+BV2-BV11</f>
        <v>88.5933150000001</v>
      </c>
      <c r="BW22" s="8" t="n">
        <f aca="false">+BW2-BW11</f>
        <v>88.95442</v>
      </c>
      <c r="BX22" s="8" t="n">
        <f aca="false">+BX2-BX11</f>
        <v>89.233089</v>
      </c>
      <c r="BY22" s="8" t="n">
        <f aca="false">+BY2-BY11</f>
        <v>111.067118</v>
      </c>
      <c r="BZ22" s="8" t="n">
        <f aca="false">+BZ2-BZ11</f>
        <v>152.636083</v>
      </c>
      <c r="CA22" s="8" t="n">
        <f aca="false">+CA2-CA11</f>
        <v>149.847663</v>
      </c>
      <c r="CB22" s="8" t="n">
        <f aca="false">+CB2-CB11</f>
        <v>126.691288</v>
      </c>
      <c r="CC22" s="8" t="n">
        <f aca="false">+CC2-CC11</f>
        <v>125.028711</v>
      </c>
      <c r="CD22" s="8" t="n">
        <f aca="false">+CD2-CD11</f>
        <v>125.804414</v>
      </c>
      <c r="CE22" s="8" t="n">
        <f aca="false">+CE2-CE11</f>
        <v>136.414966</v>
      </c>
      <c r="CF22" s="8" t="n">
        <v>82.679026455</v>
      </c>
      <c r="CG22" s="8" t="n">
        <v>120.499779234</v>
      </c>
      <c r="CH22" s="8" t="n">
        <f aca="false">+CH2-CH11</f>
        <v>106.111312</v>
      </c>
      <c r="CI22" s="8" t="n">
        <f aca="false">+CI2-CI11</f>
        <v>92.6805000000001</v>
      </c>
      <c r="CJ22" s="8" t="n">
        <f aca="false">+CJ2-CJ11</f>
        <v>130.22772</v>
      </c>
      <c r="CK22" s="8" t="n">
        <f aca="false">+CK2-CK11</f>
        <v>119.07145</v>
      </c>
      <c r="CL22" s="8" t="n">
        <f aca="false">+CL2-CL11</f>
        <v>159.752226</v>
      </c>
      <c r="CM22" s="8" t="n">
        <f aca="false">+CM2-CM11</f>
        <v>118.145859</v>
      </c>
      <c r="CN22" s="8" t="n">
        <f aca="false">+CN2-CN11</f>
        <v>155.249816</v>
      </c>
      <c r="CO22" s="8" t="n">
        <f aca="false">+CO2-CO11</f>
        <v>140.018772</v>
      </c>
      <c r="CP22" s="8" t="n">
        <f aca="false">+CP2-CP11</f>
        <v>151.172527</v>
      </c>
      <c r="CQ22" s="8" t="n">
        <f aca="false">+CQ2-CQ11</f>
        <v>126.101481</v>
      </c>
      <c r="CR22" s="8" t="n">
        <f aca="false">+CR2-CR11</f>
        <v>118.98584</v>
      </c>
      <c r="CS22" s="8" t="n">
        <f aca="false">+CS2-CS11</f>
        <v>107.052307</v>
      </c>
      <c r="CT22" s="8" t="n">
        <f aca="false">+CT2-CT11</f>
        <v>109.575102</v>
      </c>
      <c r="CU22" s="8" t="n">
        <f aca="false">+CU2-CU11</f>
        <v>79.5449068500001</v>
      </c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</row>
    <row r="23" s="11" customFormat="true" ht="15" hidden="false" customHeight="true" outlineLevel="0" collapsed="false">
      <c r="A23" s="10" t="s">
        <v>22</v>
      </c>
      <c r="B23" s="11" t="n">
        <f aca="false">+B22/B2</f>
        <v>0.284863760008754</v>
      </c>
      <c r="C23" s="11" t="n">
        <f aca="false">+C22/C2</f>
        <v>0.363669414135729</v>
      </c>
      <c r="D23" s="11" t="n">
        <f aca="false">+D22/D2</f>
        <v>0.307990229557097</v>
      </c>
      <c r="E23" s="11" t="n">
        <f aca="false">+E22/E2</f>
        <v>0.269005828464965</v>
      </c>
      <c r="F23" s="11" t="n">
        <f aca="false">+F22/F2</f>
        <v>0.313322738610853</v>
      </c>
      <c r="G23" s="11" t="n">
        <f aca="false">+G22/G2</f>
        <v>0.273596386260352</v>
      </c>
      <c r="H23" s="11" t="n">
        <f aca="false">+H22/H2</f>
        <v>0.282224708941336</v>
      </c>
      <c r="I23" s="11" t="n">
        <f aca="false">+I22/I2</f>
        <v>0.268918227885637</v>
      </c>
      <c r="J23" s="11" t="n">
        <f aca="false">+J22/J2</f>
        <v>0.269586192798446</v>
      </c>
      <c r="K23" s="11" t="n">
        <f aca="false">+K22/K2</f>
        <v>0.314484749788365</v>
      </c>
      <c r="L23" s="11" t="n">
        <f aca="false">+L22/L2</f>
        <v>0.230634869751505</v>
      </c>
      <c r="M23" s="11" t="n">
        <f aca="false">+M22/M2</f>
        <v>0.2754378495778</v>
      </c>
      <c r="N23" s="11" t="n">
        <f aca="false">+N22/N2</f>
        <v>0.295949934085252</v>
      </c>
      <c r="O23" s="11" t="n">
        <f aca="false">+O22/O2</f>
        <v>0.242080014454533</v>
      </c>
      <c r="P23" s="11" t="n">
        <f aca="false">+P22/P2</f>
        <v>0.319845074978464</v>
      </c>
      <c r="Q23" s="11" t="n">
        <f aca="false">+Q22/Q2</f>
        <v>0.286263101443611</v>
      </c>
      <c r="R23" s="11" t="n">
        <f aca="false">+R22/R2</f>
        <v>0.292184840505586</v>
      </c>
      <c r="S23" s="11" t="n">
        <f aca="false">+S22/S2</f>
        <v>0.298815814581572</v>
      </c>
      <c r="T23" s="11" t="n">
        <f aca="false">+T22/T2</f>
        <v>0.297078042282099</v>
      </c>
      <c r="U23" s="11" t="n">
        <f aca="false">+U22/U2</f>
        <v>0.281100998507117</v>
      </c>
      <c r="V23" s="11" t="n">
        <f aca="false">+V22/V2</f>
        <v>0.266169134216341</v>
      </c>
      <c r="W23" s="11" t="n">
        <f aca="false">+W22/W2</f>
        <v>0.286391498544229</v>
      </c>
      <c r="X23" s="11" t="n">
        <f aca="false">+X22/X2</f>
        <v>0.211695531897844</v>
      </c>
      <c r="Y23" s="11" t="n">
        <f aca="false">+Y22/Y2</f>
        <v>0.285459699094481</v>
      </c>
      <c r="Z23" s="11" t="n">
        <f aca="false">+Z22/Z2</f>
        <v>0.290132932095463</v>
      </c>
      <c r="AA23" s="11" t="n">
        <f aca="false">+AA22/AA2</f>
        <v>0.257864341347376</v>
      </c>
      <c r="AB23" s="11" t="n">
        <f aca="false">+AB22/AB2</f>
        <v>0.30658904485769</v>
      </c>
      <c r="AC23" s="11" t="n">
        <f aca="false">+AC22/AC2</f>
        <v>0.277958090530153</v>
      </c>
      <c r="AD23" s="11" t="n">
        <f aca="false">+AD22/AD2</f>
        <v>0.33711214595849</v>
      </c>
      <c r="AE23" s="11" t="n">
        <f aca="false">+AE22/AE2</f>
        <v>0.290551078566633</v>
      </c>
      <c r="AF23" s="11" t="n">
        <f aca="false">+AF22/AF2</f>
        <v>0.301482117261109</v>
      </c>
      <c r="AG23" s="11" t="n">
        <f aca="false">+AG22/AG2</f>
        <v>0.288382774853838</v>
      </c>
      <c r="AH23" s="11" t="n">
        <f aca="false">+AH22/AH2</f>
        <v>0.280350585381244</v>
      </c>
      <c r="AI23" s="11" t="n">
        <f aca="false">+AI22/AI2</f>
        <v>0.274200432340959</v>
      </c>
      <c r="AJ23" s="11" t="n">
        <f aca="false">+AJ22/AJ2</f>
        <v>0.233197200953455</v>
      </c>
      <c r="AK23" s="11" t="n">
        <f aca="false">+AK22/AK2</f>
        <v>0.290838021920206</v>
      </c>
      <c r="AL23" s="11" t="n">
        <f aca="false">+AL22/AL2</f>
        <v>0.245647401348566</v>
      </c>
      <c r="AM23" s="11" t="n">
        <f aca="false">+AM22/AM2</f>
        <v>0.24115646825669</v>
      </c>
      <c r="AN23" s="11" t="n">
        <f aca="false">+AN22/AN2</f>
        <v>0.294623806817469</v>
      </c>
      <c r="AO23" s="11" t="n">
        <f aca="false">+AO22/AO2</f>
        <v>0.237451617238096</v>
      </c>
      <c r="AP23" s="11" t="n">
        <f aca="false">+AP22/AP2</f>
        <v>0.326558046659171</v>
      </c>
      <c r="AQ23" s="11" t="n">
        <f aca="false">+AQ22/AQ2</f>
        <v>0.273056644585098</v>
      </c>
      <c r="AR23" s="11" t="n">
        <f aca="false">+AR22/AR2</f>
        <v>0.294084820895234</v>
      </c>
      <c r="AS23" s="11" t="n">
        <f aca="false">+AS22/AS2</f>
        <v>0.295414598377158</v>
      </c>
      <c r="AT23" s="11" t="n">
        <f aca="false">+AT22/AT2</f>
        <v>0.245780193699454</v>
      </c>
      <c r="AU23" s="11" t="n">
        <f aca="false">+AU22/AU2</f>
        <v>0.27277248024743</v>
      </c>
      <c r="AV23" s="11" t="n">
        <f aca="false">+AV22/AV2</f>
        <v>0.208056123635929</v>
      </c>
      <c r="AW23" s="11" t="n">
        <f aca="false">+AW22/AW2</f>
        <v>0.232157967985385</v>
      </c>
      <c r="AX23" s="11" t="n">
        <f aca="false">+AX22/AX2</f>
        <v>0.259821276984378</v>
      </c>
      <c r="AY23" s="11" t="n">
        <f aca="false">+AY22/AY2</f>
        <v>0.181474065238433</v>
      </c>
      <c r="AZ23" s="11" t="n">
        <f aca="false">+AZ22/AZ2</f>
        <v>0.343656394146422</v>
      </c>
      <c r="BA23" s="11" t="n">
        <f aca="false">+BA22/BA2</f>
        <v>0.252901914077349</v>
      </c>
      <c r="BB23" s="11" t="n">
        <f aca="false">+BB22/BB2</f>
        <v>0.259867854629753</v>
      </c>
      <c r="BC23" s="11" t="n">
        <f aca="false">+BC22/BC2</f>
        <v>0.243693014916059</v>
      </c>
      <c r="BD23" s="11" t="n">
        <f aca="false">+BD22/BD2</f>
        <v>0.250266825209299</v>
      </c>
      <c r="BE23" s="11" t="n">
        <f aca="false">+BE22/BE2</f>
        <v>0.236023262025884</v>
      </c>
      <c r="BF23" s="11" t="n">
        <f aca="false">+BF22/BF2</f>
        <v>0.192942145661416</v>
      </c>
      <c r="BG23" s="11" t="n">
        <f aca="false">+BG22/BG2</f>
        <v>0.24356055023965</v>
      </c>
      <c r="BH23" s="11" t="n">
        <f aca="false">+BH22/BH2</f>
        <v>0.192752799603492</v>
      </c>
      <c r="BI23" s="11" t="n">
        <f aca="false">+BI22/BI2</f>
        <v>0.205572954373132</v>
      </c>
      <c r="BJ23" s="11" t="n">
        <f aca="false">+BJ22/BJ2</f>
        <v>0.213702791024565</v>
      </c>
      <c r="BK23" s="11" t="n">
        <f aca="false">+BK22/BK2</f>
        <v>0.1821005954267</v>
      </c>
      <c r="BL23" s="11" t="n">
        <f aca="false">+BL22/BL2</f>
        <v>0.254296824883862</v>
      </c>
      <c r="BM23" s="11" t="n">
        <f aca="false">+BM22/BM2</f>
        <v>0.194805175774408</v>
      </c>
      <c r="BN23" s="11" t="n">
        <f aca="false">+BN22/BN2</f>
        <v>0.261924687015274</v>
      </c>
      <c r="BO23" s="11" t="n">
        <f aca="false">+BO22/BO2</f>
        <v>0.222520429779282</v>
      </c>
      <c r="BP23" s="11" t="n">
        <f aca="false">+BP22/BP2</f>
        <v>0.236115457752219</v>
      </c>
      <c r="BQ23" s="11" t="n">
        <f aca="false">+BQ22/BQ2</f>
        <v>0.219497288683216</v>
      </c>
      <c r="BR23" s="11" t="n">
        <f aca="false">+BR22/BR2</f>
        <v>0.192149657558631</v>
      </c>
      <c r="BS23" s="11" t="n">
        <f aca="false">+BS22/BS2</f>
        <v>0.229112943915117</v>
      </c>
      <c r="BT23" s="11" t="n">
        <f aca="false">+BT22/BT2</f>
        <v>0.171105990674266</v>
      </c>
      <c r="BU23" s="11" t="n">
        <f aca="false">+BU22/BU2</f>
        <v>0.188968870889609</v>
      </c>
      <c r="BV23" s="11" t="n">
        <f aca="false">+BV22/BV2</f>
        <v>0.205357076318847</v>
      </c>
      <c r="BW23" s="11" t="n">
        <f aca="false">+BW22/BW2</f>
        <v>0.211211663049452</v>
      </c>
      <c r="BX23" s="11" t="n">
        <f aca="false">+BX22/BX2</f>
        <v>0.209100576278626</v>
      </c>
      <c r="BY23" s="11" t="n">
        <f aca="false">+BY22/BY2</f>
        <v>0.263885243553191</v>
      </c>
      <c r="BZ23" s="11" t="n">
        <f aca="false">+BZ22/BZ2</f>
        <v>0.328095773115194</v>
      </c>
      <c r="CA23" s="11" t="n">
        <f aca="false">+CA22/CA2</f>
        <v>0.302178478858736</v>
      </c>
      <c r="CB23" s="11" t="n">
        <f aca="false">+CB22/CB2</f>
        <v>0.24485407876354</v>
      </c>
      <c r="CC23" s="11" t="n">
        <f aca="false">+CC22/CC2</f>
        <v>0.250883214638076</v>
      </c>
      <c r="CD23" s="11" t="n">
        <f aca="false">+CD22/CD2</f>
        <v>0.25785797264696</v>
      </c>
      <c r="CE23" s="11" t="n">
        <f aca="false">+CE22/CE2</f>
        <v>0.273744490443011</v>
      </c>
      <c r="CF23" s="11" t="n">
        <f aca="false">+CF22/CF2</f>
        <v>0.18833594954744</v>
      </c>
      <c r="CG23" s="11" t="n">
        <f aca="false">+CG22/CG2</f>
        <v>0.266197342074095</v>
      </c>
      <c r="CH23" s="11" t="n">
        <f aca="false">+CH22/CH2</f>
        <v>0.248434598091031</v>
      </c>
      <c r="CI23" s="11" t="n">
        <f aca="false">+CI22/CI2</f>
        <v>0.225261698334933</v>
      </c>
      <c r="CJ23" s="11" t="n">
        <f aca="false">+CJ22/CJ2</f>
        <v>0.285765545165713</v>
      </c>
      <c r="CK23" s="11" t="n">
        <f aca="false">+CK22/CK2</f>
        <v>0.26337724154733</v>
      </c>
      <c r="CL23" s="11" t="n">
        <f aca="false">+CL22/CL2</f>
        <v>0.317564169854249</v>
      </c>
      <c r="CM23" s="11" t="n">
        <f aca="false">+CM22/CM2</f>
        <v>0.242929285558195</v>
      </c>
      <c r="CN23" s="11" t="n">
        <f aca="false">+CN22/CN2</f>
        <v>0.297637856135428</v>
      </c>
      <c r="CO23" s="11" t="n">
        <f aca="false">+CO22/CO2</f>
        <v>0.26842440323898</v>
      </c>
      <c r="CP23" s="11" t="n">
        <f aca="false">+CP22/CP2</f>
        <v>0.28096923073509</v>
      </c>
      <c r="CQ23" s="11" t="n">
        <f aca="false">+CQ22/CQ2</f>
        <v>0.241242658133284</v>
      </c>
      <c r="CR23" s="11" t="n">
        <f aca="false">+CR22/CR2</f>
        <v>0.236036418818327</v>
      </c>
      <c r="CS23" s="11" t="n">
        <f aca="false">+CS22/CS2</f>
        <v>0.223801946991913</v>
      </c>
      <c r="CT23" s="11" t="n">
        <f aca="false">+CT22/CT2</f>
        <v>0.242143704808406</v>
      </c>
      <c r="CU23" s="11" t="n">
        <f aca="false">+CU22/CU2</f>
        <v>0.192060258675035</v>
      </c>
    </row>
    <row r="24" s="11" customFormat="true" ht="15" hidden="false" customHeight="true" outlineLevel="0" collapsed="false">
      <c r="A24" s="10" t="s">
        <v>23</v>
      </c>
      <c r="B24" s="11" t="n">
        <v>0.285664318616878</v>
      </c>
      <c r="C24" s="11" t="n">
        <v>0.292219362710324</v>
      </c>
      <c r="D24" s="11" t="n">
        <v>0.291829296533071</v>
      </c>
      <c r="E24" s="11" t="n">
        <v>0.289611574281248</v>
      </c>
      <c r="F24" s="11" t="n">
        <v>0.290484428663627</v>
      </c>
      <c r="G24" s="11" t="n">
        <v>0.289662302450568</v>
      </c>
      <c r="H24" s="11" t="n">
        <v>0.288843152336979</v>
      </c>
      <c r="I24" s="11" t="n">
        <v>0.287759488507001</v>
      </c>
      <c r="J24" s="11" t="n">
        <v>0.286005028273443</v>
      </c>
      <c r="K24" s="11" t="n">
        <v>0.289070315614111</v>
      </c>
      <c r="L24" s="11" t="n">
        <v>0.28719403116389</v>
      </c>
      <c r="M24" s="11" t="n">
        <v>0.287211250261051</v>
      </c>
      <c r="N24" s="11" t="n">
        <v>0.288088333273619</v>
      </c>
      <c r="O24" s="11" t="n">
        <v>0.279267244993936</v>
      </c>
      <c r="P24" s="11" t="n">
        <v>0.280268181524271</v>
      </c>
      <c r="Q24" s="11" t="n">
        <v>0.281681293097572</v>
      </c>
      <c r="R24" s="11" t="n">
        <v>0.279893635410599</v>
      </c>
      <c r="S24" s="11" t="n">
        <v>0.282116931516102</v>
      </c>
      <c r="T24" s="11" t="n">
        <v>0.283495295139071</v>
      </c>
      <c r="U24" s="11" t="n">
        <v>0.284517170534551</v>
      </c>
      <c r="V24" s="11" t="n">
        <v>0.284093827084464</v>
      </c>
      <c r="W24" s="11" t="n">
        <v>0.281658137156365</v>
      </c>
      <c r="X24" s="11" t="n">
        <v>0.279998333686123</v>
      </c>
      <c r="Y24" s="11" t="n">
        <v>0.280808020589856</v>
      </c>
      <c r="Z24" s="11" t="n">
        <v>0.280404162682421</v>
      </c>
      <c r="AA24" s="11" t="n">
        <v>0.28133941182034</v>
      </c>
      <c r="AB24" s="11" t="n">
        <v>0.280403231843649</v>
      </c>
      <c r="AC24" s="11" t="n">
        <v>0.279745500873796</v>
      </c>
      <c r="AD24" s="11" t="n">
        <v>0.28393958541252</v>
      </c>
      <c r="AE24" s="11" t="n">
        <v>0.28329085798216</v>
      </c>
      <c r="AF24" s="11" t="n">
        <v>0.283745018074222</v>
      </c>
      <c r="AG24" s="11" t="n">
        <v>0.284388918187786</v>
      </c>
      <c r="AH24" s="11" t="n">
        <v>0.285557754373945</v>
      </c>
      <c r="AI24" s="11" t="n">
        <v>0.284486930823693</v>
      </c>
      <c r="AJ24" s="11" t="n">
        <v>0.285901362321231</v>
      </c>
      <c r="AK24" s="11" t="n">
        <v>0.286339759285163</v>
      </c>
      <c r="AL24" s="11" t="n">
        <v>0.282999608771762</v>
      </c>
      <c r="AM24" s="11" t="n">
        <v>0.281868459270071</v>
      </c>
      <c r="AN24" s="11" t="n">
        <v>0.280917544274025</v>
      </c>
      <c r="AO24" s="11" t="n">
        <v>0.277772828291267</v>
      </c>
      <c r="AP24" s="11" t="n">
        <v>0.27670713831796</v>
      </c>
      <c r="AQ24" s="11" t="n">
        <v>0.27517796073957</v>
      </c>
      <c r="AR24" s="11" t="n">
        <v>0.274559193429511</v>
      </c>
      <c r="AS24" s="11" t="n">
        <v>0.275312898249004</v>
      </c>
      <c r="AT24" s="11" t="n">
        <v>0.27225202612596</v>
      </c>
      <c r="AU24" s="11" t="n">
        <v>0.272129688281093</v>
      </c>
      <c r="AV24" s="11" t="n">
        <v>0.270008381447811</v>
      </c>
      <c r="AW24" s="11" t="n">
        <v>0.265218608176668</v>
      </c>
      <c r="AX24" s="11" t="n">
        <v>0.266250662399681</v>
      </c>
      <c r="AY24" s="11" t="n">
        <v>0.262881813742625</v>
      </c>
      <c r="AZ24" s="11" t="n">
        <v>0.266780287376832</v>
      </c>
      <c r="BA24" s="11" t="n">
        <v>0.267884559040475</v>
      </c>
      <c r="BB24" s="11" t="n">
        <v>0.262236257283648</v>
      </c>
      <c r="BC24" s="11" t="n">
        <v>0.259734346827529</v>
      </c>
      <c r="BD24" s="11" t="n">
        <v>0.255734826231717</v>
      </c>
      <c r="BE24" s="11" t="n">
        <v>0.250193764612545</v>
      </c>
      <c r="BF24" s="11" t="n">
        <v>0.245695390167763</v>
      </c>
      <c r="BG24" s="11" t="n">
        <v>0.243035602686907</v>
      </c>
      <c r="BH24" s="11" t="n">
        <v>0.241591099696662</v>
      </c>
      <c r="BI24" s="11" t="n">
        <v>0.239291485917135</v>
      </c>
      <c r="BJ24" s="11" t="n">
        <v>0.235629536353933</v>
      </c>
      <c r="BK24" s="11" t="n">
        <v>0.235209421970966</v>
      </c>
      <c r="BL24" s="11" t="n">
        <v>0.228159514250702</v>
      </c>
      <c r="BM24" s="11" t="n">
        <v>0.22338765523061</v>
      </c>
      <c r="BN24" s="11" t="n">
        <v>0.223766495164236</v>
      </c>
      <c r="BO24" s="11" t="n">
        <v>0.221929779758509</v>
      </c>
      <c r="BP24" s="11" t="n">
        <v>0.22076315110483</v>
      </c>
      <c r="BQ24" s="11" t="n">
        <v>0.219327110337467</v>
      </c>
      <c r="BR24" s="11" t="n">
        <v>0.218980168743451</v>
      </c>
      <c r="BS24" s="11" t="n">
        <v>0.21793452337655</v>
      </c>
      <c r="BT24" s="11" t="n">
        <v>0.215952871527134</v>
      </c>
      <c r="BU24" s="11" t="n">
        <v>0.214526341499335</v>
      </c>
      <c r="BV24" s="11" t="n">
        <v>0.213852411400868</v>
      </c>
      <c r="BW24" s="11" t="n">
        <v>0.215854354724383</v>
      </c>
      <c r="BX24" s="11" t="n">
        <v>0.212337621042705</v>
      </c>
      <c r="BY24" s="11" t="n">
        <v>0.217601317369519</v>
      </c>
      <c r="BZ24" s="11" t="n">
        <v>0.223207679372161</v>
      </c>
      <c r="CA24" s="11" t="n">
        <v>0.230316394254452</v>
      </c>
      <c r="CB24" s="11" t="n">
        <v>0.231146667390197</v>
      </c>
      <c r="CC24" s="11" t="n">
        <v>0.233970223927365</v>
      </c>
      <c r="CD24" s="11" t="n">
        <v>0.239684043889759</v>
      </c>
      <c r="CE24" s="11" t="n">
        <v>0.243671899048971</v>
      </c>
      <c r="CF24" s="11" t="n">
        <v>0.245302906118042</v>
      </c>
      <c r="CG24" s="11" t="n">
        <v>0.251660651832678</v>
      </c>
      <c r="CH24" s="11" t="n">
        <v>0.255191096084599</v>
      </c>
      <c r="CI24" s="11" t="n">
        <v>0.256311569383579</v>
      </c>
      <c r="CJ24" s="11" t="n">
        <v>0.262338546379194</v>
      </c>
      <c r="CK24" s="11" t="n">
        <v>0.262306159398342</v>
      </c>
      <c r="CL24" s="11" t="n">
        <v>0.2618080708509</v>
      </c>
      <c r="CM24" s="11" t="n">
        <v>0.256620880461255</v>
      </c>
      <c r="CN24" s="11" t="n">
        <v>0.261499297016357</v>
      </c>
      <c r="CO24" s="11" t="n">
        <v>0.263073120714089</v>
      </c>
      <c r="CP24" s="11" t="n">
        <v>0.265206136468075</v>
      </c>
      <c r="CQ24" s="11" t="n">
        <v>0.262278238278747</v>
      </c>
      <c r="CR24" s="11" t="n">
        <v>0.265564646901127</v>
      </c>
      <c r="CS24" s="11" t="n">
        <v>0.26185519435524</v>
      </c>
      <c r="CT24" s="11" t="n">
        <v>0.261310070253906</v>
      </c>
      <c r="CU24" s="11" t="n">
        <v>0.258942782260439</v>
      </c>
    </row>
    <row r="25" s="11" customFormat="true" ht="15" hidden="false" customHeight="true" outlineLevel="0" collapsed="false">
      <c r="A25" s="10" t="s">
        <v>24</v>
      </c>
      <c r="B25" s="11" t="n">
        <f aca="false">+B18/B15</f>
        <v>1.00305292725964</v>
      </c>
      <c r="C25" s="11" t="n">
        <f aca="false">+C18/C15</f>
        <v>1.09645192103996</v>
      </c>
      <c r="D25" s="11" t="n">
        <f aca="false">+D18/D15</f>
        <v>0.99659402493687</v>
      </c>
      <c r="E25" s="11" t="n">
        <f aca="false">+E18/E15</f>
        <v>0.893401605953466</v>
      </c>
      <c r="F25" s="11" t="n">
        <f aca="false">+F18/F15</f>
        <v>1.05117181372953</v>
      </c>
      <c r="G25" s="11" t="n">
        <f aca="false">+G18/G15</f>
        <v>0.856316319219854</v>
      </c>
      <c r="H25" s="11" t="n">
        <f aca="false">+H18/H15</f>
        <v>1.00866917004323</v>
      </c>
      <c r="I25" s="11" t="n">
        <f aca="false">+I18/I15</f>
        <v>0.930466905503517</v>
      </c>
      <c r="J25" s="11" t="n">
        <f aca="false">+J18/J15</f>
        <v>1.00151802904772</v>
      </c>
      <c r="K25" s="11" t="n">
        <f aca="false">+K18/K15</f>
        <v>0.962978353820993</v>
      </c>
      <c r="L25" s="11" t="n">
        <f aca="false">+L18/L15</f>
        <v>0.794699273436809</v>
      </c>
      <c r="M25" s="11" t="n">
        <f aca="false">+M18/M15</f>
        <v>1.04076553163137</v>
      </c>
      <c r="N25" s="11" t="n">
        <f aca="false">+N18/N15</f>
        <v>0.95288784716789</v>
      </c>
      <c r="O25" s="11" t="n">
        <f aca="false">+O18/O15</f>
        <v>1.0366326975841</v>
      </c>
      <c r="P25" s="11" t="n">
        <f aca="false">+P18/P15</f>
        <v>1.04324395575265</v>
      </c>
      <c r="Q25" s="11" t="n">
        <f aca="false">+Q18/Q15</f>
        <v>0.896058718122736</v>
      </c>
      <c r="R25" s="11" t="n">
        <f aca="false">+R18/R15</f>
        <v>0.921869347863104</v>
      </c>
      <c r="S25" s="11" t="n">
        <f aca="false">+S18/S15</f>
        <v>0.950915604720563</v>
      </c>
      <c r="T25" s="11" t="n">
        <f aca="false">+T18/T15</f>
        <v>0.990144793375541</v>
      </c>
      <c r="U25" s="11" t="n">
        <f aca="false">+U18/U15</f>
        <v>0.924769995709009</v>
      </c>
      <c r="V25" s="11" t="n">
        <f aca="false">+V18/V15</f>
        <v>0.925962913761107</v>
      </c>
      <c r="W25" s="11" t="n">
        <f aca="false">+W18/W15</f>
        <v>0.919859454289254</v>
      </c>
      <c r="X25" s="11" t="n">
        <f aca="false">+X18/X15</f>
        <v>0.960778509053897</v>
      </c>
      <c r="Y25" s="11" t="n">
        <f aca="false">+Y18/Y15</f>
        <v>1.02779795153165</v>
      </c>
      <c r="Z25" s="11" t="n">
        <f aca="false">+Z18/Z15</f>
        <v>0.881503004876092</v>
      </c>
      <c r="AA25" s="11" t="n">
        <f aca="false">+AA18/AA15</f>
        <v>0.967431917188515</v>
      </c>
      <c r="AB25" s="11" t="n">
        <f aca="false">+AB18/AB15</f>
        <v>1.00032931974889</v>
      </c>
      <c r="AC25" s="11" t="n">
        <f aca="false">+AC18/AC15</f>
        <v>0.924675045173156</v>
      </c>
      <c r="AD25" s="11" t="n">
        <f aca="false">+AD18/AD15</f>
        <v>0.947706274138909</v>
      </c>
      <c r="AE25" s="11" t="n">
        <f aca="false">+AE18/AE15</f>
        <v>0.824528748918292</v>
      </c>
      <c r="AF25" s="11" t="n">
        <f aca="false">+AF18/AF15</f>
        <v>0.974940573456812</v>
      </c>
      <c r="AG25" s="11" t="n">
        <f aca="false">+AG18/AG15</f>
        <v>0.97186007606515</v>
      </c>
      <c r="AH25" s="11" t="n">
        <f aca="false">+AH18/AH15</f>
        <v>0.947866812177304</v>
      </c>
      <c r="AI25" s="11" t="n">
        <f aca="false">+AI18/AI15</f>
        <v>1.00008701471545</v>
      </c>
      <c r="AJ25" s="11" t="n">
        <f aca="false">+AJ18/AJ15</f>
        <v>0.971327282722284</v>
      </c>
      <c r="AK25" s="11" t="n">
        <f aca="false">+AK18/AK15</f>
        <v>1.09150569844374</v>
      </c>
      <c r="AL25" s="11" t="n">
        <f aca="false">+AL18/AL15</f>
        <v>0.880886703793981</v>
      </c>
      <c r="AM25" s="11" t="n">
        <f aca="false">+AM18/AM15</f>
        <v>0.939504099352313</v>
      </c>
      <c r="AN25" s="11" t="n">
        <f aca="false">+AN18/AN15</f>
        <v>1.01466621040729</v>
      </c>
      <c r="AO25" s="11" t="n">
        <f aca="false">+AO18/AO15</f>
        <v>0.934822109773817</v>
      </c>
      <c r="AP25" s="11" t="n">
        <f aca="false">+AP18/AP15</f>
        <v>0.998014393540947</v>
      </c>
      <c r="AQ25" s="11" t="n">
        <f aca="false">+AQ18/AQ15</f>
        <v>0.920997226241084</v>
      </c>
      <c r="AR25" s="11" t="n">
        <f aca="false">+AR18/AR15</f>
        <v>0.955395114038848</v>
      </c>
      <c r="AS25" s="11" t="n">
        <f aca="false">+AS18/AS15</f>
        <v>0.963619372707111</v>
      </c>
      <c r="AT25" s="11" t="n">
        <f aca="false">+AT18/AT15</f>
        <v>0.966737771445652</v>
      </c>
      <c r="AU25" s="11" t="n">
        <f aca="false">+AU18/AU15</f>
        <v>0.987474309120927</v>
      </c>
      <c r="AV25" s="11" t="n">
        <f aca="false">+AV18/AV15</f>
        <v>0.97217506486005</v>
      </c>
      <c r="AW25" s="11" t="n">
        <f aca="false">+AW18/AW15</f>
        <v>0.977507597060349</v>
      </c>
      <c r="AX25" s="11" t="n">
        <f aca="false">+AX18/AX15</f>
        <v>0.879285271487761</v>
      </c>
      <c r="AY25" s="11" t="n">
        <f aca="false">+AY18/AY15</f>
        <v>0.957967381214886</v>
      </c>
      <c r="AZ25" s="11" t="n">
        <f aca="false">+AZ18/AZ15</f>
        <v>1.09716674447699</v>
      </c>
      <c r="BA25" s="11" t="n">
        <f aca="false">+BA18/BA15</f>
        <v>0.844026310769624</v>
      </c>
      <c r="BB25" s="11" t="n">
        <f aca="false">+BB18/BB15</f>
        <v>0.96069684317184</v>
      </c>
      <c r="BC25" s="11" t="n">
        <f aca="false">+BC18/BC15</f>
        <v>0.952672398007645</v>
      </c>
      <c r="BD25" s="11" t="n">
        <f aca="false">+BD18/BD15</f>
        <v>0.970009807234425</v>
      </c>
      <c r="BE25" s="11" t="n">
        <f aca="false">+BE18/BE15</f>
        <v>0.971066341918134</v>
      </c>
      <c r="BF25" s="11" t="n">
        <f aca="false">+BF18/BF15</f>
        <v>0.948895271502971</v>
      </c>
      <c r="BG25" s="11" t="n">
        <f aca="false">+BG18/BG15</f>
        <v>1.05879372689952</v>
      </c>
      <c r="BH25" s="11" t="n">
        <f aca="false">+BH18/BH15</f>
        <v>0.929583837953171</v>
      </c>
      <c r="BI25" s="11" t="n">
        <f aca="false">+BI18/BI15</f>
        <v>0.937270252063528</v>
      </c>
      <c r="BJ25" s="11" t="n">
        <f aca="false">+BJ18/BJ15</f>
        <v>0.895932923453976</v>
      </c>
      <c r="BK25" s="11" t="n">
        <f aca="false">+BK18/BK15</f>
        <v>0.911490905850624</v>
      </c>
      <c r="BL25" s="11" t="n">
        <f aca="false">+BL18/BL15</f>
        <v>1.00444021281882</v>
      </c>
      <c r="BM25" s="11" t="n">
        <f aca="false">+BM18/BM15</f>
        <v>0.897290591820648</v>
      </c>
      <c r="BN25" s="11" t="n">
        <f aca="false">+BN18/BN15</f>
        <v>1.01448892514574</v>
      </c>
      <c r="BO25" s="11" t="n">
        <f aca="false">+BO18/BO15</f>
        <v>0.953647008652213</v>
      </c>
      <c r="BP25" s="11" t="n">
        <f aca="false">+BP18/BP15</f>
        <v>0.959045297843996</v>
      </c>
      <c r="BQ25" s="11" t="n">
        <f aca="false">+BQ18/BQ15</f>
        <v>0.945965842641422</v>
      </c>
      <c r="BR25" s="11" t="n">
        <f aca="false">+BR18/BR15</f>
        <v>0.912621425546299</v>
      </c>
      <c r="BS25" s="11" t="n">
        <f aca="false">+BS18/BS15</f>
        <v>1.01231593318176</v>
      </c>
      <c r="BT25" s="11" t="n">
        <f aca="false">+BT18/BT15</f>
        <v>0.920578314112359</v>
      </c>
      <c r="BU25" s="11" t="n">
        <f aca="false">+BU18/BU15</f>
        <v>0.957726230355965</v>
      </c>
      <c r="BV25" s="11" t="n">
        <f aca="false">+BV18/BV15</f>
        <v>0.988887232787574</v>
      </c>
      <c r="BW25" s="11" t="n">
        <f aca="false">+BW18/BW15</f>
        <v>1.0019400347761</v>
      </c>
      <c r="BX25" s="11" t="n">
        <f aca="false">+BX18/BX15</f>
        <v>0.863461472541927</v>
      </c>
      <c r="BY25" s="11" t="n">
        <f aca="false">+BY18/BY15</f>
        <v>0.840181147818615</v>
      </c>
      <c r="BZ25" s="11" t="n">
        <f aca="false">+BZ18/BZ15</f>
        <v>0.844244267764778</v>
      </c>
      <c r="CA25" s="11" t="n">
        <f aca="false">+CA18/CA15</f>
        <v>0.841122214871892</v>
      </c>
      <c r="CB25" s="11" t="n">
        <f aca="false">+CB18/CB15</f>
        <v>0.842566286065654</v>
      </c>
      <c r="CC25" s="11" t="n">
        <f aca="false">+CC18/CC15</f>
        <v>0.979145145809373</v>
      </c>
      <c r="CD25" s="11" t="n">
        <f aca="false">+CD18/CD15</f>
        <v>0.971334706641134</v>
      </c>
      <c r="CE25" s="11" t="n">
        <f aca="false">+CE18/CE15</f>
        <v>1.06646802946737</v>
      </c>
      <c r="CF25" s="11" t="n">
        <f aca="false">+CF18/CF15</f>
        <v>0.985681358694283</v>
      </c>
      <c r="CG25" s="11" t="n">
        <f aca="false">+CG18/CG15</f>
        <v>1.05276659332512</v>
      </c>
      <c r="CH25" s="11" t="n">
        <f aca="false">+CH18/CH15</f>
        <v>0.878419694143081</v>
      </c>
      <c r="CI25" s="11" t="n">
        <f aca="false">+CI18/CI15</f>
        <v>0.923586110773242</v>
      </c>
      <c r="CJ25" s="11" t="n">
        <f aca="false">+CJ18/CJ15</f>
        <v>1.02369255529666</v>
      </c>
      <c r="CK25" s="11" t="n">
        <f aca="false">+CK18/CK15</f>
        <v>0.959050631953058</v>
      </c>
      <c r="CL25" s="11" t="n">
        <f aca="false">+CL18/CL15</f>
        <v>0.948598616008868</v>
      </c>
      <c r="CM25" s="11" t="n">
        <f aca="false">+CM18/CM15</f>
        <v>0.937899654887249</v>
      </c>
      <c r="CN25" s="11" t="n">
        <f aca="false">+CN18/CN15</f>
        <v>1.02164202779278</v>
      </c>
      <c r="CO25" s="11" t="n">
        <f aca="false">+CO18/CO15</f>
        <v>0.979986745968411</v>
      </c>
      <c r="CP25" s="11" t="n">
        <f aca="false">+CP18/CP15</f>
        <v>0.958319410085189</v>
      </c>
      <c r="CQ25" s="11" t="n">
        <f aca="false">+CQ18/CQ15</f>
        <v>0.966380796548812</v>
      </c>
      <c r="CR25" s="11" t="n">
        <f aca="false">+CR18/CR15</f>
        <v>1.00174799600573</v>
      </c>
      <c r="CS25" s="11" t="n">
        <f aca="false">+CS18/CS15</f>
        <v>1.06427679517736</v>
      </c>
      <c r="CT25" s="11" t="n">
        <f aca="false">+CT18/CT15</f>
        <v>0.918328300233433</v>
      </c>
      <c r="CU25" s="11" t="n">
        <f aca="false">+CU18/CU15</f>
        <v>0.943456094266134</v>
      </c>
    </row>
    <row r="26" s="11" customFormat="true" ht="15" hidden="false" customHeight="true" outlineLevel="0" collapsed="false">
      <c r="A26" s="10" t="s">
        <v>25</v>
      </c>
      <c r="B26" s="11" t="n">
        <v>0.957158531480087</v>
      </c>
      <c r="C26" s="11" t="n">
        <v>0.965768881083817</v>
      </c>
      <c r="D26" s="11" t="n">
        <v>0.966375222119074</v>
      </c>
      <c r="E26" s="11" t="n">
        <v>0.969333513550384</v>
      </c>
      <c r="F26" s="11" t="n">
        <v>0.96587763815666</v>
      </c>
      <c r="G26" s="11" t="n">
        <v>0.960664895744958</v>
      </c>
      <c r="H26" s="11" t="n">
        <v>0.964056713324581</v>
      </c>
      <c r="I26" s="11" t="n">
        <v>0.964794529959475</v>
      </c>
      <c r="J26" s="11" t="n">
        <v>0.969509767910483</v>
      </c>
      <c r="K26" s="11" t="n">
        <v>0.970594248657916</v>
      </c>
      <c r="L26" s="11" t="n">
        <v>0.961686405640018</v>
      </c>
      <c r="M26" s="11" t="n">
        <v>0.965055212314813</v>
      </c>
      <c r="N26" s="11" t="n">
        <v>0.961151305497379</v>
      </c>
      <c r="O26" s="11" t="n">
        <v>0.958397800756657</v>
      </c>
      <c r="P26" s="11" t="n">
        <v>0.961927383256803</v>
      </c>
      <c r="Q26" s="11" t="n">
        <v>0.962389253871765</v>
      </c>
      <c r="R26" s="11" t="n">
        <v>0.951800934027068</v>
      </c>
      <c r="S26" s="11" t="n">
        <v>0.960062148306237</v>
      </c>
      <c r="T26" s="11" t="n">
        <v>0.958397799775357</v>
      </c>
      <c r="U26" s="11" t="n">
        <v>0.957837790665553</v>
      </c>
      <c r="V26" s="11" t="n">
        <v>0.951245298931163</v>
      </c>
      <c r="W26" s="11" t="n">
        <v>0.947385938091741</v>
      </c>
      <c r="X26" s="11" t="n">
        <v>0.96188241740916</v>
      </c>
      <c r="Y26" s="11" t="n">
        <v>0.960831484995742</v>
      </c>
      <c r="Z26" s="11" t="n">
        <v>0.955274423796864</v>
      </c>
      <c r="AA26" s="11" t="n">
        <v>0.950158242550103</v>
      </c>
      <c r="AB26" s="11" t="n">
        <v>0.947098335267566</v>
      </c>
      <c r="AC26" s="11" t="n">
        <v>0.949234948676356</v>
      </c>
      <c r="AD26" s="11" t="n">
        <v>0.951347152993667</v>
      </c>
      <c r="AE26" s="11" t="n">
        <v>0.940191944526594</v>
      </c>
      <c r="AF26" s="11" t="n">
        <v>0.938955124111489</v>
      </c>
      <c r="AG26" s="11" t="n">
        <v>0.943230369085738</v>
      </c>
      <c r="AH26" s="11" t="n">
        <v>0.945169894580664</v>
      </c>
      <c r="AI26" s="11" t="n">
        <v>0.952119561122356</v>
      </c>
      <c r="AJ26" s="11" t="n">
        <v>0.953099370899927</v>
      </c>
      <c r="AK26" s="11" t="n">
        <v>0.958349792257745</v>
      </c>
      <c r="AL26" s="11" t="n">
        <v>0.957941666594781</v>
      </c>
      <c r="AM26" s="11" t="n">
        <v>0.955770279845967</v>
      </c>
      <c r="AN26" s="11" t="n">
        <v>0.957236296640301</v>
      </c>
      <c r="AO26" s="11" t="n">
        <v>0.95793976491209</v>
      </c>
      <c r="AP26" s="11" t="n">
        <v>0.962022380788763</v>
      </c>
      <c r="AQ26" s="11" t="n">
        <v>0.970027033059633</v>
      </c>
      <c r="AR26" s="11" t="n">
        <v>0.968264098321197</v>
      </c>
      <c r="AS26" s="11" t="n">
        <v>0.967514841527599</v>
      </c>
      <c r="AT26" s="11" t="n">
        <v>0.969137270259218</v>
      </c>
      <c r="AU26" s="11" t="n">
        <v>0.968344554841321</v>
      </c>
      <c r="AV26" s="11" t="n">
        <v>0.968433667788251</v>
      </c>
      <c r="AW26" s="11" t="n">
        <v>0.960018572082338</v>
      </c>
      <c r="AX26" s="11" t="n">
        <v>0.959580431083764</v>
      </c>
      <c r="AY26" s="11" t="n">
        <v>0.96094208457471</v>
      </c>
      <c r="AZ26" s="11" t="n">
        <v>0.966676188121389</v>
      </c>
      <c r="BA26" s="11" t="n">
        <v>0.958835804849886</v>
      </c>
      <c r="BB26" s="11" t="n">
        <v>0.956006379556009</v>
      </c>
      <c r="BC26" s="11" t="n">
        <v>0.958625575229216</v>
      </c>
      <c r="BD26" s="11" t="n">
        <v>0.95995318725397</v>
      </c>
      <c r="BE26" s="11" t="n">
        <v>0.960680006421604</v>
      </c>
      <c r="BF26" s="11" t="n">
        <v>0.959085567775387</v>
      </c>
      <c r="BG26" s="11" t="n">
        <v>0.965358925345507</v>
      </c>
      <c r="BH26" s="11" t="n">
        <v>0.961609006321624</v>
      </c>
      <c r="BI26" s="11" t="n">
        <v>0.958217622405078</v>
      </c>
      <c r="BJ26" s="11" t="n">
        <v>0.95895439761848</v>
      </c>
      <c r="BK26" s="11" t="n">
        <v>0.955259673636677</v>
      </c>
      <c r="BL26" s="11" t="n">
        <v>0.949694625087416</v>
      </c>
      <c r="BM26" s="11" t="n">
        <v>0.953528364358219</v>
      </c>
      <c r="BN26" s="11" t="n">
        <v>0.958033743689079</v>
      </c>
      <c r="BO26" s="11" t="n">
        <v>0.958155193225603</v>
      </c>
      <c r="BP26" s="11" t="n">
        <v>0.957157649004627</v>
      </c>
      <c r="BQ26" s="11" t="n">
        <v>0.954884038674031</v>
      </c>
      <c r="BR26" s="11" t="n">
        <v>0.951489889586763</v>
      </c>
      <c r="BS26" s="11" t="n">
        <v>0.948364356106143</v>
      </c>
      <c r="BT26" s="11" t="n">
        <v>0.94742986753719</v>
      </c>
      <c r="BU26" s="11" t="n">
        <v>0.949052807568741</v>
      </c>
      <c r="BV26" s="11" t="n">
        <v>0.956235113490479</v>
      </c>
      <c r="BW26" s="11" t="n">
        <v>0.962975302338756</v>
      </c>
      <c r="BX26" s="11" t="n">
        <v>0.952224400383053</v>
      </c>
      <c r="BY26" s="11" t="n">
        <v>0.94844821143383</v>
      </c>
      <c r="BZ26" s="11" t="n">
        <v>0.935265175309794</v>
      </c>
      <c r="CA26" s="11" t="n">
        <v>0.925718030589827</v>
      </c>
      <c r="CB26" s="11" t="n">
        <v>0.914486592176386</v>
      </c>
      <c r="CC26" s="11" t="n">
        <v>0.917382635712525</v>
      </c>
      <c r="CD26" s="11" t="n">
        <v>0.922450743988379</v>
      </c>
      <c r="CE26" s="11" t="n">
        <v>0.927117143721691</v>
      </c>
      <c r="CF26" s="11" t="n">
        <v>0.932582229766814</v>
      </c>
      <c r="CG26" s="11" t="n">
        <v>0.939799490415806</v>
      </c>
      <c r="CH26" s="11" t="n">
        <v>0.931227512267126</v>
      </c>
      <c r="CI26" s="11" t="n">
        <v>0.925191106702328</v>
      </c>
      <c r="CJ26" s="11" t="n">
        <v>0.937701229717583</v>
      </c>
      <c r="CK26" s="11" t="n">
        <v>0.946481657282718</v>
      </c>
      <c r="CL26" s="11" t="n">
        <v>0.954514650619806</v>
      </c>
      <c r="CM26" s="11" t="n">
        <v>0.962718802209615</v>
      </c>
      <c r="CN26" s="11" t="n">
        <v>0.980144492818372</v>
      </c>
      <c r="CO26" s="11" t="n">
        <v>0.980221889716956</v>
      </c>
      <c r="CP26" s="11" t="n">
        <v>0.978984067807173</v>
      </c>
      <c r="CQ26" s="11" t="n">
        <v>0.96997879990665</v>
      </c>
      <c r="CR26" s="11" t="n">
        <v>0.971586100237337</v>
      </c>
      <c r="CS26" s="11" t="n">
        <v>0.973536289163651</v>
      </c>
      <c r="CT26" s="11" t="n">
        <v>0.975778679721048</v>
      </c>
      <c r="CU26" s="11" t="n">
        <v>0.97691947060364</v>
      </c>
    </row>
    <row r="27" s="11" customFormat="true" ht="15" hidden="false" customHeight="true" outlineLevel="0" collapsed="false">
      <c r="A27" s="10" t="s">
        <v>26</v>
      </c>
      <c r="B27" s="11" t="n">
        <f aca="false">+(1-B23)*B25</f>
        <v>0.717319498912669</v>
      </c>
      <c r="C27" s="11" t="n">
        <f aca="false">+(1-C23)*C25</f>
        <v>0.697705893287366</v>
      </c>
      <c r="D27" s="11" t="n">
        <f aca="false">+(1-D23)*D25</f>
        <v>0.689652802421333</v>
      </c>
      <c r="E27" s="11" t="n">
        <f aca="false">+(1-E23)*E25</f>
        <v>0.653071366792024</v>
      </c>
      <c r="F27" s="11" t="n">
        <f aca="false">+(1-F23)*F25</f>
        <v>0.721815782301258</v>
      </c>
      <c r="G27" s="11" t="n">
        <f aca="false">+(1-G23)*G25</f>
        <v>0.622031268785535</v>
      </c>
      <c r="H27" s="11" t="n">
        <f aca="false">+(1-H23)*H25</f>
        <v>0.72399780710968</v>
      </c>
      <c r="I27" s="11" t="n">
        <f aca="false">+(1-I23)*I25</f>
        <v>0.680247394169278</v>
      </c>
      <c r="J27" s="11" t="n">
        <f aca="false">+(1-J23)*J25</f>
        <v>0.731522596577742</v>
      </c>
      <c r="K27" s="11" t="n">
        <f aca="false">+(1-K23)*K25</f>
        <v>0.660136347167987</v>
      </c>
      <c r="L27" s="11" t="n">
        <f aca="false">+(1-L23)*L25</f>
        <v>0.611413910016095</v>
      </c>
      <c r="M27" s="11" t="n">
        <f aca="false">+(1-M23)*M25</f>
        <v>0.754099311684128</v>
      </c>
      <c r="N27" s="11" t="n">
        <f aca="false">+(1-N23)*N25</f>
        <v>0.670880751607916</v>
      </c>
      <c r="O27" s="11" t="n">
        <f aca="false">+(1-O23)*O25</f>
        <v>0.785684639168901</v>
      </c>
      <c r="P27" s="11" t="n">
        <f aca="false">+(1-P23)*P25</f>
        <v>0.709567514504114</v>
      </c>
      <c r="Q27" s="11" t="n">
        <f aca="false">+(1-Q23)*Q25</f>
        <v>0.639550170397336</v>
      </c>
      <c r="R27" s="11" t="n">
        <f aca="false">+(1-R23)*R25</f>
        <v>0.652513099490734</v>
      </c>
      <c r="S27" s="11" t="n">
        <f aca="false">+(1-S23)*S25</f>
        <v>0.66676698369766</v>
      </c>
      <c r="T27" s="11" t="n">
        <f aca="false">+(1-T23)*T25</f>
        <v>0.695994516583721</v>
      </c>
      <c r="U27" s="11" t="n">
        <f aca="false">+(1-U23)*U25</f>
        <v>0.664816226525784</v>
      </c>
      <c r="V27" s="11" t="n">
        <f aca="false">+(1-V23)*V25</f>
        <v>0.679500166688874</v>
      </c>
      <c r="W27" s="11" t="n">
        <f aca="false">+(1-W23)*W25</f>
        <v>0.656419526725278</v>
      </c>
      <c r="X27" s="11" t="n">
        <f aca="false">+(1-X23)*X25</f>
        <v>0.757385991543715</v>
      </c>
      <c r="Y27" s="11" t="n">
        <f aca="false">+(1-Y23)*Y25</f>
        <v>0.734403057557502</v>
      </c>
      <c r="Z27" s="11" t="n">
        <f aca="false">+(1-Z23)*Z25</f>
        <v>0.62574995342043</v>
      </c>
      <c r="AA27" s="11" t="n">
        <f aca="false">+(1-AA23)*AA25</f>
        <v>0.71796572306427</v>
      </c>
      <c r="AB27" s="11" t="n">
        <f aca="false">+(1-AB23)*AB25</f>
        <v>0.693639309063934</v>
      </c>
      <c r="AC27" s="11" t="n">
        <f aca="false">+(1-AC23)*AC25</f>
        <v>0.667654135255943</v>
      </c>
      <c r="AD27" s="11" t="n">
        <f aca="false">+(1-AD23)*AD25</f>
        <v>0.628222978325617</v>
      </c>
      <c r="AE27" s="11" t="n">
        <f aca="false">+(1-AE23)*AE25</f>
        <v>0.584961031610886</v>
      </c>
      <c r="AF27" s="11" t="n">
        <f aca="false">+(1-AF23)*AF25</f>
        <v>0.681013425167292</v>
      </c>
      <c r="AG27" s="11" t="n">
        <f aca="false">+(1-AG23)*AG25</f>
        <v>0.69159237055982</v>
      </c>
      <c r="AH27" s="11" t="n">
        <f aca="false">+(1-AH23)*AH25</f>
        <v>0.682131796519943</v>
      </c>
      <c r="AI27" s="11" t="n">
        <f aca="false">+(1-AI23)*AI25</f>
        <v>0.725862722901894</v>
      </c>
      <c r="AJ27" s="11" t="n">
        <f aca="false">+(1-AJ23)*AJ25</f>
        <v>0.744816479181722</v>
      </c>
      <c r="AK27" s="11" t="n">
        <f aca="false">+(1-AK23)*AK25</f>
        <v>0.774054340193727</v>
      </c>
      <c r="AL27" s="11" t="n">
        <f aca="false">+(1-AL23)*AL25</f>
        <v>0.664499174124485</v>
      </c>
      <c r="AM27" s="11" t="n">
        <f aca="false">+(1-AM23)*AM25</f>
        <v>0.712936608839827</v>
      </c>
      <c r="AN27" s="11" t="n">
        <f aca="false">+(1-AN23)*AN25</f>
        <v>0.715721388848037</v>
      </c>
      <c r="AO27" s="11" t="n">
        <f aca="false">+(1-AO23)*AO25</f>
        <v>0.712847087978096</v>
      </c>
      <c r="AP27" s="11" t="n">
        <f aca="false">+(1-AP23)*AP25</f>
        <v>0.672104762648478</v>
      </c>
      <c r="AQ27" s="11" t="n">
        <f aca="false">+(1-AQ23)*AQ25</f>
        <v>0.669512813971511</v>
      </c>
      <c r="AR27" s="11" t="n">
        <f aca="false">+(1-AR23)*AR25</f>
        <v>0.674427913042552</v>
      </c>
      <c r="AS27" s="11" t="n">
        <f aca="false">+(1-AS23)*AS25</f>
        <v>0.67895214273039</v>
      </c>
      <c r="AT27" s="11" t="n">
        <f aca="false">+(1-AT23)*AT25</f>
        <v>0.729132774723161</v>
      </c>
      <c r="AU27" s="11" t="n">
        <f aca="false">+(1-AU23)*AU25</f>
        <v>0.718118492641394</v>
      </c>
      <c r="AV27" s="11" t="n">
        <f aca="false">+(1-AV23)*AV25</f>
        <v>0.76990808936976</v>
      </c>
      <c r="AW27" s="11" t="n">
        <f aca="false">+(1-AW23)*AW25</f>
        <v>0.750571419636542</v>
      </c>
      <c r="AX27" s="11" t="n">
        <f aca="false">+(1-AX23)*AX25</f>
        <v>0.650828249416256</v>
      </c>
      <c r="AY27" s="11" t="n">
        <f aca="false">+(1-AY23)*AY25</f>
        <v>0.784121146180005</v>
      </c>
      <c r="AZ27" s="11" t="n">
        <f aca="false">+(1-AZ23)*AZ25</f>
        <v>0.720118377292657</v>
      </c>
      <c r="BA27" s="11" t="n">
        <f aca="false">+(1-BA23)*BA25</f>
        <v>0.630570441244343</v>
      </c>
      <c r="BB27" s="11" t="n">
        <f aca="false">+(1-BB23)*BB25</f>
        <v>0.711042615587198</v>
      </c>
      <c r="BC27" s="11" t="n">
        <f aca="false">+(1-BC23)*BC25</f>
        <v>0.72051278910985</v>
      </c>
      <c r="BD27" s="11" t="n">
        <f aca="false">+(1-BD23)*BD25</f>
        <v>0.727248532355981</v>
      </c>
      <c r="BE27" s="11" t="n">
        <f aca="false">+(1-BE23)*BE25</f>
        <v>0.741872096255073</v>
      </c>
      <c r="BF27" s="11" t="n">
        <f aca="false">+(1-BF23)*BF25</f>
        <v>0.765813381811216</v>
      </c>
      <c r="BG27" s="11" t="n">
        <f aca="false">+(1-BG23)*BG25</f>
        <v>0.800913344185585</v>
      </c>
      <c r="BH27" s="11" t="n">
        <f aca="false">+(1-BH23)*BH25</f>
        <v>0.750403950721538</v>
      </c>
      <c r="BI27" s="11" t="n">
        <f aca="false">+(1-BI23)*BI25</f>
        <v>0.744592837300779</v>
      </c>
      <c r="BJ27" s="11" t="n">
        <f aca="false">+(1-BJ23)*BJ25</f>
        <v>0.704469557141063</v>
      </c>
      <c r="BK27" s="11" t="n">
        <f aca="false">+(1-BK23)*BK25</f>
        <v>0.745507869169203</v>
      </c>
      <c r="BL27" s="11" t="n">
        <f aca="false">+(1-BL23)*BL25</f>
        <v>0.74901425591332</v>
      </c>
      <c r="BM27" s="11" t="n">
        <f aca="false">+(1-BM23)*BM25</f>
        <v>0.722493740360303</v>
      </c>
      <c r="BN27" s="11" t="n">
        <f aca="false">+(1-BN23)*BN25</f>
        <v>0.748769230946476</v>
      </c>
      <c r="BO27" s="11" t="n">
        <f aca="false">+(1-BO23)*BO25</f>
        <v>0.741441066429196</v>
      </c>
      <c r="BP27" s="11" t="n">
        <f aca="false">+(1-BP23)*BP25</f>
        <v>0.732599878338448</v>
      </c>
      <c r="BQ27" s="11" t="n">
        <f aca="false">+(1-BQ23)*BQ25</f>
        <v>0.738328904994696</v>
      </c>
      <c r="BR27" s="11" t="n">
        <f aca="false">+(1-BR23)*BR25</f>
        <v>0.737261531146907</v>
      </c>
      <c r="BS27" s="11" t="n">
        <f aca="false">+(1-BS23)*BS25</f>
        <v>0.780381249558311</v>
      </c>
      <c r="BT27" s="11" t="n">
        <f aca="false">+(1-BT23)*BT25</f>
        <v>0.763061849682918</v>
      </c>
      <c r="BU27" s="11" t="n">
        <f aca="false">+(1-BU23)*BU25</f>
        <v>0.776745785984237</v>
      </c>
      <c r="BV27" s="11" t="n">
        <f aca="false">+(1-BV23)*BV25</f>
        <v>0.785812241853283</v>
      </c>
      <c r="BW27" s="11" t="n">
        <f aca="false">+(1-BW23)*BW25</f>
        <v>0.790318613755215</v>
      </c>
      <c r="BX27" s="11" t="n">
        <f aca="false">+(1-BX23)*BX25</f>
        <v>0.682911181039019</v>
      </c>
      <c r="BY27" s="11" t="n">
        <f aca="false">+(1-BY23)*BY25</f>
        <v>0.6184697409977</v>
      </c>
      <c r="BZ27" s="11" t="n">
        <f aca="false">+(1-BZ23)*BZ25</f>
        <v>0.567251292034422</v>
      </c>
      <c r="CA27" s="11" t="n">
        <f aca="false">+(1-CA23)*CA25</f>
        <v>0.586953183447613</v>
      </c>
      <c r="CB27" s="11" t="n">
        <f aca="false">+(1-CB23)*CB25</f>
        <v>0.636260494293831</v>
      </c>
      <c r="CC27" s="11" t="n">
        <f aca="false">+(1-CC23)*CC25</f>
        <v>0.73349406403145</v>
      </c>
      <c r="CD27" s="11" t="n">
        <f aca="false">+(1-CD23)*CD25</f>
        <v>0.720868308425022</v>
      </c>
      <c r="CE27" s="11" t="n">
        <f aca="false">+(1-CE23)*CE25</f>
        <v>0.774528282167062</v>
      </c>
      <c r="CF27" s="11" t="n">
        <f aca="false">+(1-CF23)*CF25</f>
        <v>0.800042124053385</v>
      </c>
      <c r="CG27" s="11" t="n">
        <f aca="false">+(1-CG23)*CG25</f>
        <v>0.772522924357576</v>
      </c>
      <c r="CH27" s="11" t="n">
        <f aca="false">+(1-CH23)*CH25</f>
        <v>0.660189850473398</v>
      </c>
      <c r="CI27" s="11" t="n">
        <f aca="false">+(1-CI23)*CI25</f>
        <v>0.715537534901906</v>
      </c>
      <c r="CJ27" s="11" t="n">
        <f aca="false">+(1-CJ23)*CJ25</f>
        <v>0.731156494150228</v>
      </c>
      <c r="CK27" s="11" t="n">
        <f aca="false">+(1-CK23)*CK25</f>
        <v>0.706458522005038</v>
      </c>
      <c r="CL27" s="11" t="n">
        <f aca="false">+(1-CL23)*CL25</f>
        <v>0.647357683991122</v>
      </c>
      <c r="CM27" s="11" t="n">
        <f aca="false">+(1-CM23)*CM25</f>
        <v>0.710056361800212</v>
      </c>
      <c r="CN27" s="11" t="n">
        <f aca="false">+(1-CN23)*CN25</f>
        <v>0.717562684902686</v>
      </c>
      <c r="CO27" s="11" t="n">
        <f aca="false">+(1-CO23)*CO25</f>
        <v>0.716934388499731</v>
      </c>
      <c r="CP27" s="11" t="n">
        <f aca="false">+(1-CP23)*CP25</f>
        <v>0.689061142635049</v>
      </c>
      <c r="CQ27" s="11" t="n">
        <f aca="false">+(1-CQ23)*CQ25</f>
        <v>0.733248524420416</v>
      </c>
      <c r="CR27" s="11" t="n">
        <f aca="false">+(1-CR23)*CR25</f>
        <v>0.765298986470101</v>
      </c>
      <c r="CS27" s="11" t="n">
        <f aca="false">+(1-CS23)*CS25</f>
        <v>0.826089576278357</v>
      </c>
      <c r="CT27" s="11" t="n">
        <f aca="false">+(1-CT23)*CT25</f>
        <v>0.695960883384504</v>
      </c>
      <c r="CU27" s="11" t="n">
        <f aca="false">+(1-CU23)*CU25</f>
        <v>0.762255672752843</v>
      </c>
    </row>
    <row r="28" s="11" customFormat="true" ht="15" hidden="false" customHeight="true" outlineLevel="0" collapsed="false">
      <c r="A28" s="10" t="s">
        <v>27</v>
      </c>
      <c r="B28" s="11" t="n">
        <v>0.683732491776496</v>
      </c>
      <c r="C28" s="11" t="n">
        <v>0.683552514128041</v>
      </c>
      <c r="D28" s="11" t="n">
        <v>0.684358620861074</v>
      </c>
      <c r="E28" s="11" t="n">
        <v>0.688603308687484</v>
      </c>
      <c r="F28" s="11" t="n">
        <v>0.68530522427775</v>
      </c>
      <c r="G28" s="11" t="n">
        <v>0.682396490160038</v>
      </c>
      <c r="H28" s="11" t="n">
        <v>0.685595533216282</v>
      </c>
      <c r="I28" s="11" t="n">
        <v>0.687165749503984</v>
      </c>
      <c r="J28" s="11" t="n">
        <v>0.692225099327866</v>
      </c>
      <c r="K28" s="11" t="n">
        <v>0.690024262865131</v>
      </c>
      <c r="L28" s="11" t="n">
        <v>0.68549581008875</v>
      </c>
      <c r="M28" s="11" t="n">
        <v>0.687880498214932</v>
      </c>
      <c r="N28" s="11" t="n">
        <v>0.684254827872876</v>
      </c>
      <c r="O28" s="11" t="n">
        <v>0.690748687331098</v>
      </c>
      <c r="P28" s="11" t="n">
        <v>0.692329744793018</v>
      </c>
      <c r="Q28" s="11" t="n">
        <v>0.691302204377959</v>
      </c>
      <c r="R28" s="11" t="n">
        <v>0.685397910415028</v>
      </c>
      <c r="S28" s="11" t="n">
        <v>0.689212360961325</v>
      </c>
      <c r="T28" s="11" t="n">
        <v>0.686696532667405</v>
      </c>
      <c r="U28" s="11" t="n">
        <v>0.685316492634325</v>
      </c>
      <c r="V28" s="11" t="n">
        <v>0.681002381461704</v>
      </c>
      <c r="W28" s="11" t="n">
        <v>0.680546979600686</v>
      </c>
      <c r="X28" s="11" t="n">
        <v>0.692556943332616</v>
      </c>
      <c r="Y28" s="11" t="n">
        <v>0.691022297573676</v>
      </c>
      <c r="Z28" s="11" t="n">
        <v>0.687411498860172</v>
      </c>
      <c r="AA28" s="11" t="n">
        <v>0.682841281454809</v>
      </c>
      <c r="AB28" s="11" t="n">
        <v>0.681528901184801</v>
      </c>
      <c r="AC28" s="11" t="n">
        <v>0.683690742511977</v>
      </c>
      <c r="AD28" s="11" t="n">
        <v>0.681222036789264</v>
      </c>
      <c r="AE28" s="11" t="n">
        <v>0.67384416189374</v>
      </c>
      <c r="AF28" s="11" t="n">
        <v>0.672531285449591</v>
      </c>
      <c r="AG28" s="11" t="n">
        <v>0.674986104819578</v>
      </c>
      <c r="AH28" s="11" t="n">
        <v>0.675269301982352</v>
      </c>
      <c r="AI28" s="11" t="n">
        <v>0.681253989401456</v>
      </c>
      <c r="AJ28" s="11" t="n">
        <v>0.68060696233213</v>
      </c>
      <c r="AK28" s="11" t="n">
        <v>0.683936143431677</v>
      </c>
      <c r="AL28" s="11" t="n">
        <v>0.686844549722289</v>
      </c>
      <c r="AM28" s="11" t="n">
        <v>0.686368783649659</v>
      </c>
      <c r="AN28" s="11" t="n">
        <v>0.688331826898146</v>
      </c>
      <c r="AO28" s="11" t="n">
        <v>0.691850127079788</v>
      </c>
      <c r="AP28" s="11" t="n">
        <v>0.695823920802874</v>
      </c>
      <c r="AQ28" s="11" t="n">
        <v>0.703096972240028</v>
      </c>
      <c r="AR28" s="11" t="n">
        <v>0.702418288459376</v>
      </c>
      <c r="AS28" s="11" t="n">
        <v>0.701145526407709</v>
      </c>
      <c r="AT28" s="11" t="n">
        <v>0.705287684836964</v>
      </c>
      <c r="AU28" s="11" t="n">
        <v>0.704829252983658</v>
      </c>
      <c r="AV28" s="11" t="n">
        <v>0.706948460609178</v>
      </c>
      <c r="AW28" s="11" t="n">
        <v>0.705403782570908</v>
      </c>
      <c r="AX28" s="11" t="n">
        <v>0.70409150568194</v>
      </c>
      <c r="AY28" s="11" t="n">
        <v>0.708327886480092</v>
      </c>
      <c r="AZ28" s="11" t="n">
        <v>0.708786036854024</v>
      </c>
      <c r="BA28" s="11" t="n">
        <v>0.701978498075455</v>
      </c>
      <c r="BB28" s="11" t="n">
        <v>0.705306844641951</v>
      </c>
      <c r="BC28" s="11" t="n">
        <v>0.709637587594891</v>
      </c>
      <c r="BD28" s="11" t="n">
        <v>0.714396896172487</v>
      </c>
      <c r="BE28" s="11" t="n">
        <v>0.720323859026979</v>
      </c>
      <c r="BF28" s="11" t="n">
        <v>0.723442664996543</v>
      </c>
      <c r="BG28" s="11" t="n">
        <v>0.730731799162612</v>
      </c>
      <c r="BH28" s="11" t="n">
        <v>0.729292829006169</v>
      </c>
      <c r="BI28" s="11" t="n">
        <v>0.728901084194666</v>
      </c>
      <c r="BJ28" s="11" t="n">
        <v>0.732996417523072</v>
      </c>
      <c r="BK28" s="11" t="n">
        <v>0.730573597968421</v>
      </c>
      <c r="BL28" s="11" t="n">
        <v>0.733012760740968</v>
      </c>
      <c r="BM28" s="11" t="n">
        <v>0.740521898848357</v>
      </c>
      <c r="BN28" s="11" t="n">
        <v>0.743657890614702</v>
      </c>
      <c r="BO28" s="11" t="n">
        <v>0.745512022218573</v>
      </c>
      <c r="BP28" s="11" t="n">
        <v>0.745852510306274</v>
      </c>
      <c r="BQ28" s="11" t="n">
        <v>0.745452081764287</v>
      </c>
      <c r="BR28" s="11" t="n">
        <v>0.743132473007366</v>
      </c>
      <c r="BS28" s="11" t="n">
        <v>0.741683022170843</v>
      </c>
      <c r="BT28" s="11" t="n">
        <v>0.742829667071961</v>
      </c>
      <c r="BU28" s="11" t="n">
        <v>0.745455980871347</v>
      </c>
      <c r="BV28" s="11" t="n">
        <v>0.751741928604357</v>
      </c>
      <c r="BW28" s="11" t="n">
        <v>0.755112889836906</v>
      </c>
      <c r="BX28" s="11" t="n">
        <v>0.750031336506899</v>
      </c>
      <c r="BY28" s="11" t="n">
        <v>0.742064631169065</v>
      </c>
      <c r="BZ28" s="11" t="n">
        <v>0.726506805931298</v>
      </c>
      <c r="CA28" s="11" t="n">
        <v>0.712509991688045</v>
      </c>
      <c r="CB28" s="11" t="n">
        <v>0.703106064021796</v>
      </c>
      <c r="CC28" s="11" t="n">
        <v>0.70274241500779</v>
      </c>
      <c r="CD28" s="11" t="n">
        <v>0.701354019380128</v>
      </c>
      <c r="CE28" s="11" t="n">
        <v>0.701204748670169</v>
      </c>
      <c r="CF28" s="11" t="n">
        <v>0.703817098610971</v>
      </c>
      <c r="CG28" s="11" t="n">
        <v>0.703288938065746</v>
      </c>
      <c r="CH28" s="11" t="n">
        <v>0.693586542707544</v>
      </c>
      <c r="CI28" s="11" t="n">
        <v>0.688053922163724</v>
      </c>
      <c r="CJ28" s="11" t="n">
        <v>0.69170605217549</v>
      </c>
      <c r="CK28" s="11" t="n">
        <v>0.698213688819911</v>
      </c>
      <c r="CL28" s="11" t="n">
        <v>0.704615011342114</v>
      </c>
      <c r="CM28" s="11" t="n">
        <v>0.715665055549979</v>
      </c>
      <c r="CN28" s="11" t="n">
        <v>0.723837396971915</v>
      </c>
      <c r="CO28" s="11" t="n">
        <v>0.722351858196855</v>
      </c>
      <c r="CP28" s="11" t="n">
        <v>0.719351485520232</v>
      </c>
      <c r="CQ28" s="11" t="n">
        <v>0.7155744690994</v>
      </c>
      <c r="CR28" s="11" t="n">
        <v>0.713567180593766</v>
      </c>
      <c r="CS28" s="11" t="n">
        <v>0.718610754952824</v>
      </c>
      <c r="CT28" s="11" t="n">
        <v>0.720797884370877</v>
      </c>
      <c r="CU28" s="11" t="n">
        <v>0.723953224841138</v>
      </c>
    </row>
    <row r="29" s="11" customFormat="true" ht="15" hidden="false" customHeight="true" outlineLevel="0" collapsed="false">
      <c r="A29" s="10" t="s">
        <v>28</v>
      </c>
      <c r="B29" s="11" t="n">
        <f aca="false">+B16/B2</f>
        <v>0.71821251366603</v>
      </c>
      <c r="C29" s="11" t="n">
        <f aca="false">+C16/C2</f>
        <v>0.678348099332881</v>
      </c>
      <c r="D29" s="11" t="n">
        <f aca="false">+D16/D2</f>
        <v>0.771506042634263</v>
      </c>
      <c r="E29" s="11" t="n">
        <f aca="false">+E16/E2</f>
        <v>0.703620524160939</v>
      </c>
      <c r="F29" s="11" t="n">
        <f aca="false">+F16/F2</f>
        <v>0.726803332231925</v>
      </c>
      <c r="G29" s="11" t="n">
        <f aca="false">+G16/G2</f>
        <v>0.621127342972839</v>
      </c>
      <c r="H29" s="11" t="n">
        <f aca="false">+H16/H2</f>
        <v>0.731200781660866</v>
      </c>
      <c r="I29" s="11" t="n">
        <f aca="false">+I16/I2</f>
        <v>0.674538591665206</v>
      </c>
      <c r="J29" s="11" t="n">
        <f aca="false">+J16/J2</f>
        <v>0.726470267963997</v>
      </c>
      <c r="K29" s="11" t="n">
        <f aca="false">+K16/K2</f>
        <v>0.676260714444291</v>
      </c>
      <c r="L29" s="11" t="n">
        <f aca="false">+L16/L2</f>
        <v>0.608749135943374</v>
      </c>
      <c r="M29" s="11" t="n">
        <f aca="false">+M16/M2</f>
        <v>0.763231314306393</v>
      </c>
      <c r="N29" s="11" t="n">
        <f aca="false">+N16/N2</f>
        <v>0.668937234754186</v>
      </c>
      <c r="O29" s="11" t="n">
        <f aca="false">+O16/O2</f>
        <v>0.772790511790599</v>
      </c>
      <c r="P29" s="11" t="n">
        <f aca="false">+P16/P2</f>
        <v>0.712441283732833</v>
      </c>
      <c r="Q29" s="11" t="n">
        <f aca="false">+Q16/Q2</f>
        <v>0.630664723096734</v>
      </c>
      <c r="R29" s="11" t="n">
        <f aca="false">+R16/R2</f>
        <v>0.668035058789994</v>
      </c>
      <c r="S29" s="11" t="n">
        <f aca="false">+S16/S2</f>
        <v>0.660722867709965</v>
      </c>
      <c r="T29" s="11" t="n">
        <f aca="false">+T16/T2</f>
        <v>0.700175497601194</v>
      </c>
      <c r="U29" s="11" t="n">
        <f aca="false">+U16/U2</f>
        <v>0.669294222021069</v>
      </c>
      <c r="V29" s="11" t="n">
        <f aca="false">+V16/V2</f>
        <v>0.677150482768254</v>
      </c>
      <c r="W29" s="11" t="n">
        <f aca="false">+W16/W2</f>
        <v>0.661762914706398</v>
      </c>
      <c r="X29" s="11" t="n">
        <f aca="false">+X16/X2</f>
        <v>0.752422210883987</v>
      </c>
      <c r="Y29" s="11" t="n">
        <f aca="false">+Y16/Y2</f>
        <v>0.733433088950853</v>
      </c>
      <c r="Z29" s="11" t="n">
        <f aca="false">+Z16/Z2</f>
        <v>0.631207044104051</v>
      </c>
      <c r="AA29" s="11" t="n">
        <f aca="false">+AA16/AA2</f>
        <v>0.721098779666433</v>
      </c>
      <c r="AB29" s="11" t="n">
        <f aca="false">+AB16/AB2</f>
        <v>0.694998861971305</v>
      </c>
      <c r="AC29" s="11" t="n">
        <f aca="false">+AC16/AC2</f>
        <v>0.673473150120097</v>
      </c>
      <c r="AD29" s="11" t="n">
        <f aca="false">+AD16/AD2</f>
        <v>0.626292722236078</v>
      </c>
      <c r="AE29" s="11" t="n">
        <f aca="false">+AE16/AE2</f>
        <v>0.59721793565577</v>
      </c>
      <c r="AF29" s="11" t="n">
        <f aca="false">+AF16/AF2</f>
        <v>0.68090333091294</v>
      </c>
      <c r="AG29" s="11" t="n">
        <f aca="false">+AG16/AG2</f>
        <v>0.699173129839484</v>
      </c>
      <c r="AH29" s="11" t="n">
        <f aca="false">+AH16/AH2</f>
        <v>0.6713103025771</v>
      </c>
      <c r="AI29" s="11" t="n">
        <f aca="false">+AI16/AI2</f>
        <v>0.692139890043528</v>
      </c>
      <c r="AJ29" s="11" t="n">
        <f aca="false">+AJ16/AJ2</f>
        <v>0.734428186511161</v>
      </c>
      <c r="AK29" s="11" t="n">
        <f aca="false">+AK16/AK2</f>
        <v>0.754890600686422</v>
      </c>
      <c r="AL29" s="11" t="n">
        <f aca="false">+AL16/AL2</f>
        <v>0.677400013178899</v>
      </c>
      <c r="AM29" s="11" t="n">
        <f aca="false">+AM16/AM2</f>
        <v>0.730939313284043</v>
      </c>
      <c r="AN29" s="11" t="n">
        <f aca="false">+AN16/AN2</f>
        <v>0.735035170331506</v>
      </c>
      <c r="AO29" s="11" t="n">
        <f aca="false">+AO16/AO2</f>
        <v>0.710365179082207</v>
      </c>
      <c r="AP29" s="11" t="n">
        <f aca="false">+AP16/AP2</f>
        <v>0.677499809710944</v>
      </c>
      <c r="AQ29" s="11" t="n">
        <f aca="false">+AQ16/AQ2</f>
        <v>0.671948584574691</v>
      </c>
      <c r="AR29" s="11" t="n">
        <f aca="false">+AR16/AR2</f>
        <v>0.673733468676551</v>
      </c>
      <c r="AS29" s="11" t="n">
        <f aca="false">+AS16/AS2</f>
        <v>0.682846736152772</v>
      </c>
      <c r="AT29" s="11" t="n">
        <f aca="false">+AT16/AT2</f>
        <v>0.720727179872295</v>
      </c>
      <c r="AU29" s="11" t="n">
        <f aca="false">+AU16/AU2</f>
        <v>0.708916284506659</v>
      </c>
      <c r="AV29" s="11" t="n">
        <f aca="false">+AV16/AV2</f>
        <v>0.766952030228368</v>
      </c>
      <c r="AW29" s="11" t="n">
        <f aca="false">+AW16/AW2</f>
        <v>0.749433085457018</v>
      </c>
      <c r="AX29" s="11" t="n">
        <f aca="false">+AX16/AX2</f>
        <v>0.653450934920346</v>
      </c>
      <c r="AY29" s="11" t="n">
        <f aca="false">+AY16/AY2</f>
        <v>0.767308318407608</v>
      </c>
      <c r="AZ29" s="11" t="n">
        <f aca="false">+AZ16/AZ2</f>
        <v>0.741276588882364</v>
      </c>
      <c r="BA29" s="11" t="n">
        <f aca="false">+BA16/BA2</f>
        <v>0.642358371780842</v>
      </c>
      <c r="BB29" s="11" t="n">
        <f aca="false">+BB16/BB2</f>
        <v>0.711249797189495</v>
      </c>
      <c r="BC29" s="11" t="n">
        <f aca="false">+BC16/BC2</f>
        <v>0.726976953892939</v>
      </c>
      <c r="BD29" s="11" t="n">
        <f aca="false">+BD16/BD2</f>
        <v>0.73043283751565</v>
      </c>
      <c r="BE29" s="11" t="n">
        <f aca="false">+BE16/BE2</f>
        <v>0.743182393084794</v>
      </c>
      <c r="BF29" s="11" t="n">
        <f aca="false">+BF16/BF2</f>
        <v>0.758583696137408</v>
      </c>
      <c r="BG29" s="11" t="n">
        <f aca="false">+BG16/BG2</f>
        <v>0.805087398160859</v>
      </c>
      <c r="BH29" s="11" t="n">
        <f aca="false">+BH16/BH2</f>
        <v>0.747989952580989</v>
      </c>
      <c r="BI29" s="11" t="n">
        <f aca="false">+BI16/BI2</f>
        <v>0.74903916878076</v>
      </c>
      <c r="BJ29" s="11" t="n">
        <f aca="false">+BJ16/BJ2</f>
        <v>0.718628216650104</v>
      </c>
      <c r="BK29" s="11" t="n">
        <f aca="false">+BK16/BK2</f>
        <v>0.739463358425279</v>
      </c>
      <c r="BL29" s="11" t="n">
        <f aca="false">+BL16/BL2</f>
        <v>0.747704592280101</v>
      </c>
      <c r="BM29" s="11" t="n">
        <f aca="false">+BM16/BM2</f>
        <v>0.727171226573905</v>
      </c>
      <c r="BN29" s="11" t="n">
        <f aca="false">+BN16/BN2</f>
        <v>0.750423889475559</v>
      </c>
      <c r="BO29" s="11" t="n">
        <f aca="false">+BO16/BO2</f>
        <v>0.733023223357172</v>
      </c>
      <c r="BP29" s="11" t="n">
        <f aca="false">+BP16/BP2</f>
        <v>0.742485651558124</v>
      </c>
      <c r="BQ29" s="11" t="n">
        <f aca="false">+BQ16/BQ2</f>
        <v>0.735327015499491</v>
      </c>
      <c r="BR29" s="11" t="n">
        <f aca="false">+BR16/BR2</f>
        <v>0.725721841289676</v>
      </c>
      <c r="BS29" s="11" t="n">
        <f aca="false">+BS16/BS2</f>
        <v>0.783191348248724</v>
      </c>
      <c r="BT29" s="11" t="n">
        <f aca="false">+BT16/BT2</f>
        <v>0.745344335885821</v>
      </c>
      <c r="BU29" s="11" t="n">
        <f aca="false">+BU16/BU2</f>
        <v>0.784500189184145</v>
      </c>
      <c r="BV29" s="11" t="n">
        <f aca="false">+BV16/BV2</f>
        <v>0.788927685477886</v>
      </c>
      <c r="BW29" s="11" t="n">
        <f aca="false">+BW16/BW2</f>
        <v>0.829678034705483</v>
      </c>
      <c r="BX29" s="11" t="n">
        <f aca="false">+BX16/BX2</f>
        <v>0.693033013968079</v>
      </c>
      <c r="BY29" s="11" t="n">
        <f aca="false">+BY16/BY2</f>
        <v>0.610552150661737</v>
      </c>
      <c r="BZ29" s="11" t="n">
        <f aca="false">+BZ16/BZ2</f>
        <v>0.581555028240605</v>
      </c>
      <c r="CA29" s="11" t="n">
        <f aca="false">+CA16/CA2</f>
        <v>0.593842476929538</v>
      </c>
      <c r="CB29" s="11" t="n">
        <f aca="false">+CB16/CB2</f>
        <v>0.671696601324457</v>
      </c>
      <c r="CC29" s="11" t="n">
        <f aca="false">+CC16/CC2</f>
        <v>0.722280831693314</v>
      </c>
      <c r="CD29" s="11" t="n">
        <f aca="false">+CD16/CD2</f>
        <v>0.726369170824921</v>
      </c>
      <c r="CE29" s="11" t="n">
        <f aca="false">+CE16/CE2</f>
        <v>0.791116127693333</v>
      </c>
      <c r="CF29" s="11" t="n">
        <f aca="false">+CF16/CF2</f>
        <v>0.805262136956372</v>
      </c>
      <c r="CG29" s="11" t="n">
        <f aca="false">+CG16/CG2</f>
        <v>0.785697198559223</v>
      </c>
      <c r="CH29" s="11" t="n">
        <f aca="false">+CH16/CH2</f>
        <v>0.677330006765504</v>
      </c>
      <c r="CI29" s="11" t="n">
        <f aca="false">+CI16/CI2</f>
        <v>0.732142516523007</v>
      </c>
      <c r="CJ29" s="11" t="n">
        <f aca="false">+CJ16/CJ2</f>
        <v>0.736082386760359</v>
      </c>
      <c r="CK29" s="11" t="n">
        <f aca="false">+CK16/CK2</f>
        <v>0.705264470917321</v>
      </c>
      <c r="CL29" s="11" t="n">
        <f aca="false">+CL16/CL2</f>
        <v>0.657559384492285</v>
      </c>
      <c r="CM29" s="11" t="n">
        <f aca="false">+CM16/CM2</f>
        <v>0.706079406696667</v>
      </c>
      <c r="CN29" s="11" t="n">
        <f aca="false">+CN16/CN2</f>
        <v>0.719141435104044</v>
      </c>
      <c r="CO29" s="11" t="n">
        <f aca="false">+CO16/CO2</f>
        <v>0.726196671147418</v>
      </c>
      <c r="CP29" s="11" t="n">
        <f aca="false">+CP16/CP2</f>
        <v>0.6932162303686</v>
      </c>
      <c r="CQ29" s="11" t="n">
        <f aca="false">+CQ16/CQ2</f>
        <v>0.73449118093106</v>
      </c>
      <c r="CR29" s="11" t="n">
        <f aca="false">+CR16/CR2</f>
        <v>0.765876011179595</v>
      </c>
      <c r="CS29" s="11" t="n">
        <f aca="false">+CS16/CS2</f>
        <v>0.826212963896525</v>
      </c>
      <c r="CT29" s="11" t="n">
        <f aca="false">+CT16/CT2</f>
        <v>0.724922269401793</v>
      </c>
      <c r="CU29" s="11" t="n">
        <f aca="false">+CU16/CU2</f>
        <v>0.762394294424626</v>
      </c>
    </row>
    <row r="30" s="11" customFormat="true" ht="15" hidden="false" customHeight="true" outlineLevel="0" collapsed="false">
      <c r="A30" s="10" t="s">
        <v>29</v>
      </c>
      <c r="B30" s="11" t="n">
        <v>0.683897122917023</v>
      </c>
      <c r="C30" s="11" t="n">
        <v>0.681830028957426</v>
      </c>
      <c r="D30" s="11" t="n">
        <v>0.689919937834215</v>
      </c>
      <c r="E30" s="11" t="n">
        <v>0.697458762533389</v>
      </c>
      <c r="F30" s="11" t="n">
        <v>0.695214329925617</v>
      </c>
      <c r="G30" s="11" t="n">
        <v>0.692015546638593</v>
      </c>
      <c r="H30" s="11" t="n">
        <v>0.697049890089113</v>
      </c>
      <c r="I30" s="11" t="n">
        <v>0.696795287128094</v>
      </c>
      <c r="J30" s="11" t="n">
        <v>0.701639399303435</v>
      </c>
      <c r="K30" s="11" t="n">
        <v>0.701036442878114</v>
      </c>
      <c r="L30" s="11" t="n">
        <v>0.696283405712245</v>
      </c>
      <c r="M30" s="11" t="n">
        <v>0.699888486883813</v>
      </c>
      <c r="N30" s="11" t="n">
        <v>0.695994390523544</v>
      </c>
      <c r="O30" s="11" t="n">
        <v>0.70289229910798</v>
      </c>
      <c r="P30" s="11" t="n">
        <v>0.698024338421364</v>
      </c>
      <c r="Q30" s="11" t="n">
        <v>0.692038819272988</v>
      </c>
      <c r="R30" s="11" t="n">
        <v>0.686993257661568</v>
      </c>
      <c r="S30" s="11" t="n">
        <v>0.690330794386658</v>
      </c>
      <c r="T30" s="11" t="n">
        <v>0.687642009109048</v>
      </c>
      <c r="U30" s="11" t="n">
        <v>0.68707309874546</v>
      </c>
      <c r="V30" s="11" t="n">
        <v>0.682977769567863</v>
      </c>
      <c r="W30" s="11" t="n">
        <v>0.681604120808543</v>
      </c>
      <c r="X30" s="11" t="n">
        <v>0.693095225348108</v>
      </c>
      <c r="Y30" s="11" t="n">
        <v>0.6909609258337</v>
      </c>
      <c r="Z30" s="11" t="n">
        <v>0.68785013451958</v>
      </c>
      <c r="AA30" s="11" t="n">
        <v>0.684487634593295</v>
      </c>
      <c r="AB30" s="11" t="n">
        <v>0.683157558879983</v>
      </c>
      <c r="AC30" s="11" t="n">
        <v>0.686417204482351</v>
      </c>
      <c r="AD30" s="11" t="n">
        <v>0.682454264064396</v>
      </c>
      <c r="AE30" s="11" t="n">
        <v>0.676711617771584</v>
      </c>
      <c r="AF30" s="11" t="n">
        <v>0.675057992586247</v>
      </c>
      <c r="AG30" s="11" t="n">
        <v>0.677718917476278</v>
      </c>
      <c r="AH30" s="11" t="n">
        <v>0.677194372347269</v>
      </c>
      <c r="AI30" s="11" t="n">
        <v>0.679852553272864</v>
      </c>
      <c r="AJ30" s="11" t="n">
        <v>0.678721036630051</v>
      </c>
      <c r="AK30" s="11" t="n">
        <v>0.68067054549137</v>
      </c>
      <c r="AL30" s="11" t="n">
        <v>0.684177986042372</v>
      </c>
      <c r="AM30" s="11" t="n">
        <v>0.684789727375905</v>
      </c>
      <c r="AN30" s="11" t="n">
        <v>0.688010840365305</v>
      </c>
      <c r="AO30" s="11" t="n">
        <v>0.690925322010945</v>
      </c>
      <c r="AP30" s="11" t="n">
        <v>0.695518643820448</v>
      </c>
      <c r="AQ30" s="11" t="n">
        <v>0.702027748976905</v>
      </c>
      <c r="AR30" s="11" t="n">
        <v>0.701320552095357</v>
      </c>
      <c r="AS30" s="11" t="n">
        <v>0.699759933245367</v>
      </c>
      <c r="AT30" s="11" t="n">
        <v>0.704132527810044</v>
      </c>
      <c r="AU30" s="11" t="n">
        <v>0.705604238377195</v>
      </c>
      <c r="AV30" s="11" t="n">
        <v>0.708313074003901</v>
      </c>
      <c r="AW30" s="11" t="n">
        <v>0.707890808837145</v>
      </c>
      <c r="AX30" s="11" t="n">
        <v>0.705914927434243</v>
      </c>
      <c r="AY30" s="11" t="n">
        <v>0.707714577837108</v>
      </c>
      <c r="AZ30" s="11" t="n">
        <v>0.708322115988623</v>
      </c>
      <c r="BA30" s="11" t="n">
        <v>0.702737007729485</v>
      </c>
      <c r="BB30" s="11" t="n">
        <v>0.705608712357325</v>
      </c>
      <c r="BC30" s="11" t="n">
        <v>0.710314068124292</v>
      </c>
      <c r="BD30" s="11" t="n">
        <v>0.715415848369844</v>
      </c>
      <c r="BE30" s="11" t="n">
        <v>0.721086454242215</v>
      </c>
      <c r="BF30" s="11" t="n">
        <v>0.724332282418788</v>
      </c>
      <c r="BG30" s="11" t="n">
        <v>0.732816096862656</v>
      </c>
      <c r="BH30" s="11" t="n">
        <v>0.731393159744601</v>
      </c>
      <c r="BI30" s="11" t="n">
        <v>0.731465797133746</v>
      </c>
      <c r="BJ30" s="11" t="n">
        <v>0.736486960476403</v>
      </c>
      <c r="BK30" s="11" t="n">
        <v>0.734682067930958</v>
      </c>
      <c r="BL30" s="11" t="n">
        <v>0.735368095362336</v>
      </c>
      <c r="BM30" s="11" t="n">
        <v>0.742208413352091</v>
      </c>
      <c r="BN30" s="11" t="n">
        <v>0.745534144958645</v>
      </c>
      <c r="BO30" s="11" t="n">
        <v>0.746014221923481</v>
      </c>
      <c r="BP30" s="11" t="n">
        <v>0.747069370436367</v>
      </c>
      <c r="BQ30" s="11" t="n">
        <v>0.746285486706843</v>
      </c>
      <c r="BR30" s="11" t="n">
        <v>0.743449855164786</v>
      </c>
      <c r="BS30" s="11" t="n">
        <v>0.742077526350627</v>
      </c>
      <c r="BT30" s="11" t="n">
        <v>0.741880352111809</v>
      </c>
      <c r="BU30" s="11" t="n">
        <v>0.744845072618772</v>
      </c>
      <c r="BV30" s="11" t="n">
        <v>0.75026266564149</v>
      </c>
      <c r="BW30" s="11" t="n">
        <v>0.757065610946289</v>
      </c>
      <c r="BX30" s="11" t="n">
        <v>0.752845861521084</v>
      </c>
      <c r="BY30" s="11" t="n">
        <v>0.743954626344858</v>
      </c>
      <c r="BZ30" s="11" t="n">
        <v>0.729744593807332</v>
      </c>
      <c r="CA30" s="11" t="n">
        <v>0.717334388488734</v>
      </c>
      <c r="CB30" s="11" t="n">
        <v>0.710842909290492</v>
      </c>
      <c r="CC30" s="11" t="n">
        <v>0.709646758116342</v>
      </c>
      <c r="CD30" s="11" t="n">
        <v>0.709718961056619</v>
      </c>
      <c r="CE30" s="11" t="n">
        <v>0.710449257477832</v>
      </c>
      <c r="CF30" s="11" t="n">
        <v>0.715084233289485</v>
      </c>
      <c r="CG30" s="11" t="n">
        <v>0.715355697465326</v>
      </c>
      <c r="CH30" s="11" t="n">
        <v>0.706539537110152</v>
      </c>
      <c r="CI30" s="11" t="n">
        <v>0.699081008993863</v>
      </c>
      <c r="CJ30" s="11" t="n">
        <v>0.702571733065817</v>
      </c>
      <c r="CK30" s="11" t="n">
        <v>0.709703811200381</v>
      </c>
      <c r="CL30" s="11" t="n">
        <v>0.715624337811842</v>
      </c>
      <c r="CM30" s="11" t="n">
        <v>0.725527420069771</v>
      </c>
      <c r="CN30" s="11" t="n">
        <v>0.729880219633777</v>
      </c>
      <c r="CO30" s="11" t="n">
        <v>0.730210035926584</v>
      </c>
      <c r="CP30" s="11" t="n">
        <v>0.7270507353236</v>
      </c>
      <c r="CQ30" s="11" t="n">
        <v>0.722159027466447</v>
      </c>
      <c r="CR30" s="11" t="n">
        <v>0.719667127418209</v>
      </c>
      <c r="CS30" s="11" t="n">
        <v>0.723286852510209</v>
      </c>
      <c r="CT30" s="11" t="n">
        <v>0.726770192169088</v>
      </c>
      <c r="CU30" s="11" t="n">
        <v>0.728914339205376</v>
      </c>
    </row>
    <row r="31" customFormat="false" ht="15" hidden="false" customHeight="true" outlineLevel="0" collapsed="false">
      <c r="A31" s="7" t="s">
        <v>30</v>
      </c>
      <c r="B31" s="12" t="n">
        <v>575294</v>
      </c>
      <c r="C31" s="12" t="n">
        <v>555715</v>
      </c>
      <c r="D31" s="12" t="n">
        <v>582035</v>
      </c>
      <c r="E31" s="12" t="n">
        <v>583864</v>
      </c>
      <c r="F31" s="12" t="n">
        <v>585073</v>
      </c>
      <c r="G31" s="12" t="n">
        <v>587452</v>
      </c>
      <c r="H31" s="12" t="n">
        <v>588883</v>
      </c>
      <c r="I31" s="12" t="n">
        <v>590875</v>
      </c>
      <c r="J31" s="12" t="n">
        <v>590252</v>
      </c>
      <c r="K31" s="12" t="n">
        <v>594225</v>
      </c>
      <c r="L31" s="12" t="n">
        <v>593947</v>
      </c>
      <c r="M31" s="12" t="n">
        <v>597382</v>
      </c>
      <c r="N31" s="12" t="n">
        <v>596168</v>
      </c>
      <c r="O31" s="12" t="n">
        <v>597577</v>
      </c>
      <c r="P31" s="12" t="n">
        <v>599683</v>
      </c>
      <c r="Q31" s="12" t="n">
        <v>602241</v>
      </c>
      <c r="R31" s="12" t="n">
        <v>606952</v>
      </c>
      <c r="S31" s="12" t="n">
        <v>605470</v>
      </c>
      <c r="T31" s="12" t="n">
        <v>611374</v>
      </c>
      <c r="U31" s="12" t="n">
        <v>610393</v>
      </c>
      <c r="V31" s="12" t="n">
        <v>633370</v>
      </c>
      <c r="W31" s="12" t="n">
        <v>635495</v>
      </c>
      <c r="X31" s="12" t="n">
        <v>634993</v>
      </c>
      <c r="Y31" s="12" t="n">
        <v>633894</v>
      </c>
      <c r="Z31" s="12" t="n">
        <v>639916</v>
      </c>
      <c r="AA31" s="12" t="n">
        <v>633889</v>
      </c>
      <c r="AB31" s="12" t="n">
        <v>626269</v>
      </c>
      <c r="AC31" s="12" t="n">
        <v>634675</v>
      </c>
      <c r="AD31" s="12" t="n">
        <v>633489</v>
      </c>
      <c r="AE31" s="12" t="n">
        <v>634537</v>
      </c>
      <c r="AF31" s="12" t="n">
        <v>636393</v>
      </c>
      <c r="AG31" s="12" t="n">
        <v>637591</v>
      </c>
      <c r="AH31" s="12" t="n">
        <v>638039</v>
      </c>
      <c r="AI31" s="12" t="n">
        <v>660876</v>
      </c>
      <c r="AJ31" s="12" t="n">
        <v>640867</v>
      </c>
      <c r="AK31" s="12" t="n">
        <v>642666</v>
      </c>
      <c r="AL31" s="12" t="n">
        <v>641140</v>
      </c>
      <c r="AM31" s="12" t="n">
        <v>641274</v>
      </c>
      <c r="AN31" s="12" t="n">
        <v>646803</v>
      </c>
      <c r="AO31" s="12" t="n">
        <v>645761</v>
      </c>
      <c r="AP31" s="12" t="n">
        <v>631621</v>
      </c>
      <c r="AQ31" s="12" t="n">
        <v>638458</v>
      </c>
      <c r="AR31" s="12" t="n">
        <v>643499</v>
      </c>
      <c r="AS31" s="12" t="n">
        <v>650027</v>
      </c>
      <c r="AT31" s="12" t="n">
        <v>650170</v>
      </c>
      <c r="AU31" s="12" t="n">
        <v>667791</v>
      </c>
      <c r="AV31" s="12" t="n">
        <v>676202</v>
      </c>
      <c r="AW31" s="12" t="n">
        <v>691728</v>
      </c>
      <c r="AX31" s="12" t="n">
        <v>701080</v>
      </c>
      <c r="AY31" s="12" t="n">
        <v>712810</v>
      </c>
      <c r="AZ31" s="12" t="n">
        <v>718040</v>
      </c>
      <c r="BA31" s="12" t="n">
        <v>734921</v>
      </c>
      <c r="BB31" s="12" t="n">
        <v>747555</v>
      </c>
      <c r="BC31" s="12" t="n">
        <v>757278</v>
      </c>
      <c r="BD31" s="12" t="n">
        <v>765753</v>
      </c>
      <c r="BE31" s="12" t="n">
        <v>776878</v>
      </c>
      <c r="BF31" s="12" t="n">
        <v>784594</v>
      </c>
      <c r="BG31" s="12" t="n">
        <v>796358</v>
      </c>
      <c r="BH31" s="12" t="n">
        <v>801660</v>
      </c>
      <c r="BI31" s="12" t="n">
        <v>807383</v>
      </c>
      <c r="BJ31" s="12" t="n">
        <v>809309</v>
      </c>
      <c r="BK31" s="12" t="n">
        <v>811277</v>
      </c>
      <c r="BL31" s="12" t="n">
        <v>823060</v>
      </c>
      <c r="BM31" s="12" t="n">
        <v>823858</v>
      </c>
      <c r="BN31" s="12" t="n">
        <v>828478</v>
      </c>
      <c r="BO31" s="12" t="n">
        <v>832583</v>
      </c>
      <c r="BP31" s="12" t="n">
        <v>841428</v>
      </c>
      <c r="BQ31" s="12" t="n">
        <v>842929</v>
      </c>
      <c r="BR31" s="12" t="n">
        <v>840967</v>
      </c>
      <c r="BS31" s="12" t="n">
        <v>846263</v>
      </c>
      <c r="BT31" s="12" t="n">
        <v>853729</v>
      </c>
      <c r="BU31" s="12" t="n">
        <v>858696</v>
      </c>
      <c r="BV31" s="12" t="n">
        <v>850838</v>
      </c>
      <c r="BW31" s="12" t="n">
        <v>868024</v>
      </c>
      <c r="BX31" s="12" t="n">
        <v>861671</v>
      </c>
      <c r="BY31" s="12" t="n">
        <v>855907</v>
      </c>
      <c r="BZ31" s="12" t="n">
        <v>858747</v>
      </c>
      <c r="CA31" s="12" t="n">
        <v>857111</v>
      </c>
      <c r="CB31" s="12" t="n">
        <v>867401</v>
      </c>
      <c r="CC31" s="12" t="n">
        <v>867107</v>
      </c>
      <c r="CD31" s="12" t="n">
        <v>871619</v>
      </c>
      <c r="CE31" s="12" t="n">
        <v>873301</v>
      </c>
      <c r="CF31" s="12" t="n">
        <v>872593</v>
      </c>
      <c r="CG31" s="12" t="n">
        <v>873972</v>
      </c>
      <c r="CH31" s="12" t="n">
        <v>869367</v>
      </c>
      <c r="CI31" s="12" t="n">
        <v>866295</v>
      </c>
      <c r="CJ31" s="12" t="n">
        <v>875613</v>
      </c>
      <c r="CK31" s="12" t="n">
        <v>877201</v>
      </c>
      <c r="CL31" s="12" t="n">
        <v>881830</v>
      </c>
      <c r="CM31" s="12" t="n">
        <v>885456</v>
      </c>
      <c r="CN31" s="12" t="n">
        <v>887181</v>
      </c>
      <c r="CO31" s="12" t="n">
        <v>889618</v>
      </c>
      <c r="CP31" s="12" t="n">
        <v>893234</v>
      </c>
      <c r="CQ31" s="8" t="n">
        <v>895062</v>
      </c>
      <c r="CR31" s="12" t="n">
        <v>898501</v>
      </c>
      <c r="CS31" s="12" t="n">
        <v>900995</v>
      </c>
      <c r="CT31" s="12" t="n">
        <v>896026</v>
      </c>
      <c r="CU31" s="12" t="n">
        <v>893744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</row>
    <row r="32" s="2" customFormat="true" ht="15" hidden="false" customHeight="true" outlineLevel="1" collapsed="false">
      <c r="A32" s="7" t="s">
        <v>31</v>
      </c>
      <c r="B32" s="12" t="n">
        <v>104905</v>
      </c>
      <c r="C32" s="12" t="n">
        <v>109865</v>
      </c>
      <c r="D32" s="12" t="n">
        <v>116433</v>
      </c>
      <c r="E32" s="12" t="n">
        <v>122684</v>
      </c>
      <c r="F32" s="12" t="n">
        <v>128050</v>
      </c>
      <c r="G32" s="12" t="n">
        <v>135902</v>
      </c>
      <c r="H32" s="12" t="n">
        <v>141735</v>
      </c>
      <c r="I32" s="12" t="n">
        <v>147737</v>
      </c>
      <c r="J32" s="12" t="n">
        <v>149796</v>
      </c>
      <c r="K32" s="12" t="n">
        <v>143254</v>
      </c>
      <c r="L32" s="12" t="n">
        <v>145095</v>
      </c>
      <c r="M32" s="12" t="n">
        <v>148438</v>
      </c>
      <c r="N32" s="12" t="n">
        <v>149923</v>
      </c>
      <c r="O32" s="12" t="n">
        <v>151508</v>
      </c>
      <c r="P32" s="12" t="n">
        <v>154469</v>
      </c>
      <c r="Q32" s="12" t="n">
        <v>157023</v>
      </c>
      <c r="R32" s="12" t="n">
        <v>159261</v>
      </c>
      <c r="S32" s="12" t="n">
        <v>159054</v>
      </c>
      <c r="T32" s="12" t="n">
        <v>162555</v>
      </c>
      <c r="U32" s="12" t="n">
        <v>160385</v>
      </c>
      <c r="V32" s="12" t="n">
        <v>162041</v>
      </c>
      <c r="W32" s="12" t="n">
        <v>162707</v>
      </c>
      <c r="X32" s="12" t="n">
        <v>163448</v>
      </c>
      <c r="Y32" s="12" t="n">
        <v>164227</v>
      </c>
      <c r="Z32" s="12" t="n">
        <v>192050</v>
      </c>
      <c r="AA32" s="12" t="n">
        <v>192607</v>
      </c>
      <c r="AB32" s="12" t="n">
        <v>193909</v>
      </c>
      <c r="AC32" s="12" t="n">
        <v>195766</v>
      </c>
      <c r="AD32" s="12" t="n">
        <v>195266</v>
      </c>
      <c r="AE32" s="12" t="n">
        <v>213578</v>
      </c>
      <c r="AF32" s="12" t="n">
        <v>206778</v>
      </c>
      <c r="AG32" s="12" t="n">
        <v>209572</v>
      </c>
      <c r="AH32" s="12" t="n">
        <v>211353</v>
      </c>
      <c r="AI32" s="12" t="n">
        <v>213090</v>
      </c>
      <c r="AJ32" s="12" t="n">
        <v>214813</v>
      </c>
      <c r="AK32" s="12" t="n">
        <v>217168</v>
      </c>
      <c r="AL32" s="12" t="n">
        <v>223138</v>
      </c>
      <c r="AM32" s="12" t="n">
        <v>229650</v>
      </c>
      <c r="AN32" s="12" t="n">
        <v>234705</v>
      </c>
      <c r="AO32" s="12" t="n">
        <v>239915</v>
      </c>
      <c r="AP32" s="12" t="n">
        <v>246485</v>
      </c>
      <c r="AQ32" s="12" t="n">
        <v>254257</v>
      </c>
      <c r="AR32" s="12" t="n">
        <v>263957</v>
      </c>
      <c r="AS32" s="12" t="n">
        <v>279638</v>
      </c>
      <c r="AT32" s="12" t="n">
        <v>285981</v>
      </c>
      <c r="AU32" s="12" t="n">
        <v>313170</v>
      </c>
      <c r="AV32" s="12" t="n">
        <v>334347</v>
      </c>
      <c r="AW32" s="12" t="n">
        <v>349347</v>
      </c>
      <c r="AX32" s="12" t="n">
        <v>372223</v>
      </c>
      <c r="AY32" s="12" t="n">
        <v>393508</v>
      </c>
      <c r="AZ32" s="12" t="n">
        <v>414814</v>
      </c>
      <c r="BA32" s="12" t="n">
        <v>437099</v>
      </c>
      <c r="BB32" s="12" t="n">
        <v>455749</v>
      </c>
      <c r="BC32" s="12" t="n">
        <v>467672</v>
      </c>
      <c r="BD32" s="12" t="n">
        <v>479964</v>
      </c>
      <c r="BE32" s="12" t="n">
        <v>492471</v>
      </c>
      <c r="BF32" s="12" t="n">
        <v>507530</v>
      </c>
      <c r="BG32" s="12" t="n">
        <v>505762</v>
      </c>
      <c r="BH32" s="12" t="n">
        <v>513881</v>
      </c>
      <c r="BI32" s="12" t="n">
        <v>519062</v>
      </c>
      <c r="BJ32" s="12" t="n">
        <v>522885</v>
      </c>
      <c r="BK32" s="12" t="n">
        <v>527785</v>
      </c>
      <c r="BL32" s="12" t="n">
        <v>535808</v>
      </c>
      <c r="BM32" s="12" t="n">
        <v>539983</v>
      </c>
      <c r="BN32" s="12" t="n">
        <v>545617</v>
      </c>
      <c r="BO32" s="12" t="n">
        <v>551146</v>
      </c>
      <c r="BP32" s="12" t="n">
        <v>555028</v>
      </c>
      <c r="BQ32" s="12" t="n">
        <v>560282</v>
      </c>
      <c r="BR32" s="12" t="n">
        <v>566107</v>
      </c>
      <c r="BS32" s="12" t="n">
        <v>573799</v>
      </c>
      <c r="BT32" s="12" t="n">
        <v>577934</v>
      </c>
      <c r="BU32" s="12" t="n">
        <v>583568</v>
      </c>
      <c r="BV32" s="12" t="n">
        <v>591941</v>
      </c>
      <c r="BW32" s="12" t="n">
        <v>593475</v>
      </c>
      <c r="BX32" s="12" t="n">
        <v>599510</v>
      </c>
      <c r="BY32" s="12" t="n">
        <v>601033</v>
      </c>
      <c r="BZ32" s="12" t="n">
        <v>603626</v>
      </c>
      <c r="CA32" s="12" t="n">
        <v>607088</v>
      </c>
      <c r="CB32" s="12" t="n">
        <v>612541</v>
      </c>
      <c r="CC32" s="12" t="n">
        <v>621847</v>
      </c>
      <c r="CD32" s="12" t="n">
        <v>629089</v>
      </c>
      <c r="CE32" s="12" t="n">
        <v>635669</v>
      </c>
      <c r="CF32" s="12" t="n">
        <v>638414</v>
      </c>
      <c r="CG32" s="12" t="n">
        <v>637803</v>
      </c>
      <c r="CH32" s="12" t="n">
        <v>641376</v>
      </c>
      <c r="CI32" s="12" t="n">
        <v>644720</v>
      </c>
      <c r="CJ32" s="12" t="n">
        <v>648153</v>
      </c>
      <c r="CK32" s="12" t="n">
        <v>653577</v>
      </c>
      <c r="CL32" s="12" t="n">
        <v>657629</v>
      </c>
      <c r="CM32" s="12" t="n">
        <v>662776</v>
      </c>
      <c r="CN32" s="12" t="n">
        <v>666120</v>
      </c>
      <c r="CO32" s="12" t="n">
        <v>669608</v>
      </c>
      <c r="CP32" s="12" t="n">
        <v>672487</v>
      </c>
      <c r="CQ32" s="8" t="n">
        <v>677611</v>
      </c>
      <c r="CR32" s="12" t="n">
        <v>681409</v>
      </c>
      <c r="CS32" s="12" t="n">
        <v>683462</v>
      </c>
      <c r="CT32" s="12" t="n">
        <v>687158</v>
      </c>
      <c r="CU32" s="12" t="n">
        <v>690664</v>
      </c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</row>
    <row r="33" s="2" customFormat="true" ht="15" hidden="false" customHeight="true" outlineLevel="1" collapsed="false">
      <c r="A33" s="7" t="s">
        <v>32</v>
      </c>
      <c r="B33" s="8" t="s">
        <v>33</v>
      </c>
      <c r="C33" s="8" t="s">
        <v>33</v>
      </c>
      <c r="D33" s="8" t="s">
        <v>33</v>
      </c>
      <c r="E33" s="8" t="s">
        <v>33</v>
      </c>
      <c r="F33" s="8" t="s">
        <v>33</v>
      </c>
      <c r="G33" s="8" t="s">
        <v>33</v>
      </c>
      <c r="H33" s="8" t="s">
        <v>33</v>
      </c>
      <c r="I33" s="8" t="s">
        <v>33</v>
      </c>
      <c r="J33" s="8" t="s">
        <v>33</v>
      </c>
      <c r="K33" s="8" t="s">
        <v>33</v>
      </c>
      <c r="L33" s="8" t="s">
        <v>33</v>
      </c>
      <c r="M33" s="8" t="s">
        <v>33</v>
      </c>
      <c r="N33" s="8" t="s">
        <v>33</v>
      </c>
      <c r="O33" s="8" t="s">
        <v>33</v>
      </c>
      <c r="P33" s="8" t="s">
        <v>33</v>
      </c>
      <c r="Q33" s="8" t="s">
        <v>33</v>
      </c>
      <c r="R33" s="8" t="s">
        <v>33</v>
      </c>
      <c r="S33" s="8" t="s">
        <v>33</v>
      </c>
      <c r="T33" s="8" t="s">
        <v>33</v>
      </c>
      <c r="U33" s="8" t="s">
        <v>33</v>
      </c>
      <c r="V33" s="12" t="n">
        <v>18448</v>
      </c>
      <c r="W33" s="12" t="n">
        <v>18080</v>
      </c>
      <c r="X33" s="12" t="n">
        <v>17880</v>
      </c>
      <c r="Y33" s="12" t="n">
        <v>17948</v>
      </c>
      <c r="Z33" s="12" t="n">
        <v>17523</v>
      </c>
      <c r="AA33" s="12" t="n">
        <v>17900</v>
      </c>
      <c r="AB33" s="12" t="n">
        <v>18432</v>
      </c>
      <c r="AC33" s="12" t="n">
        <v>18431</v>
      </c>
      <c r="AD33" s="12" t="n">
        <v>18066</v>
      </c>
      <c r="AE33" s="12" t="n">
        <v>18133</v>
      </c>
      <c r="AF33" s="12" t="n">
        <v>18136</v>
      </c>
      <c r="AG33" s="12" t="n">
        <v>18101</v>
      </c>
      <c r="AH33" s="12" t="n">
        <v>18089</v>
      </c>
      <c r="AI33" s="12" t="n">
        <v>18037</v>
      </c>
      <c r="AJ33" s="12" t="n">
        <v>17774</v>
      </c>
      <c r="AK33" s="12" t="n">
        <v>17784</v>
      </c>
      <c r="AL33" s="12" t="n">
        <v>17624</v>
      </c>
      <c r="AM33" s="12" t="n">
        <v>17433</v>
      </c>
      <c r="AN33" s="12" t="n">
        <v>17875</v>
      </c>
      <c r="AO33" s="12" t="n">
        <v>17843</v>
      </c>
      <c r="AP33" s="12" t="n">
        <v>18002</v>
      </c>
      <c r="AQ33" s="12" t="n">
        <v>18180</v>
      </c>
      <c r="AR33" s="12" t="n">
        <v>18430</v>
      </c>
      <c r="AS33" s="12" t="n">
        <v>19259</v>
      </c>
      <c r="AT33" s="12" t="n">
        <v>19827</v>
      </c>
      <c r="AU33" s="12" t="n">
        <v>20419</v>
      </c>
      <c r="AV33" s="12" t="n">
        <v>20555</v>
      </c>
      <c r="AW33" s="12" t="n">
        <v>26455</v>
      </c>
      <c r="AX33" s="12" t="n">
        <v>29838</v>
      </c>
      <c r="AY33" s="12" t="n">
        <v>30465</v>
      </c>
      <c r="AZ33" s="12" t="n">
        <v>35367</v>
      </c>
      <c r="BA33" s="12" t="n">
        <v>43300</v>
      </c>
      <c r="BB33" s="12" t="n">
        <v>53507</v>
      </c>
      <c r="BC33" s="12" t="n">
        <v>59365</v>
      </c>
      <c r="BD33" s="12" t="n">
        <v>64054</v>
      </c>
      <c r="BE33" s="12" t="n">
        <v>67938</v>
      </c>
      <c r="BF33" s="12" t="n">
        <v>70966</v>
      </c>
      <c r="BG33" s="12" t="n">
        <v>78428</v>
      </c>
      <c r="BH33" s="12" t="n">
        <v>82433</v>
      </c>
      <c r="BI33" s="12" t="n">
        <v>85590</v>
      </c>
      <c r="BJ33" s="12" t="n">
        <v>86123</v>
      </c>
      <c r="BK33" s="12" t="n">
        <v>87529</v>
      </c>
      <c r="BL33" s="12" t="n">
        <v>90795</v>
      </c>
      <c r="BM33" s="12" t="n">
        <v>93224</v>
      </c>
      <c r="BN33" s="12" t="n">
        <v>96322</v>
      </c>
      <c r="BO33" s="12" t="n">
        <v>98958</v>
      </c>
      <c r="BP33" s="12" t="n">
        <v>100945</v>
      </c>
      <c r="BQ33" s="12" t="n">
        <v>102810</v>
      </c>
      <c r="BR33" s="12" t="n">
        <v>104272</v>
      </c>
      <c r="BS33" s="12" t="n">
        <v>107095</v>
      </c>
      <c r="BT33" s="12" t="n">
        <v>108649</v>
      </c>
      <c r="BU33" s="12" t="n">
        <v>112418</v>
      </c>
      <c r="BV33" s="12" t="n">
        <v>113001</v>
      </c>
      <c r="BW33" s="12" t="n">
        <v>115976</v>
      </c>
      <c r="BX33" s="12" t="n">
        <v>111515</v>
      </c>
      <c r="BY33" s="12" t="n">
        <v>605</v>
      </c>
      <c r="BZ33" s="12" t="n">
        <v>3916</v>
      </c>
      <c r="CA33" s="12" t="n">
        <v>4474</v>
      </c>
      <c r="CB33" s="12" t="n">
        <v>117195</v>
      </c>
      <c r="CC33" s="12" t="n">
        <v>119543</v>
      </c>
      <c r="CD33" s="12" t="n">
        <v>122655</v>
      </c>
      <c r="CE33" s="12" t="n">
        <v>126074</v>
      </c>
      <c r="CF33" s="12" t="n">
        <v>124635</v>
      </c>
      <c r="CG33" s="12" t="n">
        <v>126775</v>
      </c>
      <c r="CH33" s="12" t="n">
        <v>125712</v>
      </c>
      <c r="CI33" s="12" t="n">
        <v>126856</v>
      </c>
      <c r="CJ33" s="12" t="n">
        <v>129226</v>
      </c>
      <c r="CK33" s="12" t="n">
        <v>129885</v>
      </c>
      <c r="CL33" s="12" t="n">
        <v>133083</v>
      </c>
      <c r="CM33" s="12" t="n">
        <v>132998</v>
      </c>
      <c r="CN33" s="12" t="n">
        <v>135845</v>
      </c>
      <c r="CO33" s="12" t="n">
        <v>136698</v>
      </c>
      <c r="CP33" s="12" t="n">
        <v>137385</v>
      </c>
      <c r="CQ33" s="8" t="n">
        <v>137462</v>
      </c>
      <c r="CR33" s="12" t="n">
        <v>137001</v>
      </c>
      <c r="CS33" s="12" t="n">
        <v>137714</v>
      </c>
      <c r="CT33" s="12" t="n">
        <v>137694</v>
      </c>
      <c r="CU33" s="12" t="n">
        <v>136002</v>
      </c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</row>
    <row r="34" s="2" customFormat="true" ht="15" hidden="false" customHeight="true" outlineLevel="1" collapsed="false">
      <c r="A34" s="7" t="s">
        <v>34</v>
      </c>
      <c r="B34" s="9" t="n">
        <v>125.762993856606</v>
      </c>
      <c r="C34" s="9" t="n">
        <v>123.38118818511</v>
      </c>
      <c r="D34" s="9" t="n">
        <v>128.639808310104</v>
      </c>
      <c r="E34" s="9" t="n">
        <v>127.724323697186</v>
      </c>
      <c r="F34" s="9" t="n">
        <v>133.744366026692</v>
      </c>
      <c r="G34" s="9" t="n">
        <v>131.049676753767</v>
      </c>
      <c r="H34" s="9" t="n">
        <v>137.906206632611</v>
      </c>
      <c r="I34" s="9" t="n">
        <v>134.044924429051</v>
      </c>
      <c r="J34" s="9" t="n">
        <v>104.953888915742</v>
      </c>
      <c r="K34" s="9" t="n">
        <v>131.231573777934</v>
      </c>
      <c r="L34" s="9" t="n">
        <v>125.785234428633</v>
      </c>
      <c r="M34" s="9" t="n">
        <v>122.557390226455</v>
      </c>
      <c r="N34" s="9" t="n">
        <v>115.591559050559</v>
      </c>
      <c r="O34" s="9" t="n">
        <v>108.501111382445</v>
      </c>
      <c r="P34" s="9" t="n">
        <v>120.174260546213</v>
      </c>
      <c r="Q34" s="9" t="n">
        <v>116.586655888671</v>
      </c>
      <c r="R34" s="9" t="n">
        <v>136.313536957011</v>
      </c>
      <c r="S34" s="9" t="n">
        <v>113.294637314364</v>
      </c>
      <c r="T34" s="9" t="n">
        <v>121.737886620292</v>
      </c>
      <c r="U34" s="9" t="n">
        <v>113.146082873418</v>
      </c>
      <c r="V34" s="9" t="n">
        <v>106.156879150475</v>
      </c>
      <c r="W34" s="9" t="n">
        <v>119.727596438971</v>
      </c>
      <c r="X34" s="9" t="n">
        <v>116.691282571149</v>
      </c>
      <c r="Y34" s="9" t="n">
        <v>109.279251286253</v>
      </c>
      <c r="Z34" s="9" t="n">
        <v>89.0178927597741</v>
      </c>
      <c r="AA34" s="9" t="n">
        <v>85.3386381229898</v>
      </c>
      <c r="AB34" s="9" t="n">
        <v>92.9086905949578</v>
      </c>
      <c r="AC34" s="9" t="n">
        <v>99.6389360537282</v>
      </c>
      <c r="AD34" s="9" t="n">
        <v>37.5468197708007</v>
      </c>
      <c r="AE34" s="9" t="n">
        <v>71.1843635747246</v>
      </c>
      <c r="AF34" s="9" t="n">
        <v>90.0809825559609</v>
      </c>
      <c r="AG34" s="9" t="n">
        <v>83.447906087618</v>
      </c>
      <c r="AH34" s="9" t="n">
        <v>77.9347373173453</v>
      </c>
      <c r="AI34" s="9" t="n">
        <v>74.5858918400408</v>
      </c>
      <c r="AJ34" s="9" t="n">
        <v>72.7696317490228</v>
      </c>
      <c r="AK34" s="9" t="n">
        <v>74.5257529789353</v>
      </c>
      <c r="AL34" s="9" t="n">
        <v>79.0544946430401</v>
      </c>
      <c r="AM34" s="9" t="n">
        <v>78.0029009177396</v>
      </c>
      <c r="AN34" s="9" t="n">
        <v>92.8135973727992</v>
      </c>
      <c r="AO34" s="9" t="n">
        <v>83.8714021295029</v>
      </c>
      <c r="AP34" s="9" t="n">
        <v>87.1990109583576</v>
      </c>
      <c r="AQ34" s="9" t="n">
        <v>84.42</v>
      </c>
      <c r="AR34" s="9" t="n">
        <v>84.15</v>
      </c>
      <c r="AS34" s="9" t="n">
        <v>79.91</v>
      </c>
      <c r="AT34" s="9" t="n">
        <v>74.6</v>
      </c>
      <c r="AU34" s="9" t="n">
        <v>79.22</v>
      </c>
      <c r="AV34" s="9" t="n">
        <v>77.73</v>
      </c>
      <c r="AW34" s="9" t="n">
        <v>81.63</v>
      </c>
      <c r="AX34" s="9" t="n">
        <v>72.98</v>
      </c>
      <c r="AY34" s="9" t="n">
        <v>67.85</v>
      </c>
      <c r="AZ34" s="9" t="n">
        <v>78.07</v>
      </c>
      <c r="BA34" s="9" t="n">
        <v>78.29</v>
      </c>
      <c r="BB34" s="9" t="n">
        <v>80.82</v>
      </c>
      <c r="BC34" s="9" t="n">
        <v>80.58</v>
      </c>
      <c r="BD34" s="9" t="n">
        <v>75.47</v>
      </c>
      <c r="BE34" s="9" t="n">
        <v>71.71</v>
      </c>
      <c r="BF34" s="9" t="n">
        <v>83.42</v>
      </c>
      <c r="BG34" s="9" t="n">
        <v>72.46</v>
      </c>
      <c r="BH34" s="9" t="n">
        <v>77.24</v>
      </c>
      <c r="BI34" s="9" t="n">
        <v>62.19</v>
      </c>
      <c r="BJ34" s="9" t="n">
        <v>56.8684971081132</v>
      </c>
      <c r="BK34" s="9" t="n">
        <v>58.2426459960077</v>
      </c>
      <c r="BL34" s="9" t="n">
        <v>64.860720010531</v>
      </c>
      <c r="BM34" s="9" t="n">
        <v>63.2177706378003</v>
      </c>
      <c r="BN34" s="9" t="n">
        <v>73.9002782167275</v>
      </c>
      <c r="BO34" s="9" t="n">
        <v>73.1135125177756</v>
      </c>
      <c r="BP34" s="9" t="n">
        <v>67.0786673247967</v>
      </c>
      <c r="BQ34" s="9" t="n">
        <v>64.7819386196409</v>
      </c>
      <c r="BR34" s="9" t="n">
        <v>74.6028484792259</v>
      </c>
      <c r="BS34" s="9" t="n">
        <v>55.3573946991684</v>
      </c>
      <c r="BT34" s="9" t="n">
        <v>58.6300319347892</v>
      </c>
      <c r="BU34" s="9" t="n">
        <v>50.5476915779684</v>
      </c>
      <c r="BV34" s="9" t="n">
        <v>47.3309973710519</v>
      </c>
      <c r="BW34" s="9" t="n">
        <v>32.4817136592385</v>
      </c>
      <c r="BX34" s="9" t="n">
        <v>10.5372589314939</v>
      </c>
      <c r="BY34" s="9" t="n">
        <v>7.1032063641917</v>
      </c>
      <c r="BZ34" s="9" t="n">
        <v>16.8281540528291</v>
      </c>
      <c r="CA34" s="9" t="n">
        <v>28.0659757868945</v>
      </c>
      <c r="CB34" s="9" t="n">
        <v>23.4243304822854</v>
      </c>
      <c r="CC34" s="9" t="n">
        <v>48.0784463346686</v>
      </c>
      <c r="CD34" s="9" t="n">
        <v>35.8601272194164</v>
      </c>
      <c r="CE34" s="9" t="n">
        <v>10.6643976772866</v>
      </c>
      <c r="CF34" s="9" t="n">
        <v>8.43035066445892</v>
      </c>
      <c r="CG34" s="9" t="n">
        <v>6.26954897851179</v>
      </c>
      <c r="CH34" s="9" t="n">
        <v>6.73968731766195</v>
      </c>
      <c r="CI34" s="9" t="n">
        <v>9.52287524049773</v>
      </c>
      <c r="CJ34" s="9" t="n">
        <v>7.79692064805874</v>
      </c>
      <c r="CK34" s="9" t="n">
        <v>7.39931569316575</v>
      </c>
      <c r="CL34" s="9" t="n">
        <v>11.6994101354329</v>
      </c>
      <c r="CM34" s="9" t="n">
        <v>7.34746007338012</v>
      </c>
      <c r="CN34" s="9" t="n">
        <v>15.8542278459769</v>
      </c>
      <c r="CO34" s="9" t="n">
        <v>13.7223559848261</v>
      </c>
      <c r="CP34" s="9" t="n">
        <v>13.4594723728383</v>
      </c>
      <c r="CQ34" s="8" t="n">
        <v>8.9</v>
      </c>
      <c r="CR34" s="9" t="n">
        <v>9.008922386711</v>
      </c>
      <c r="CS34" s="9" t="n">
        <v>8.68708355380097</v>
      </c>
      <c r="CT34" s="9" t="n">
        <v>7.38641515834006</v>
      </c>
      <c r="CU34" s="9" t="n">
        <v>6.81577109597237</v>
      </c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</row>
    <row r="35" s="2" customFormat="true" ht="15" hidden="false" customHeight="true" outlineLevel="1" collapsed="false">
      <c r="A35" s="7" t="s">
        <v>35</v>
      </c>
      <c r="B35" s="12" t="n">
        <v>34.6457392800559</v>
      </c>
      <c r="C35" s="12" t="n">
        <v>32.4626399086867</v>
      </c>
      <c r="D35" s="12" t="n">
        <v>34.9531096590717</v>
      </c>
      <c r="E35" s="12" t="n">
        <v>39.0018038800279</v>
      </c>
      <c r="F35" s="12" t="n">
        <v>42.6601472695631</v>
      </c>
      <c r="G35" s="12" t="n">
        <v>37.1845709794757</v>
      </c>
      <c r="H35" s="12" t="n">
        <v>42.2480739471188</v>
      </c>
      <c r="I35" s="12" t="n">
        <v>45.9231551268876</v>
      </c>
      <c r="J35" s="12" t="n">
        <v>31.3830853260232</v>
      </c>
      <c r="K35" s="12" t="n">
        <v>38.2175597878794</v>
      </c>
      <c r="L35" s="12" t="n">
        <v>37.6355659261207</v>
      </c>
      <c r="M35" s="12" t="n">
        <v>32.6064083941745</v>
      </c>
      <c r="N35" s="12" t="n">
        <v>33.8948644655486</v>
      </c>
      <c r="O35" s="12" t="n">
        <v>31.0983777526532</v>
      </c>
      <c r="P35" s="12" t="n">
        <v>33.6440166746439</v>
      </c>
      <c r="Q35" s="12" t="n">
        <v>32.5748227437965</v>
      </c>
      <c r="R35" s="12" t="n">
        <v>40.4755034625753</v>
      </c>
      <c r="S35" s="12" t="n">
        <v>34.5640387271561</v>
      </c>
      <c r="T35" s="12" t="n">
        <v>39.4207771169625</v>
      </c>
      <c r="U35" s="12" t="n">
        <v>40.0442821011127</v>
      </c>
      <c r="V35" s="12" t="n">
        <v>33.7849442797041</v>
      </c>
      <c r="W35" s="12" t="n">
        <v>40.2283264660034</v>
      </c>
      <c r="X35" s="12" t="n">
        <v>36.50063133504</v>
      </c>
      <c r="Y35" s="12" t="n">
        <v>32.7008089850454</v>
      </c>
      <c r="Z35" s="12" t="n">
        <v>30.1823416651459</v>
      </c>
      <c r="AA35" s="12" t="n">
        <v>27.8405590014062</v>
      </c>
      <c r="AB35" s="12" t="n">
        <v>29.3658198074257</v>
      </c>
      <c r="AC35" s="12" t="n">
        <v>33.5338976021091</v>
      </c>
      <c r="AD35" s="12" t="n">
        <v>25.1787333317613</v>
      </c>
      <c r="AE35" s="12" t="n">
        <v>31.569498233595</v>
      </c>
      <c r="AF35" s="12" t="n">
        <v>34.2245073072246</v>
      </c>
      <c r="AG35" s="12" t="n">
        <v>35.5422799965739</v>
      </c>
      <c r="AH35" s="12" t="n">
        <v>30.70150976243</v>
      </c>
      <c r="AI35" s="12" t="n">
        <v>35.1306420272994</v>
      </c>
      <c r="AJ35" s="12" t="n">
        <v>30.0126021393385</v>
      </c>
      <c r="AK35" s="12" t="n">
        <v>27.0833763621223</v>
      </c>
      <c r="AL35" s="12" t="n">
        <v>27.7884072980806</v>
      </c>
      <c r="AM35" s="12" t="n">
        <v>27.6691509072654</v>
      </c>
      <c r="AN35" s="12" t="n">
        <v>33.3689406245954</v>
      </c>
      <c r="AO35" s="12" t="n">
        <v>32.2266525819808</v>
      </c>
      <c r="AP35" s="12" t="n">
        <v>32.4409870723173</v>
      </c>
      <c r="AQ35" s="12" t="n">
        <v>31.57</v>
      </c>
      <c r="AR35" s="12" t="n">
        <v>31.71</v>
      </c>
      <c r="AS35" s="12" t="n">
        <v>31.81</v>
      </c>
      <c r="AT35" s="12" t="n">
        <v>36.17</v>
      </c>
      <c r="AU35" s="12" t="n">
        <v>30.98</v>
      </c>
      <c r="AV35" s="12" t="n">
        <v>27.59</v>
      </c>
      <c r="AW35" s="12" t="n">
        <v>30.03</v>
      </c>
      <c r="AX35" s="12" t="n">
        <v>28.08</v>
      </c>
      <c r="AY35" s="12" t="n">
        <v>24.25</v>
      </c>
      <c r="AZ35" s="12" t="n">
        <v>27.83</v>
      </c>
      <c r="BA35" s="12" t="n">
        <v>29.07</v>
      </c>
      <c r="BB35" s="12" t="n">
        <v>31.19</v>
      </c>
      <c r="BC35" s="12" t="n">
        <v>28.83</v>
      </c>
      <c r="BD35" s="12" t="n">
        <v>28.11</v>
      </c>
      <c r="BE35" s="12" t="n">
        <v>26.66</v>
      </c>
      <c r="BF35" s="12" t="n">
        <v>32.27</v>
      </c>
      <c r="BG35" s="12" t="n">
        <v>24.74</v>
      </c>
      <c r="BH35" s="12" t="n">
        <v>28.56</v>
      </c>
      <c r="BI35" s="12" t="n">
        <v>21.01</v>
      </c>
      <c r="BJ35" s="12" t="n">
        <v>19.2998017533916</v>
      </c>
      <c r="BK35" s="12" t="n">
        <v>20.1020505321862</v>
      </c>
      <c r="BL35" s="12" t="n">
        <v>24.0097504945143</v>
      </c>
      <c r="BM35" s="12" t="n">
        <v>21.7985315352006</v>
      </c>
      <c r="BN35" s="12" t="n">
        <v>25.9788736365865</v>
      </c>
      <c r="BO35" s="12" t="n">
        <v>26.3450999161005</v>
      </c>
      <c r="BP35" s="12" t="n">
        <v>26.4620780169364</v>
      </c>
      <c r="BQ35" s="12" t="n">
        <v>24.3880592095543</v>
      </c>
      <c r="BR35" s="12" t="n">
        <v>29.6730408278943</v>
      </c>
      <c r="BS35" s="12" t="n">
        <v>19.6297747593467</v>
      </c>
      <c r="BT35" s="12" t="n">
        <v>19.2327060388264</v>
      </c>
      <c r="BU35" s="12" t="n">
        <v>19.1654435361657</v>
      </c>
      <c r="BV35" s="13" t="n">
        <v>17.8350855959799</v>
      </c>
      <c r="BW35" s="13" t="n">
        <v>16.1750977960543</v>
      </c>
      <c r="BX35" s="13" t="n">
        <v>9.71252598018556</v>
      </c>
      <c r="BY35" s="13" t="n">
        <v>12.2786172044205</v>
      </c>
      <c r="BZ35" s="13" t="n">
        <v>16.9905554776672</v>
      </c>
      <c r="CA35" s="13" t="n">
        <v>16.5386884524619</v>
      </c>
      <c r="CB35" s="13" t="n">
        <v>22.1810384146038</v>
      </c>
      <c r="CC35" s="13" t="n">
        <v>27.3605415711939</v>
      </c>
      <c r="CD35" s="13" t="n">
        <v>19.7741542482973</v>
      </c>
      <c r="CE35" s="13" t="n">
        <v>12.5347844466461</v>
      </c>
      <c r="CF35" s="13" t="n">
        <v>11.1466209065708</v>
      </c>
      <c r="CG35" s="13" t="n">
        <v>7.05914478052726</v>
      </c>
      <c r="CH35" s="13" t="n">
        <v>6.76860302565962</v>
      </c>
      <c r="CI35" s="13" t="n">
        <v>9.83419103844523</v>
      </c>
      <c r="CJ35" s="8" t="n">
        <v>7.60674597700395</v>
      </c>
      <c r="CK35" s="9" t="n">
        <v>8.12543877222169</v>
      </c>
      <c r="CL35" s="9" t="n">
        <v>10.0446787941935</v>
      </c>
      <c r="CM35" s="9" t="n">
        <v>9.78967187301615</v>
      </c>
      <c r="CN35" s="8" t="n">
        <v>15.1512482199927</v>
      </c>
      <c r="CO35" s="8" t="n">
        <v>15.234953718604</v>
      </c>
      <c r="CP35" s="8" t="n">
        <v>11.9523541423415</v>
      </c>
      <c r="CQ35" s="8" t="n">
        <v>9.3</v>
      </c>
      <c r="CR35" s="8" t="n">
        <v>7.56992079124044</v>
      </c>
      <c r="CS35" s="8" t="n">
        <v>8.16676541504419</v>
      </c>
      <c r="CT35" s="13" t="n">
        <v>7.15107249027164</v>
      </c>
      <c r="CU35" s="13" t="n">
        <v>6.91387258966904</v>
      </c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</row>
    <row r="36" s="15" customFormat="true" ht="15" hidden="false" customHeight="true" outlineLevel="0" collapsed="false">
      <c r="A36" s="14" t="s">
        <v>36</v>
      </c>
      <c r="B36" s="15" t="n">
        <v>0.8246</v>
      </c>
      <c r="C36" s="15" t="n">
        <v>0.8132</v>
      </c>
      <c r="D36" s="15" t="n">
        <v>0.8218</v>
      </c>
      <c r="E36" s="15" t="n">
        <v>0.832</v>
      </c>
      <c r="F36" s="15" t="n">
        <v>0.8217</v>
      </c>
      <c r="G36" s="15" t="n">
        <v>0.8259</v>
      </c>
      <c r="H36" s="15" t="n">
        <v>0.8211</v>
      </c>
      <c r="I36" s="15" t="n">
        <v>0.8224</v>
      </c>
      <c r="J36" s="15" t="n">
        <v>0.825</v>
      </c>
      <c r="K36" s="15" t="n">
        <v>0.8291</v>
      </c>
      <c r="L36" s="15" t="n">
        <v>0.8273</v>
      </c>
      <c r="M36" s="15" t="n">
        <v>0.8404</v>
      </c>
      <c r="N36" s="15" t="n">
        <v>0.8372</v>
      </c>
      <c r="O36" s="15" t="n">
        <v>0.8356</v>
      </c>
      <c r="P36" s="15" t="n">
        <v>0.8414</v>
      </c>
      <c r="Q36" s="15" t="n">
        <v>0.8433</v>
      </c>
      <c r="R36" s="15" t="n">
        <v>0.826</v>
      </c>
      <c r="S36" s="15" t="n">
        <v>0.8505</v>
      </c>
      <c r="T36" s="15" t="n">
        <v>0.8513</v>
      </c>
      <c r="U36" s="15" t="n">
        <v>0.8514</v>
      </c>
      <c r="V36" s="15" t="n">
        <v>0.85</v>
      </c>
      <c r="W36" s="15" t="n">
        <v>0.8535</v>
      </c>
      <c r="X36" s="15" t="n">
        <v>0.8454</v>
      </c>
      <c r="Y36" s="15" t="n">
        <v>0.8046</v>
      </c>
      <c r="Z36" s="15" t="n">
        <v>0.8406</v>
      </c>
      <c r="AA36" s="15" t="n">
        <v>0.8452</v>
      </c>
      <c r="AB36" s="15" t="n">
        <v>0.8403</v>
      </c>
      <c r="AC36" s="15" t="n">
        <v>0.8397</v>
      </c>
      <c r="AD36" s="15" t="n">
        <v>0.9381</v>
      </c>
      <c r="AE36" s="15" t="n">
        <v>0.9039</v>
      </c>
      <c r="AF36" s="15" t="n">
        <v>0.8676</v>
      </c>
      <c r="AG36" s="15" t="n">
        <v>0.8653</v>
      </c>
      <c r="AH36" s="15" t="n">
        <v>0.8677</v>
      </c>
      <c r="AI36" s="15" t="n">
        <v>0.865</v>
      </c>
      <c r="AJ36" s="15" t="n">
        <v>0.8597</v>
      </c>
      <c r="AK36" s="15" t="n">
        <v>0.8674</v>
      </c>
      <c r="AL36" s="15" t="n">
        <v>0.8472</v>
      </c>
      <c r="AM36" s="15" t="n">
        <v>0.8377</v>
      </c>
      <c r="AN36" s="15" t="n">
        <v>0.8203</v>
      </c>
      <c r="AO36" s="15" t="n">
        <v>0.8311</v>
      </c>
      <c r="AP36" s="15" t="n">
        <v>0.8356</v>
      </c>
      <c r="AQ36" s="15" t="n">
        <v>0.838</v>
      </c>
      <c r="AR36" s="15" t="n">
        <v>0.8398</v>
      </c>
      <c r="AS36" s="15" t="n">
        <v>0.8422</v>
      </c>
      <c r="AT36" s="15" t="n">
        <v>0.8425</v>
      </c>
      <c r="AU36" s="15" t="n">
        <v>0.8418</v>
      </c>
      <c r="AV36" s="15" t="n">
        <v>0.8367</v>
      </c>
      <c r="AW36" s="15" t="n">
        <v>0.8356</v>
      </c>
      <c r="AX36" s="15" t="n">
        <v>0.8464</v>
      </c>
      <c r="AY36" s="15" t="n">
        <v>0.8369</v>
      </c>
      <c r="AZ36" s="15" t="n">
        <v>0.8434</v>
      </c>
      <c r="BA36" s="15" t="n">
        <v>0.8354</v>
      </c>
      <c r="BB36" s="15" t="n">
        <v>0.8333</v>
      </c>
      <c r="BC36" s="15" t="n">
        <v>0.8331</v>
      </c>
      <c r="BD36" s="15" t="n">
        <v>0.8372</v>
      </c>
      <c r="BE36" s="15" t="n">
        <v>0.8334</v>
      </c>
      <c r="BF36" s="15" t="n">
        <v>0.8239</v>
      </c>
      <c r="BG36" s="15" t="n">
        <v>0.8414</v>
      </c>
      <c r="BH36" s="15" t="n">
        <v>0.8431</v>
      </c>
      <c r="BI36" s="15" t="n">
        <v>0.8592</v>
      </c>
      <c r="BJ36" s="15" t="n">
        <v>0.8605</v>
      </c>
      <c r="BK36" s="15" t="n">
        <v>0.8536</v>
      </c>
      <c r="BL36" s="15" t="n">
        <v>0.8521</v>
      </c>
      <c r="BM36" s="15" t="n">
        <v>0.8541</v>
      </c>
      <c r="BN36" s="15" t="n">
        <v>0.8404</v>
      </c>
      <c r="BO36" s="15" t="n">
        <v>0.8425</v>
      </c>
      <c r="BP36" s="15" t="n">
        <v>0.8498</v>
      </c>
      <c r="BQ36" s="15" t="n">
        <v>0.8609</v>
      </c>
      <c r="BR36" s="15" t="n">
        <v>0.8506</v>
      </c>
      <c r="BS36" s="15" t="n">
        <v>0.8844</v>
      </c>
      <c r="BT36" s="15" t="n">
        <v>0.8929</v>
      </c>
      <c r="BU36" s="15" t="n">
        <v>0.9044</v>
      </c>
      <c r="BV36" s="15" t="n">
        <v>0.903</v>
      </c>
      <c r="BW36" s="15" t="n">
        <v>0.9364</v>
      </c>
      <c r="BX36" s="15" t="n">
        <v>0.9802</v>
      </c>
      <c r="BY36" s="15" t="n">
        <v>0.9883</v>
      </c>
      <c r="BZ36" s="15" t="n">
        <v>0.9739</v>
      </c>
      <c r="CA36" s="15" t="n">
        <v>0.9601</v>
      </c>
      <c r="CB36" s="15" t="n">
        <v>0.9664</v>
      </c>
      <c r="CC36" s="15" t="n">
        <v>0.9366</v>
      </c>
      <c r="CD36" s="15" t="n">
        <v>0.95</v>
      </c>
      <c r="CE36" s="15" t="n">
        <v>0.9852</v>
      </c>
      <c r="CF36" s="15" t="n">
        <v>0.986</v>
      </c>
      <c r="CG36" s="15" t="n">
        <v>0.9896</v>
      </c>
      <c r="CH36" s="15" t="n">
        <v>0.988</v>
      </c>
      <c r="CI36" s="15" t="n">
        <v>0.9851</v>
      </c>
      <c r="CJ36" s="15" t="n">
        <v>0.988</v>
      </c>
      <c r="CK36" s="15" t="n">
        <v>0.9882</v>
      </c>
      <c r="CL36" s="15" t="n">
        <v>0.9846</v>
      </c>
      <c r="CM36" s="15" t="n">
        <v>0.9894</v>
      </c>
      <c r="CN36" s="15" t="n">
        <v>0.9769</v>
      </c>
      <c r="CO36" s="15" t="n">
        <v>0.9793</v>
      </c>
      <c r="CP36" s="15" t="n">
        <v>0.9815</v>
      </c>
      <c r="CQ36" s="15" t="n">
        <v>0.9873</v>
      </c>
      <c r="CR36" s="15" t="n">
        <v>0.9876</v>
      </c>
      <c r="CS36" s="15" t="n">
        <v>0.988</v>
      </c>
      <c r="CT36" s="15" t="n">
        <v>0.9897</v>
      </c>
      <c r="CU36" s="15" t="n">
        <v>0.9891</v>
      </c>
    </row>
    <row r="37" s="2" customFormat="true" ht="15" hidden="false" customHeight="true" outlineLevel="0" collapsed="false">
      <c r="A37" s="7" t="s">
        <v>37</v>
      </c>
      <c r="B37" s="12" t="n">
        <v>2003</v>
      </c>
      <c r="C37" s="12" t="n">
        <v>1997</v>
      </c>
      <c r="D37" s="12" t="n">
        <v>2014</v>
      </c>
      <c r="E37" s="12" t="n">
        <v>2046</v>
      </c>
      <c r="F37" s="12" t="n">
        <v>2061</v>
      </c>
      <c r="G37" s="12" t="n">
        <v>2076</v>
      </c>
      <c r="H37" s="12" t="n">
        <v>2124</v>
      </c>
      <c r="I37" s="12" t="n">
        <v>2174</v>
      </c>
      <c r="J37" s="12" t="n">
        <v>2207</v>
      </c>
      <c r="K37" s="12" t="n">
        <v>2226</v>
      </c>
      <c r="L37" s="12" t="n">
        <v>2264</v>
      </c>
      <c r="M37" s="12" t="n">
        <v>2283</v>
      </c>
      <c r="N37" s="12" t="n">
        <v>2289</v>
      </c>
      <c r="O37" s="12" t="n">
        <v>2310</v>
      </c>
      <c r="P37" s="12" t="n">
        <v>2326</v>
      </c>
      <c r="Q37" s="12" t="n">
        <v>2362</v>
      </c>
      <c r="R37" s="12" t="n">
        <v>2379</v>
      </c>
      <c r="S37" s="12" t="n">
        <v>2393</v>
      </c>
      <c r="T37" s="12" t="n">
        <v>2391</v>
      </c>
      <c r="U37" s="12" t="n">
        <v>2406</v>
      </c>
      <c r="V37" s="12" t="n">
        <v>2407</v>
      </c>
      <c r="W37" s="12" t="n">
        <v>2437</v>
      </c>
      <c r="X37" s="12" t="n">
        <v>2457</v>
      </c>
      <c r="Y37" s="12" t="n">
        <v>2477</v>
      </c>
      <c r="Z37" s="12" t="n">
        <v>2471</v>
      </c>
      <c r="AA37" s="12" t="n">
        <v>2453</v>
      </c>
      <c r="AB37" s="12" t="n">
        <v>2459</v>
      </c>
      <c r="AC37" s="12" t="n">
        <v>2457</v>
      </c>
      <c r="AD37" s="12" t="n">
        <v>2461</v>
      </c>
      <c r="AE37" s="12" t="n">
        <v>2483</v>
      </c>
      <c r="AF37" s="12" t="n">
        <v>2464</v>
      </c>
      <c r="AG37" s="12" t="n">
        <v>2458</v>
      </c>
      <c r="AH37" s="12" t="n">
        <v>2563</v>
      </c>
      <c r="AI37" s="12" t="n">
        <v>2643</v>
      </c>
      <c r="AJ37" s="12" t="n">
        <v>2729</v>
      </c>
      <c r="AK37" s="12" t="n">
        <v>2738</v>
      </c>
      <c r="AL37" s="12" t="n">
        <v>2772</v>
      </c>
      <c r="AM37" s="12" t="n">
        <v>2775</v>
      </c>
      <c r="AN37" s="12" t="n">
        <v>2795</v>
      </c>
      <c r="AO37" s="12" t="n">
        <v>2791</v>
      </c>
      <c r="AP37" s="12" t="n">
        <v>2794</v>
      </c>
      <c r="AQ37" s="12" t="n">
        <v>2793</v>
      </c>
      <c r="AR37" s="12" t="n">
        <v>2804</v>
      </c>
      <c r="AS37" s="12" t="n">
        <v>2791</v>
      </c>
      <c r="AT37" s="12" t="n">
        <v>2848</v>
      </c>
      <c r="AU37" s="12" t="n">
        <v>2906</v>
      </c>
      <c r="AV37" s="12" t="n">
        <v>2983</v>
      </c>
      <c r="AW37" s="12" t="n">
        <v>3013</v>
      </c>
      <c r="AX37" s="12" t="n">
        <v>3009</v>
      </c>
      <c r="AY37" s="12" t="n">
        <v>3012</v>
      </c>
      <c r="AZ37" s="12" t="n">
        <v>3018</v>
      </c>
      <c r="BA37" s="12" t="n">
        <v>3034</v>
      </c>
      <c r="BB37" s="12" t="n">
        <v>3016</v>
      </c>
      <c r="BC37" s="12" t="n">
        <v>3019</v>
      </c>
      <c r="BD37" s="12" t="n">
        <v>3073</v>
      </c>
      <c r="BE37" s="12" t="n">
        <v>3114</v>
      </c>
      <c r="BF37" s="12" t="n">
        <v>3129</v>
      </c>
      <c r="BG37" s="12" t="n">
        <v>3124</v>
      </c>
      <c r="BH37" s="12" t="n">
        <v>3170</v>
      </c>
      <c r="BI37" s="12" t="n">
        <v>3179</v>
      </c>
      <c r="BJ37" s="12" t="n">
        <v>3206</v>
      </c>
      <c r="BK37" s="12" t="n">
        <v>3230</v>
      </c>
      <c r="BL37" s="12" t="n">
        <v>3231</v>
      </c>
      <c r="BM37" s="12" t="n">
        <v>3239</v>
      </c>
      <c r="BN37" s="12" t="n">
        <v>3262</v>
      </c>
      <c r="BO37" s="12" t="n">
        <v>3268</v>
      </c>
      <c r="BP37" s="12" t="n">
        <v>3282</v>
      </c>
      <c r="BQ37" s="12" t="n">
        <v>3271</v>
      </c>
      <c r="BR37" s="12" t="n">
        <v>3270</v>
      </c>
      <c r="BS37" s="12" t="n">
        <v>3266</v>
      </c>
      <c r="BT37" s="12" t="n">
        <v>3284</v>
      </c>
      <c r="BU37" s="12" t="n">
        <v>3282</v>
      </c>
      <c r="BV37" s="12" t="n">
        <v>3307</v>
      </c>
      <c r="BW37" s="12" t="n">
        <v>3316</v>
      </c>
      <c r="BX37" s="12" t="n">
        <v>3316</v>
      </c>
      <c r="BY37" s="12" t="n">
        <v>3316</v>
      </c>
      <c r="BZ37" s="12" t="n">
        <v>3308</v>
      </c>
      <c r="CA37" s="12" t="n">
        <v>3305</v>
      </c>
      <c r="CB37" s="12" t="n">
        <v>3291</v>
      </c>
      <c r="CC37" s="12" t="n">
        <v>3238</v>
      </c>
      <c r="CD37" s="12" t="n">
        <v>3243</v>
      </c>
      <c r="CE37" s="12" t="n">
        <v>3210</v>
      </c>
      <c r="CF37" s="12" t="n">
        <v>3259</v>
      </c>
      <c r="CG37" s="12" t="n">
        <v>3246</v>
      </c>
      <c r="CH37" s="12" t="n">
        <v>3161</v>
      </c>
      <c r="CI37" s="12" t="n">
        <v>3192</v>
      </c>
      <c r="CJ37" s="12" t="n">
        <v>3189</v>
      </c>
      <c r="CK37" s="12" t="n">
        <v>3187</v>
      </c>
      <c r="CL37" s="12" t="n">
        <v>2984</v>
      </c>
      <c r="CM37" s="12" t="n">
        <v>2982</v>
      </c>
      <c r="CN37" s="12" t="n">
        <v>2969</v>
      </c>
      <c r="CO37" s="12" t="n">
        <v>2966</v>
      </c>
      <c r="CP37" s="12" t="n">
        <v>2962</v>
      </c>
      <c r="CQ37" s="8" t="n">
        <v>2867</v>
      </c>
      <c r="CR37" s="12" t="n">
        <v>2863</v>
      </c>
      <c r="CS37" s="12" t="n">
        <v>2930</v>
      </c>
      <c r="CT37" s="12" t="n">
        <v>2936</v>
      </c>
      <c r="CU37" s="12" t="n">
        <v>2941</v>
      </c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</row>
    <row r="38" s="2" customFormat="true" ht="15" hidden="false" customHeight="true" outlineLevel="0" collapsed="false">
      <c r="A38" s="7" t="s">
        <v>3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 t="n">
        <v>28</v>
      </c>
      <c r="CL38" s="12" t="n">
        <v>31</v>
      </c>
      <c r="CM38" s="12" t="n">
        <v>23</v>
      </c>
      <c r="CN38" s="12" t="n">
        <v>26</v>
      </c>
      <c r="CO38" s="12" t="n">
        <v>29</v>
      </c>
      <c r="CP38" s="12" t="n">
        <v>31</v>
      </c>
      <c r="CQ38" s="12" t="n">
        <v>31</v>
      </c>
      <c r="CR38" s="12" t="n">
        <v>32</v>
      </c>
      <c r="CS38" s="12" t="n">
        <v>32</v>
      </c>
      <c r="CT38" s="12" t="n">
        <v>26</v>
      </c>
      <c r="CU38" s="12" t="n">
        <v>20</v>
      </c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</row>
    <row r="39" s="2" customFormat="true" ht="15" hidden="false" customHeight="true" outlineLevel="1" collapsed="false">
      <c r="A39" s="7" t="s">
        <v>39</v>
      </c>
      <c r="B39" s="9" t="n">
        <v>42.9692</v>
      </c>
      <c r="C39" s="9" t="n">
        <v>43.1817</v>
      </c>
      <c r="D39" s="9" t="n">
        <v>43.2189</v>
      </c>
      <c r="E39" s="9" t="n">
        <v>43.2036</v>
      </c>
      <c r="F39" s="9" t="n">
        <v>43.2833047619048</v>
      </c>
      <c r="G39" s="9" t="n">
        <v>43.4811</v>
      </c>
      <c r="H39" s="9" t="n">
        <v>43.5749</v>
      </c>
      <c r="I39" s="9" t="n">
        <v>43.6016</v>
      </c>
      <c r="J39" s="9" t="n">
        <v>43.7651666666667</v>
      </c>
      <c r="K39" s="9" t="n">
        <v>43.9085</v>
      </c>
      <c r="L39" s="9" t="n">
        <v>44.1474</v>
      </c>
      <c r="M39" s="9" t="n">
        <v>44.2607</v>
      </c>
      <c r="N39" s="9" t="n">
        <v>44.6079222222222</v>
      </c>
      <c r="O39" s="9" t="n">
        <v>44.8817</v>
      </c>
      <c r="P39" s="9" t="n">
        <v>44.7524</v>
      </c>
      <c r="Q39" s="9" t="n">
        <v>44.7971238095238</v>
      </c>
      <c r="R39" s="9" t="n">
        <v>44.8651</v>
      </c>
      <c r="S39" s="9" t="n">
        <v>44.9148571428571</v>
      </c>
      <c r="T39" s="9" t="n">
        <v>45.0605565217391</v>
      </c>
      <c r="U39" s="9" t="n">
        <v>45.1432619047619</v>
      </c>
      <c r="V39" s="9" t="n">
        <v>45.2282238095238</v>
      </c>
      <c r="W39" s="9" t="n">
        <v>45.3339</v>
      </c>
      <c r="X39" s="9" t="n">
        <v>45.4333</v>
      </c>
      <c r="Y39" s="9" t="n">
        <v>45.5277</v>
      </c>
      <c r="Z39" s="9" t="n">
        <v>45.6154</v>
      </c>
      <c r="AA39" s="9" t="n">
        <v>45.7642</v>
      </c>
      <c r="AB39" s="9" t="n">
        <v>45.8094</v>
      </c>
      <c r="AC39" s="9" t="n">
        <v>45.8535</v>
      </c>
      <c r="AD39" s="9" t="n">
        <v>45.901</v>
      </c>
      <c r="AE39" s="9" t="n">
        <v>45.9541272727273</v>
      </c>
      <c r="AF39" s="9" t="n">
        <v>45.9945</v>
      </c>
      <c r="AG39" s="9" t="n">
        <v>46.0061</v>
      </c>
      <c r="AH39" s="9" t="n">
        <v>46.1746</v>
      </c>
      <c r="AI39" s="9" t="n">
        <v>46.4371</v>
      </c>
      <c r="AJ39" s="9" t="n">
        <v>46.5893</v>
      </c>
      <c r="AK39" s="9" t="n">
        <v>46.6741</v>
      </c>
      <c r="AL39" s="9" t="n">
        <v>46.7828</v>
      </c>
      <c r="AM39" s="9" t="n">
        <v>47.1285</v>
      </c>
      <c r="AN39" s="9" t="n">
        <v>47.3172</v>
      </c>
      <c r="AO39" s="9" t="n">
        <v>47.3961111111111</v>
      </c>
      <c r="AP39" s="9" t="n">
        <v>47.4402</v>
      </c>
      <c r="AQ39" s="9" t="n">
        <v>47.5046</v>
      </c>
      <c r="AR39" s="9" t="n">
        <v>47.5375</v>
      </c>
      <c r="AS39" s="9" t="n">
        <v>47.5812045454545</v>
      </c>
      <c r="AT39" s="9" t="n">
        <v>47.7206</v>
      </c>
      <c r="AU39" s="9" t="n">
        <v>47.8314</v>
      </c>
      <c r="AV39" s="9" t="n">
        <v>47.9735238095238</v>
      </c>
      <c r="AW39" s="9" t="n">
        <v>48.19887</v>
      </c>
      <c r="AX39" s="9" t="n">
        <v>48.4247</v>
      </c>
      <c r="AY39" s="9" t="n">
        <v>48.8367</v>
      </c>
      <c r="AZ39" s="9" t="n">
        <v>49.2029142857143</v>
      </c>
      <c r="BA39" s="9" t="n">
        <v>49.3807</v>
      </c>
      <c r="BB39" s="9" t="n">
        <v>49.4018</v>
      </c>
      <c r="BC39" s="9" t="n">
        <v>49.4161</v>
      </c>
      <c r="BD39" s="9" t="n">
        <v>49.5841</v>
      </c>
      <c r="BE39" s="9" t="n">
        <v>49.7276</v>
      </c>
      <c r="BF39" s="9" t="n">
        <v>49.8208</v>
      </c>
      <c r="BG39" s="9" t="n">
        <v>49.977</v>
      </c>
      <c r="BH39" s="9" t="n">
        <v>50.1375</v>
      </c>
      <c r="BI39" s="9" t="n">
        <v>50.21</v>
      </c>
      <c r="BJ39" s="9" t="n">
        <v>50.3761</v>
      </c>
      <c r="BK39" s="9" t="n">
        <v>50.4897</v>
      </c>
      <c r="BL39" s="9" t="n">
        <v>50.5432</v>
      </c>
      <c r="BM39" s="9" t="n">
        <v>50.5524</v>
      </c>
      <c r="BN39" s="9" t="n">
        <v>50.5647</v>
      </c>
      <c r="BO39" s="9" t="n">
        <v>50.7277</v>
      </c>
      <c r="BP39" s="9" t="n">
        <v>50.9213</v>
      </c>
      <c r="BQ39" s="9" t="n">
        <v>51.1756</v>
      </c>
      <c r="BR39" s="9" t="n">
        <v>51.6597</v>
      </c>
      <c r="BS39" s="9" t="n">
        <v>52.7486</v>
      </c>
      <c r="BT39" s="9" t="n">
        <v>52.8691</v>
      </c>
      <c r="BU39" s="9" t="n">
        <v>52.9102</v>
      </c>
      <c r="BV39" s="9" t="n">
        <v>53.1086</v>
      </c>
      <c r="BW39" s="9" t="n">
        <v>53.3702</v>
      </c>
      <c r="BX39" s="9" t="n">
        <v>53.7389</v>
      </c>
      <c r="BY39" s="9" t="n">
        <v>54.2019</v>
      </c>
      <c r="BZ39" s="9" t="n">
        <v>55.3914</v>
      </c>
      <c r="CA39" s="9" t="n">
        <v>57.9353</v>
      </c>
      <c r="CB39" s="9" t="n">
        <v>58.3452</v>
      </c>
      <c r="CC39" s="9" t="n">
        <v>58.4827</v>
      </c>
      <c r="CD39" s="9" t="n">
        <v>58.4714</v>
      </c>
      <c r="CE39" s="9" t="n">
        <v>58.4858</v>
      </c>
      <c r="CF39" s="9" t="n">
        <v>58.4476</v>
      </c>
      <c r="CG39" s="9" t="n">
        <v>58.3154</v>
      </c>
      <c r="CH39" s="9" t="n">
        <v>58.3065</v>
      </c>
      <c r="CI39" s="9" t="n">
        <v>58.0968</v>
      </c>
      <c r="CJ39" s="9" t="n">
        <v>57.4518</v>
      </c>
      <c r="CK39" s="9" t="n">
        <v>57.0965</v>
      </c>
      <c r="CL39" s="9" t="n">
        <v>57.0402285714286</v>
      </c>
      <c r="CM39" s="9" t="n">
        <v>57.1258</v>
      </c>
      <c r="CN39" s="9" t="n">
        <v>57.1956</v>
      </c>
      <c r="CO39" s="9" t="n">
        <v>57.1853761904762</v>
      </c>
      <c r="CP39" s="9" t="n">
        <v>56.759</v>
      </c>
      <c r="CQ39" s="8" t="n">
        <v>56.5141</v>
      </c>
      <c r="CR39" s="9" t="n">
        <v>56.7216</v>
      </c>
      <c r="CS39" s="9" t="n">
        <v>57.1601</v>
      </c>
      <c r="CT39" s="9" t="n">
        <v>57.8326</v>
      </c>
      <c r="CU39" s="9" t="n">
        <v>56.7841</v>
      </c>
    </row>
    <row r="40" customFormat="false" ht="12.75" hidden="false" customHeight="true" outlineLevel="0" collapsed="false">
      <c r="A40" s="2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Q40" s="17"/>
    </row>
    <row r="41" s="2" customFormat="true" ht="12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8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</row>
    <row r="42" s="2" customFormat="true" ht="12.7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20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</row>
    <row r="47" customFormat="false" ht="12" hidden="false" customHeight="true" outlineLevel="0" collapsed="false">
      <c r="A47" s="21"/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3-08T15:38:30Z</cp:lastPrinted>
  <dcterms:modified xsi:type="dcterms:W3CDTF">2022-03-08T1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