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ENERO - MARZ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_(* #,##0.0_);_(* \(#,##0.0\);_(* \-??_);_(@_)"/>
    <numFmt numFmtId="179" formatCode="0.00%;[RED]\(0.00%\)"/>
    <numFmt numFmtId="18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618228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0" activeCellId="0" sqref="F5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7"/>
    <col collapsed="false" customWidth="true" hidden="false" outlineLevel="0" max="10" min="10" style="3" width="13.99"/>
    <col collapsed="false" customWidth="true" hidden="false" outlineLevel="0" max="12" min="11" style="3" width="8.7"/>
    <col collapsed="false" customWidth="true" hidden="false" outlineLevel="0" max="13" min="13" style="4" width="3.7"/>
    <col collapsed="false" customWidth="true" hidden="false" outlineLevel="0" max="16" min="14" style="3" width="10.71"/>
    <col collapsed="false" customWidth="true" hidden="false" outlineLevel="0" max="17" min="17" style="3" width="13.41"/>
    <col collapsed="false" customWidth="true" hidden="false" outlineLevel="0" max="20" min="18" style="3" width="10.71"/>
    <col collapsed="false" customWidth="true" hidden="false" outlineLevel="0" max="21" min="21" style="3" width="13.56"/>
    <col collapsed="false" customWidth="true" hidden="false" outlineLevel="0" max="24" min="22" style="3" width="10.71"/>
    <col collapsed="false" customWidth="true" hidden="false" outlineLevel="0" max="25" min="25" style="3" width="16.42"/>
    <col collapsed="false" customWidth="true" hidden="false" outlineLevel="0" max="28" min="26" style="3" width="10.71"/>
    <col collapsed="false" customWidth="true" hidden="false" outlineLevel="0" max="29" min="29" style="3" width="14.41"/>
    <col collapsed="false" customWidth="true" hidden="false" outlineLevel="0" max="32" min="30" style="3" width="10.13"/>
    <col collapsed="false" customWidth="true" hidden="false" outlineLevel="0" max="33" min="33" style="3" width="11.7"/>
    <col collapsed="false" customWidth="true" hidden="false" outlineLevel="0" max="36" min="34" style="3" width="10.13"/>
    <col collapsed="false" customWidth="true" hidden="false" outlineLevel="0" max="37" min="37" style="3" width="11.7"/>
    <col collapsed="false" customWidth="true" hidden="false" outlineLevel="0" max="40" min="38" style="3" width="10.13"/>
    <col collapsed="false" customWidth="true" hidden="false" outlineLevel="0" max="41" min="41" style="3" width="16.42"/>
    <col collapsed="false" customWidth="true" hidden="false" outlineLevel="0" max="42" min="42" style="3" width="10.13"/>
    <col collapsed="false" customWidth="true" hidden="false" outlineLevel="0" max="44" min="43" style="3" width="10.56"/>
    <col collapsed="false" customWidth="true" hidden="false" outlineLevel="0" max="45" min="45" style="3" width="14.41"/>
    <col collapsed="false" customWidth="true" hidden="false" outlineLevel="0" max="48" min="46" style="3" width="10.99"/>
    <col collapsed="false" customWidth="true" hidden="false" outlineLevel="0" max="49" min="49" style="3" width="11.7"/>
    <col collapsed="false" customWidth="true" hidden="false" outlineLevel="0" max="50" min="50" style="3" width="12.7"/>
    <col collapsed="false" customWidth="true" hidden="false" outlineLevel="0" max="52" min="51" style="3" width="10.99"/>
    <col collapsed="false" customWidth="true" hidden="false" outlineLevel="0" max="53" min="53" style="3" width="11.7"/>
    <col collapsed="false" customWidth="true" hidden="false" outlineLevel="0" max="56" min="54" style="3" width="10.99"/>
    <col collapsed="false" customWidth="true" hidden="false" outlineLevel="0" max="57" min="57" style="3" width="16.42"/>
    <col collapsed="false" customWidth="true" hidden="false" outlineLevel="0" max="60" min="58" style="3" width="10.99"/>
    <col collapsed="false" customWidth="true" hidden="false" outlineLevel="0" max="61" min="61" style="3" width="14.41"/>
    <col collapsed="false" customWidth="true" hidden="false" outlineLevel="0" max="62" min="62" style="3" width="10.13"/>
    <col collapsed="false" customWidth="true" hidden="false" outlineLevel="0" max="63" min="63" style="3" width="9.99"/>
    <col collapsed="false" customWidth="true" hidden="false" outlineLevel="0" max="64" min="64" style="3" width="10.71"/>
    <col collapsed="false" customWidth="true" hidden="false" outlineLevel="0" max="65" min="65" style="3" width="11.7"/>
    <col collapsed="false" customWidth="true" hidden="false" outlineLevel="0" max="68" min="66" style="3" width="9.99"/>
    <col collapsed="false" customWidth="true" hidden="false" outlineLevel="0" max="69" min="69" style="3" width="11.7"/>
    <col collapsed="false" customWidth="true" hidden="false" outlineLevel="0" max="72" min="70" style="3" width="9.99"/>
    <col collapsed="false" customWidth="true" hidden="false" outlineLevel="0" max="73" min="73" style="3" width="16.42"/>
    <col collapsed="false" customWidth="true" hidden="false" outlineLevel="0" max="76" min="74" style="3" width="9.99"/>
    <col collapsed="false" customWidth="true" hidden="false" outlineLevel="0" max="77" min="77" style="3" width="14.41"/>
    <col collapsed="false" customWidth="true" hidden="false" outlineLevel="0" max="80" min="78" style="3" width="9.99"/>
    <col collapsed="false" customWidth="true" hidden="false" outlineLevel="0" max="81" min="81" style="3" width="11.7"/>
    <col collapsed="false" customWidth="true" hidden="false" outlineLevel="0" max="84" min="82" style="3" width="9.99"/>
    <col collapsed="false" customWidth="true" hidden="false" outlineLevel="0" max="85" min="85" style="3" width="11.7"/>
    <col collapsed="false" customWidth="true" hidden="false" outlineLevel="0" max="88" min="86" style="3" width="9.99"/>
    <col collapsed="false" customWidth="true" hidden="false" outlineLevel="0" max="89" min="89" style="3" width="16.42"/>
    <col collapsed="false" customWidth="true" hidden="false" outlineLevel="0" max="92" min="90" style="3" width="9.99"/>
    <col collapsed="false" customWidth="true" hidden="false" outlineLevel="0" max="93" min="93" style="3" width="14.41"/>
    <col collapsed="false" customWidth="true" hidden="false" outlineLevel="0" max="96" min="94" style="3" width="9.99"/>
    <col collapsed="false" customWidth="true" hidden="false" outlineLevel="0" max="97" min="97" style="3" width="13.56"/>
    <col collapsed="false" customWidth="true" hidden="false" outlineLevel="0" max="98" min="98" style="3" width="11.42"/>
    <col collapsed="false" customWidth="true" hidden="false" outlineLevel="0" max="101" min="99" style="3" width="10.41"/>
    <col collapsed="false" customWidth="true" hidden="false" outlineLevel="0" max="102" min="102" style="3" width="10.28"/>
    <col collapsed="false" customWidth="false" hidden="false" outlineLevel="0" max="257" min="103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AX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4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U5" s="15"/>
      <c r="CV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3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U6" s="20" t="s">
        <v>5</v>
      </c>
      <c r="CV6" s="20"/>
      <c r="CW6" s="20"/>
      <c r="CX6" s="20"/>
      <c r="CY6" s="20"/>
      <c r="CZ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101</v>
      </c>
      <c r="H7" s="23" t="n">
        <v>43132</v>
      </c>
      <c r="I7" s="23" t="n">
        <v>43160</v>
      </c>
      <c r="J7" s="24" t="s">
        <v>7</v>
      </c>
      <c r="K7" s="25" t="s">
        <v>8</v>
      </c>
      <c r="L7" s="25" t="s">
        <v>9</v>
      </c>
      <c r="M7" s="26"/>
      <c r="N7" s="27" t="n">
        <v>41640</v>
      </c>
      <c r="O7" s="27" t="n">
        <v>41671</v>
      </c>
      <c r="P7" s="27" t="n">
        <v>41699</v>
      </c>
      <c r="Q7" s="24" t="s">
        <v>10</v>
      </c>
      <c r="R7" s="27" t="n">
        <v>41730</v>
      </c>
      <c r="S7" s="27" t="n">
        <v>41760</v>
      </c>
      <c r="T7" s="27" t="n">
        <v>41791</v>
      </c>
      <c r="U7" s="24" t="s">
        <v>11</v>
      </c>
      <c r="V7" s="27" t="n">
        <v>41821</v>
      </c>
      <c r="W7" s="27" t="n">
        <v>41852</v>
      </c>
      <c r="X7" s="27" t="n">
        <v>41883</v>
      </c>
      <c r="Y7" s="24" t="s">
        <v>12</v>
      </c>
      <c r="Z7" s="27" t="n">
        <v>41913</v>
      </c>
      <c r="AA7" s="27" t="n">
        <v>41945</v>
      </c>
      <c r="AB7" s="27" t="n">
        <v>41976</v>
      </c>
      <c r="AC7" s="24" t="s">
        <v>13</v>
      </c>
      <c r="AD7" s="27" t="n">
        <v>42005</v>
      </c>
      <c r="AE7" s="27" t="n">
        <v>42036</v>
      </c>
      <c r="AF7" s="27" t="n">
        <v>42065</v>
      </c>
      <c r="AG7" s="24" t="s">
        <v>14</v>
      </c>
      <c r="AH7" s="27" t="n">
        <v>42095</v>
      </c>
      <c r="AI7" s="27" t="n">
        <v>42125</v>
      </c>
      <c r="AJ7" s="27" t="n">
        <v>42157</v>
      </c>
      <c r="AK7" s="24" t="s">
        <v>15</v>
      </c>
      <c r="AL7" s="27" t="n">
        <v>42189</v>
      </c>
      <c r="AM7" s="27" t="n">
        <v>42217</v>
      </c>
      <c r="AN7" s="27" t="n">
        <v>42248</v>
      </c>
      <c r="AO7" s="24" t="s">
        <v>16</v>
      </c>
      <c r="AP7" s="27" t="n">
        <v>42278</v>
      </c>
      <c r="AQ7" s="27" t="n">
        <v>42309</v>
      </c>
      <c r="AR7" s="27" t="n">
        <v>42339</v>
      </c>
      <c r="AS7" s="24" t="s">
        <v>17</v>
      </c>
      <c r="AT7" s="27" t="n">
        <v>42370</v>
      </c>
      <c r="AU7" s="27" t="n">
        <v>42401</v>
      </c>
      <c r="AV7" s="27" t="n">
        <v>42431</v>
      </c>
      <c r="AW7" s="24" t="s">
        <v>18</v>
      </c>
      <c r="AX7" s="27" t="n">
        <v>42461</v>
      </c>
      <c r="AY7" s="27" t="n">
        <v>42491</v>
      </c>
      <c r="AZ7" s="27" t="n">
        <v>42522</v>
      </c>
      <c r="BA7" s="24" t="s">
        <v>19</v>
      </c>
      <c r="BB7" s="27" t="n">
        <v>42552</v>
      </c>
      <c r="BC7" s="27" t="n">
        <v>42583</v>
      </c>
      <c r="BD7" s="27" t="n">
        <v>42614</v>
      </c>
      <c r="BE7" s="24" t="s">
        <v>20</v>
      </c>
      <c r="BF7" s="27" t="n">
        <v>42644</v>
      </c>
      <c r="BG7" s="27" t="n">
        <v>42675</v>
      </c>
      <c r="BH7" s="27" t="n">
        <v>42705</v>
      </c>
      <c r="BI7" s="24" t="s">
        <v>21</v>
      </c>
      <c r="BJ7" s="27" t="n">
        <v>42736</v>
      </c>
      <c r="BK7" s="27" t="n">
        <v>42767</v>
      </c>
      <c r="BL7" s="27" t="n">
        <v>42795</v>
      </c>
      <c r="BM7" s="24" t="s">
        <v>22</v>
      </c>
      <c r="BN7" s="27" t="n">
        <v>42826</v>
      </c>
      <c r="BO7" s="27" t="n">
        <v>42856</v>
      </c>
      <c r="BP7" s="27" t="n">
        <v>42887</v>
      </c>
      <c r="BQ7" s="24" t="s">
        <v>23</v>
      </c>
      <c r="BR7" s="27" t="n">
        <v>42917</v>
      </c>
      <c r="BS7" s="27" t="n">
        <v>42948</v>
      </c>
      <c r="BT7" s="27" t="n">
        <v>42979</v>
      </c>
      <c r="BU7" s="24" t="s">
        <v>24</v>
      </c>
      <c r="BV7" s="27" t="n">
        <v>43009</v>
      </c>
      <c r="BW7" s="27" t="n">
        <v>43040</v>
      </c>
      <c r="BX7" s="27" t="n">
        <v>43070</v>
      </c>
      <c r="BY7" s="24" t="s">
        <v>25</v>
      </c>
      <c r="BZ7" s="27" t="n">
        <v>43101</v>
      </c>
      <c r="CA7" s="27" t="n">
        <v>43132</v>
      </c>
      <c r="CB7" s="27" t="n">
        <v>43160</v>
      </c>
      <c r="CC7" s="24" t="s">
        <v>26</v>
      </c>
      <c r="CD7" s="27" t="n">
        <v>43191</v>
      </c>
      <c r="CE7" s="27" t="n">
        <v>43221</v>
      </c>
      <c r="CF7" s="27" t="n">
        <v>43252</v>
      </c>
      <c r="CG7" s="24" t="s">
        <v>27</v>
      </c>
      <c r="CH7" s="27" t="n">
        <v>43282</v>
      </c>
      <c r="CI7" s="27" t="n">
        <v>43313</v>
      </c>
      <c r="CJ7" s="27" t="n">
        <v>43344</v>
      </c>
      <c r="CK7" s="24" t="s">
        <v>28</v>
      </c>
      <c r="CL7" s="27" t="n">
        <v>43374</v>
      </c>
      <c r="CM7" s="27" t="n">
        <v>43405</v>
      </c>
      <c r="CN7" s="27" t="n">
        <v>43435</v>
      </c>
      <c r="CO7" s="24" t="s">
        <v>29</v>
      </c>
      <c r="CP7" s="27" t="n">
        <v>43466</v>
      </c>
      <c r="CQ7" s="27" t="n">
        <v>43497</v>
      </c>
      <c r="CR7" s="27" t="n">
        <v>43525</v>
      </c>
      <c r="CS7" s="24" t="s">
        <v>30</v>
      </c>
      <c r="CT7" s="28"/>
      <c r="CU7" s="29" t="s">
        <v>31</v>
      </c>
      <c r="CV7" s="29" t="s">
        <v>32</v>
      </c>
      <c r="CW7" s="29" t="s">
        <v>33</v>
      </c>
      <c r="CX7" s="30" t="n">
        <v>2017</v>
      </c>
      <c r="CY7" s="30" t="n">
        <v>2018</v>
      </c>
      <c r="CZ7" s="30" t="n">
        <v>2019</v>
      </c>
    </row>
    <row r="8" s="31" customFormat="true" ht="12.75" hidden="false" customHeight="true" outlineLevel="0" collapsed="false">
      <c r="A8" s="32"/>
      <c r="B8" s="33" t="s">
        <v>34</v>
      </c>
      <c r="C8" s="34" t="n">
        <f aca="false">+CP8</f>
        <v>405.748539871</v>
      </c>
      <c r="D8" s="34"/>
      <c r="E8" s="34"/>
      <c r="F8" s="34" t="n">
        <f aca="false">+SUM(C8:E8)</f>
        <v>405.748539871</v>
      </c>
      <c r="G8" s="34" t="n">
        <f aca="false">+BZ8</f>
        <v>391.210703572046</v>
      </c>
      <c r="H8" s="35"/>
      <c r="I8" s="34"/>
      <c r="J8" s="34" t="n">
        <f aca="false">+SUM(G8:I8)</f>
        <v>391.210703572046</v>
      </c>
      <c r="K8" s="34" t="n">
        <f aca="false">+F8-J8</f>
        <v>14.5378362989541</v>
      </c>
      <c r="L8" s="35" t="n">
        <f aca="false">+(K8/J8)</f>
        <v>0.0371611414672777</v>
      </c>
      <c r="M8" s="36"/>
      <c r="N8" s="34" t="n">
        <v>355.41343703</v>
      </c>
      <c r="O8" s="34" t="n">
        <v>326.140884329999</v>
      </c>
      <c r="P8" s="34" t="n">
        <v>373.32002095094</v>
      </c>
      <c r="Q8" s="34" t="n">
        <f aca="false">+SUM(N8:P8)</f>
        <v>1054.87434231094</v>
      </c>
      <c r="R8" s="34" t="n">
        <v>370.170144355291</v>
      </c>
      <c r="S8" s="34" t="n">
        <v>386.496900251362</v>
      </c>
      <c r="T8" s="34" t="n">
        <v>391.327900389388</v>
      </c>
      <c r="U8" s="34" t="n">
        <f aca="false">+SUM(R8:T8)</f>
        <v>1147.99494499604</v>
      </c>
      <c r="V8" s="34" t="n">
        <v>402.408683606236</v>
      </c>
      <c r="W8" s="34" t="n">
        <v>391.562038500968</v>
      </c>
      <c r="X8" s="34" t="n">
        <v>377.347836640695</v>
      </c>
      <c r="Y8" s="34" t="n">
        <f aca="false">+SUM(V8:X8)</f>
        <v>1171.3185587479</v>
      </c>
      <c r="Z8" s="34" t="n">
        <v>405.779295083695</v>
      </c>
      <c r="AA8" s="34" t="n">
        <v>367.88979363879</v>
      </c>
      <c r="AB8" s="34" t="n">
        <v>366.668284901706</v>
      </c>
      <c r="AC8" s="34" t="n">
        <f aca="false">+SUM(Z8:AB8)</f>
        <v>1140.33737362419</v>
      </c>
      <c r="AD8" s="34" t="n">
        <v>357.885980271338</v>
      </c>
      <c r="AE8" s="34" t="n">
        <v>331.238378440859</v>
      </c>
      <c r="AF8" s="34" t="n">
        <v>375.863909229071</v>
      </c>
      <c r="AG8" s="34" t="n">
        <f aca="false">+SUM(AD8:AF8)</f>
        <v>1064.98826794127</v>
      </c>
      <c r="AH8" s="34" t="n">
        <v>371.412603910734</v>
      </c>
      <c r="AI8" s="34" t="n">
        <v>392.924671461766</v>
      </c>
      <c r="AJ8" s="34" t="n">
        <v>403.759860657804</v>
      </c>
      <c r="AK8" s="34" t="n">
        <f aca="false">+SUM(AH8:AJ8)</f>
        <v>1168.0971360303</v>
      </c>
      <c r="AL8" s="34" t="n">
        <v>423.552846416393</v>
      </c>
      <c r="AM8" s="34" t="n">
        <v>422.164844254558</v>
      </c>
      <c r="AN8" s="34" t="n">
        <v>413.971814439267</v>
      </c>
      <c r="AO8" s="34" t="n">
        <f aca="false">+SUM(AL8:AN8)</f>
        <v>1259.68950511022</v>
      </c>
      <c r="AP8" s="34" t="n">
        <v>430.040016863533</v>
      </c>
      <c r="AQ8" s="34" t="n">
        <v>379.056755468341</v>
      </c>
      <c r="AR8" s="34" t="n">
        <v>389.318452223709</v>
      </c>
      <c r="AS8" s="34" t="n">
        <f aca="false">+SUM(AP8:AR8)</f>
        <v>1198.41522455558</v>
      </c>
      <c r="AT8" s="34" t="n">
        <v>377.132939537917</v>
      </c>
      <c r="AU8" s="34" t="n">
        <v>366.294401610531</v>
      </c>
      <c r="AV8" s="34" t="n">
        <v>396.479181589476</v>
      </c>
      <c r="AW8" s="34" t="n">
        <f aca="false">+SUM(AT8:AV8)</f>
        <v>1139.90652273792</v>
      </c>
      <c r="AX8" s="34" t="n">
        <v>399.515475787</v>
      </c>
      <c r="AY8" s="34" t="n">
        <v>439.081571981516</v>
      </c>
      <c r="AZ8" s="34" t="n">
        <v>430.878742309443</v>
      </c>
      <c r="BA8" s="34" t="n">
        <f aca="false">+SUM(AX8:AZ8)</f>
        <v>1269.47579007796</v>
      </c>
      <c r="BB8" s="34" t="n">
        <v>443.018254288096</v>
      </c>
      <c r="BC8" s="34" t="n">
        <v>440.342577339438</v>
      </c>
      <c r="BD8" s="34" t="n">
        <v>440.363777920789</v>
      </c>
      <c r="BE8" s="34" t="n">
        <f aca="false">+SUM(BB8:BD8)</f>
        <v>1323.72460954832</v>
      </c>
      <c r="BF8" s="34" t="n">
        <v>433.7481531098</v>
      </c>
      <c r="BG8" s="34" t="n">
        <v>401.252493317155</v>
      </c>
      <c r="BH8" s="34" t="n">
        <v>406.978647926787</v>
      </c>
      <c r="BI8" s="34" t="n">
        <f aca="false">+SUM(BF8:BH8)</f>
        <v>1241.97929435374</v>
      </c>
      <c r="BJ8" s="34" t="n">
        <v>372.86485988493</v>
      </c>
      <c r="BK8" s="34" t="n">
        <v>354.080262610565</v>
      </c>
      <c r="BL8" s="34" t="n">
        <v>398.577265177487</v>
      </c>
      <c r="BM8" s="34" t="n">
        <f aca="false">+SUM(BJ8:BL8)</f>
        <v>1125.52238767298</v>
      </c>
      <c r="BN8" s="34" t="n">
        <v>385.057481777757</v>
      </c>
      <c r="BO8" s="34" t="n">
        <v>426.302422318355</v>
      </c>
      <c r="BP8" s="34" t="n">
        <v>433.784605982156</v>
      </c>
      <c r="BQ8" s="34" t="n">
        <f aca="false">+SUM(BN8:BP8)</f>
        <v>1245.14451007827</v>
      </c>
      <c r="BR8" s="34" t="n">
        <v>454.422366164182</v>
      </c>
      <c r="BS8" s="34" t="n">
        <v>471.820039464784</v>
      </c>
      <c r="BT8" s="34" t="n">
        <v>441.01754849362</v>
      </c>
      <c r="BU8" s="34" t="n">
        <f aca="false">+SUM(BR8:BT8)</f>
        <v>1367.25995412259</v>
      </c>
      <c r="BV8" s="34" t="n">
        <v>449.524015690751</v>
      </c>
      <c r="BW8" s="34" t="n">
        <v>409.475832414824</v>
      </c>
      <c r="BX8" s="34" t="n">
        <v>409.581231408824</v>
      </c>
      <c r="BY8" s="34" t="n">
        <f aca="false">+SUM(BV8:BX8)</f>
        <v>1268.5810795144</v>
      </c>
      <c r="BZ8" s="34" t="n">
        <v>391.210703572046</v>
      </c>
      <c r="CA8" s="34" t="n">
        <v>343.194651592596</v>
      </c>
      <c r="CB8" s="34" t="n">
        <v>404.001670215333</v>
      </c>
      <c r="CC8" s="34" t="n">
        <f aca="false">+SUM(BZ8:CB8)</f>
        <v>1138.40702537998</v>
      </c>
      <c r="CD8" s="34" t="n">
        <v>415.226214395786</v>
      </c>
      <c r="CE8" s="34" t="n">
        <v>430.944669806827</v>
      </c>
      <c r="CF8" s="34" t="n">
        <v>440.806622938962</v>
      </c>
      <c r="CG8" s="34" t="n">
        <f aca="false">+SUM(CD8:CF8)</f>
        <v>1286.97750714158</v>
      </c>
      <c r="CH8" s="34" t="n">
        <v>460.807284</v>
      </c>
      <c r="CI8" s="34" t="n">
        <v>459.460928</v>
      </c>
      <c r="CJ8" s="34" t="n">
        <v>425.827632</v>
      </c>
      <c r="CK8" s="34" t="n">
        <f aca="false">+SUM(CH8:CJ8)</f>
        <v>1346.095844</v>
      </c>
      <c r="CL8" s="34" t="n">
        <v>440.368992</v>
      </c>
      <c r="CM8" s="34" t="n">
        <v>423.248597</v>
      </c>
      <c r="CN8" s="34" t="n">
        <v>420.475253</v>
      </c>
      <c r="CO8" s="34" t="n">
        <f aca="false">+SUM(CL8:CN8)</f>
        <v>1284.092842</v>
      </c>
      <c r="CP8" s="34" t="n">
        <v>405.748539871</v>
      </c>
      <c r="CQ8" s="34"/>
      <c r="CR8" s="34"/>
      <c r="CS8" s="34" t="n">
        <f aca="false">+SUM(CP8:CR8)</f>
        <v>405.748539871</v>
      </c>
      <c r="CU8" s="34" t="n">
        <f aca="false">+SUM(N8:AB8)</f>
        <v>7888.71306573395</v>
      </c>
      <c r="CV8" s="34" t="n">
        <f aca="false">+SUM(AD8:AR8)</f>
        <v>8183.96504271916</v>
      </c>
      <c r="CW8" s="34" t="n">
        <f aca="false">+SUM(AT8:BH8)</f>
        <v>8708.19313908215</v>
      </c>
      <c r="CX8" s="34" t="n">
        <f aca="false">+SUM(BJ8:BX8)</f>
        <v>8744.43478326207</v>
      </c>
      <c r="CY8" s="34" t="n">
        <f aca="false">+SUM(BZ8:CN8)</f>
        <v>8827.0535950431</v>
      </c>
      <c r="CZ8" s="34" t="n">
        <f aca="false">+SUM(CP8)</f>
        <v>405.748539871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5"/>
      <c r="I9" s="34"/>
      <c r="J9" s="38"/>
      <c r="K9" s="38"/>
      <c r="L9" s="35"/>
      <c r="M9" s="36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U9" s="39"/>
      <c r="CV9" s="34"/>
      <c r="CW9" s="34"/>
      <c r="CX9" s="34"/>
      <c r="CY9" s="34"/>
      <c r="CZ9" s="34"/>
    </row>
    <row r="10" s="31" customFormat="true" ht="12.75" hidden="false" customHeight="true" outlineLevel="0" collapsed="false">
      <c r="A10" s="32"/>
      <c r="B10" s="33" t="s">
        <v>35</v>
      </c>
      <c r="C10" s="34" t="n">
        <f aca="false">+(C12/C8)*100</f>
        <v>13.1401264415532</v>
      </c>
      <c r="D10" s="34"/>
      <c r="E10" s="34"/>
      <c r="F10" s="40" t="n">
        <f aca="false">+(F12/F8)*100</f>
        <v>13.1401264415532</v>
      </c>
      <c r="G10" s="34" t="n">
        <f aca="false">+(G12/G8)*100</f>
        <v>11.6449342559326</v>
      </c>
      <c r="H10" s="35"/>
      <c r="I10" s="34"/>
      <c r="J10" s="40" t="n">
        <f aca="false">+(J12/J8)*100</f>
        <v>11.6449342559326</v>
      </c>
      <c r="K10" s="34" t="n">
        <f aca="false">+F10-J10</f>
        <v>1.49519218562063</v>
      </c>
      <c r="L10" s="35" t="n">
        <f aca="false">+(K10/J10)</f>
        <v>0.128398508120292</v>
      </c>
      <c r="M10" s="36"/>
      <c r="N10" s="40" t="n">
        <f aca="false">+(N12/N8)*100</f>
        <v>17.7214170743447</v>
      </c>
      <c r="O10" s="40" t="n">
        <f aca="false">+(O12/O8)*100</f>
        <v>18.0389878507074</v>
      </c>
      <c r="P10" s="40" t="n">
        <f aca="false">+(P12/P8)*100</f>
        <v>17.9827610594924</v>
      </c>
      <c r="Q10" s="40" t="n">
        <f aca="false">+(Q12/Q8)*100</f>
        <v>17.9120916862709</v>
      </c>
      <c r="R10" s="40" t="n">
        <f aca="false">+(R12/R8)*100</f>
        <v>18.2622661798948</v>
      </c>
      <c r="S10" s="40" t="n">
        <f aca="false">+(S12/S8)*100</f>
        <v>18.0114008398237</v>
      </c>
      <c r="T10" s="40" t="n">
        <f aca="false">+(T12/T8)*100</f>
        <v>18.4786774274723</v>
      </c>
      <c r="U10" s="40" t="n">
        <f aca="false">+(U12/U8)*100</f>
        <v>18.2515771805779</v>
      </c>
      <c r="V10" s="40" t="n">
        <f aca="false">+(V12/V8)*100</f>
        <v>19.0363225687028</v>
      </c>
      <c r="W10" s="40" t="n">
        <f aca="false">+(W12/W8)*100</f>
        <v>18.2519871732174</v>
      </c>
      <c r="X10" s="40" t="n">
        <f aca="false">+(X12/X8)*100</f>
        <v>18.2443122433778</v>
      </c>
      <c r="Y10" s="40" t="n">
        <f aca="false">+(Y12/Y8)*100</f>
        <v>18.518974538436</v>
      </c>
      <c r="Z10" s="40" t="n">
        <f aca="false">+(Z12/Z8)*100</f>
        <v>17.7077350426735</v>
      </c>
      <c r="AA10" s="40" t="n">
        <f aca="false">+(AA12/AA8)*100</f>
        <v>16.3088153125551</v>
      </c>
      <c r="AB10" s="40" t="n">
        <f aca="false">+(AB12/AB8)*100</f>
        <v>14.1122713254962</v>
      </c>
      <c r="AC10" s="40" t="n">
        <f aca="false">+(AC12/AC8)*100</f>
        <v>16.100324071297</v>
      </c>
      <c r="AD10" s="40" t="n">
        <f aca="false">+(AD12/AD8)*100</f>
        <v>13.7623766104973</v>
      </c>
      <c r="AE10" s="40" t="n">
        <f aca="false">+(AE12/AE8)*100</f>
        <v>13.3701953944857</v>
      </c>
      <c r="AF10" s="40" t="n">
        <f aca="false">+(AF12/AF8)*100</f>
        <v>13.2604089858057</v>
      </c>
      <c r="AG10" s="40" t="n">
        <f aca="false">+(AG12/AG8)*100</f>
        <v>13.4632399971095</v>
      </c>
      <c r="AH10" s="40" t="n">
        <f aca="false">+(AH12/AH8)*100</f>
        <v>13.2099814676375</v>
      </c>
      <c r="AI10" s="40" t="n">
        <f aca="false">+(AI12/AI8)*100</f>
        <v>13.6936281592818</v>
      </c>
      <c r="AJ10" s="40" t="n">
        <f aca="false">+(AJ12/AJ8)*100</f>
        <v>14.442599443445</v>
      </c>
      <c r="AK10" s="40" t="n">
        <f aca="false">+(AK12/AK8)*100</f>
        <v>13.7987324870188</v>
      </c>
      <c r="AL10" s="40" t="n">
        <f aca="false">+(AL12/AL8)*100</f>
        <v>14.0693338015872</v>
      </c>
      <c r="AM10" s="40" t="n">
        <f aca="false">+(AM12/AM8)*100</f>
        <v>12.937876590514</v>
      </c>
      <c r="AN10" s="40" t="n">
        <f aca="false">+(AN12/AN8)*100</f>
        <v>12.1279394969429</v>
      </c>
      <c r="AO10" s="40" t="n">
        <f aca="false">+(AO12/AO8)*100</f>
        <v>13.0521434741843</v>
      </c>
      <c r="AP10" s="40" t="n">
        <f aca="false">+(AP12/AP8)*100</f>
        <v>12.1820180740513</v>
      </c>
      <c r="AQ10" s="40" t="n">
        <f aca="false">+(AQ12/AQ8)*100</f>
        <v>11.9195778658511</v>
      </c>
      <c r="AR10" s="40" t="n">
        <f aca="false">+(AR12/AR8)*100</f>
        <v>11.1501273186636</v>
      </c>
      <c r="AS10" s="40" t="n">
        <f aca="false">+(AS12/AS8)*100</f>
        <v>11.7637875348305</v>
      </c>
      <c r="AT10" s="40" t="n">
        <f aca="false">+(AT12/AT8)*100</f>
        <v>10.1133623286894</v>
      </c>
      <c r="AU10" s="40" t="n">
        <f aca="false">+(AU12/AU8)*100</f>
        <v>10.1429818778155</v>
      </c>
      <c r="AV10" s="40" t="n">
        <f aca="false">+(AV12/AV8)*100</f>
        <v>10.0288981684948</v>
      </c>
      <c r="AW10" s="40" t="n">
        <f aca="false">+(AW12/AW8)*100</f>
        <v>10.0935020983697</v>
      </c>
      <c r="AX10" s="40" t="n">
        <f aca="false">+(AX12/AX8)*100</f>
        <v>10.5018970678679</v>
      </c>
      <c r="AY10" s="40" t="n">
        <f aca="false">+(AY12/AY8)*100</f>
        <v>10.6028917878667</v>
      </c>
      <c r="AZ10" s="40" t="n">
        <f aca="false">+(AZ12/AZ8)*100</f>
        <v>11.3736867934881</v>
      </c>
      <c r="BA10" s="40" t="n">
        <f aca="false">+(BA12/BA8)*100</f>
        <v>10.8327269932867</v>
      </c>
      <c r="BB10" s="40" t="n">
        <f aca="false">+(BB12/BB8)*100</f>
        <v>11.5200022406617</v>
      </c>
      <c r="BC10" s="40" t="n">
        <f aca="false">+(BC12/BC8)*100</f>
        <v>11.0005394934931</v>
      </c>
      <c r="BD10" s="40" t="n">
        <f aca="false">+(BD12/BD8)*100</f>
        <v>10.9628183987228</v>
      </c>
      <c r="BE10" s="40" t="n">
        <f aca="false">+(BE12/BE8)*100</f>
        <v>11.1618422856885</v>
      </c>
      <c r="BF10" s="40" t="n">
        <f aca="false">+(BF12/BF8)*100</f>
        <v>11.040585773932</v>
      </c>
      <c r="BG10" s="40" t="n">
        <f aca="false">+(BG12/BG8)*100</f>
        <v>11.5982961638571</v>
      </c>
      <c r="BH10" s="40" t="n">
        <f aca="false">+(BH12/BH8)*100</f>
        <v>11.1294125705008</v>
      </c>
      <c r="BI10" s="40" t="n">
        <f aca="false">+(BI12/BI8)*100</f>
        <v>11.2498753291245</v>
      </c>
      <c r="BJ10" s="40" t="n">
        <f aca="false">+(BJ12/BJ8)*100</f>
        <v>12.4633993120413</v>
      </c>
      <c r="BK10" s="40" t="n">
        <f aca="false">+(BK12/BK8)*100</f>
        <v>13.0938953966415</v>
      </c>
      <c r="BL10" s="40" t="n">
        <f aca="false">+(BL12/BL8)*100</f>
        <v>12.11279787838</v>
      </c>
      <c r="BM10" s="40" t="n">
        <f aca="false">+(BM12/BM8)*100</f>
        <v>12.5375910469448</v>
      </c>
      <c r="BN10" s="40" t="n">
        <f aca="false">+(BN12/BN8)*100</f>
        <v>11.7862877211035</v>
      </c>
      <c r="BO10" s="40" t="n">
        <f aca="false">+(BO12/BO8)*100</f>
        <v>11.4911437496882</v>
      </c>
      <c r="BP10" s="40" t="n">
        <f aca="false">+(BP12/BP8)*100</f>
        <v>11.5601550733149</v>
      </c>
      <c r="BQ10" s="40" t="n">
        <f aca="false">+(BQ12/BQ8)*100</f>
        <v>11.6064584324906</v>
      </c>
      <c r="BR10" s="40" t="n">
        <f aca="false">+(BR12/BR8)*100</f>
        <v>11.1753120044185</v>
      </c>
      <c r="BS10" s="40" t="n">
        <f aca="false">+(BS12/BS8)*100</f>
        <v>11.1219735783976</v>
      </c>
      <c r="BT10" s="40" t="n">
        <f aca="false">+(BT12/BT8)*100</f>
        <v>11.201108669737</v>
      </c>
      <c r="BU10" s="40" t="n">
        <f aca="false">+(BU12/BU8)*100</f>
        <v>11.1652266098083</v>
      </c>
      <c r="BV10" s="40" t="n">
        <f aca="false">+(BV12/BV8)*100</f>
        <v>11.4377077257011</v>
      </c>
      <c r="BW10" s="40" t="n">
        <f aca="false">+(BW12/BW8)*100</f>
        <v>11.6424151899</v>
      </c>
      <c r="BX10" s="40" t="n">
        <f aca="false">+(BX12/BX8)*100</f>
        <v>11.941322365081</v>
      </c>
      <c r="BY10" s="40" t="n">
        <f aca="false">+(BY12/BY8)*100</f>
        <v>11.6663835810656</v>
      </c>
      <c r="BZ10" s="40" t="n">
        <f aca="false">+(BZ12/BZ8)*100</f>
        <v>11.6449342559326</v>
      </c>
      <c r="CA10" s="40" t="n">
        <f aca="false">+(CA12/CA8)*100</f>
        <v>11.4936514250326</v>
      </c>
      <c r="CB10" s="40" t="n">
        <f aca="false">+(CB12/CB8)*100</f>
        <v>12.0347600318311</v>
      </c>
      <c r="CC10" s="40" t="n">
        <f aca="false">+(CC12/CC8)*100</f>
        <v>11.7376698098774</v>
      </c>
      <c r="CD10" s="40" t="n">
        <f aca="false">+(CD12/CD8)*100</f>
        <v>11.9222902722978</v>
      </c>
      <c r="CE10" s="40" t="n">
        <f aca="false">+(CE12/CE8)*100</f>
        <v>12.5048116538017</v>
      </c>
      <c r="CF10" s="40" t="n">
        <f aca="false">+(CF12/CF8)*100</f>
        <v>13.1956276361314</v>
      </c>
      <c r="CG10" s="40" t="n">
        <f aca="false">+(CG12/CG8)*100</f>
        <v>12.5534823662648</v>
      </c>
      <c r="CH10" s="40" t="n">
        <f aca="false">+(CH12/CH8)*100</f>
        <v>13.2991653124615</v>
      </c>
      <c r="CI10" s="40" t="n">
        <f aca="false">+(CI12/CI8)*100</f>
        <v>13.350276994393</v>
      </c>
      <c r="CJ10" s="40" t="n">
        <f aca="false">+(CJ12/CJ8)*100</f>
        <v>13.7107123757157</v>
      </c>
      <c r="CK10" s="40" t="n">
        <f aca="false">+(CK12/CK8)*100</f>
        <v>13.4468011090504</v>
      </c>
      <c r="CL10" s="40" t="n">
        <f aca="false">+(CL12/CL8)*100</f>
        <v>13.5310426608483</v>
      </c>
      <c r="CM10" s="40" t="n">
        <f aca="false">+(CM12/CM8)*100</f>
        <v>13.9936161277529</v>
      </c>
      <c r="CN10" s="40" t="n">
        <f aca="false">+(CN12/CN8)*100</f>
        <v>13.0872365298016</v>
      </c>
      <c r="CO10" s="40" t="n">
        <f aca="false">+(CO12/CO8)*100</f>
        <v>13.5381870629834</v>
      </c>
      <c r="CP10" s="40" t="n">
        <f aca="false">+(CP12/CP8)*100</f>
        <v>13.1401264415532</v>
      </c>
      <c r="CQ10" s="40"/>
      <c r="CR10" s="40"/>
      <c r="CS10" s="40" t="n">
        <f aca="false">+(CS12/CS8)*100</f>
        <v>13.1401264415532</v>
      </c>
      <c r="CU10" s="40" t="n">
        <f aca="false">+(CU12/CU8)*100</f>
        <v>17.9292218865176</v>
      </c>
      <c r="CV10" s="40" t="n">
        <f aca="false">+(CV12/CV8)*100</f>
        <v>13.1835977931113</v>
      </c>
      <c r="CW10" s="40" t="n">
        <f aca="false">+(CW12/CW8)*100</f>
        <v>10.7987487690329</v>
      </c>
      <c r="CX10" s="40" t="n">
        <f aca="false">+(CX12/CX8)*100</f>
        <v>11.7168696754405</v>
      </c>
      <c r="CY10" s="40" t="n">
        <f aca="false">+(CY12/CY8)*100</f>
        <v>12.7587585703711</v>
      </c>
      <c r="CZ10" s="40" t="n">
        <f aca="false">+(CZ12/CZ8)*100</f>
        <v>13.1401264415532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5"/>
      <c r="I11" s="34"/>
      <c r="J11" s="41"/>
      <c r="K11" s="41"/>
      <c r="L11" s="35"/>
      <c r="M11" s="36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2"/>
      <c r="BO11" s="42"/>
      <c r="BP11" s="42"/>
      <c r="BQ11" s="41"/>
      <c r="BR11" s="42"/>
      <c r="BS11" s="42"/>
      <c r="BT11" s="42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U11" s="34"/>
      <c r="CV11" s="34"/>
      <c r="CW11" s="34"/>
      <c r="CX11" s="34"/>
      <c r="CY11" s="34"/>
      <c r="CZ11" s="34"/>
    </row>
    <row r="12" s="31" customFormat="true" ht="12.75" hidden="false" customHeight="true" outlineLevel="0" collapsed="false">
      <c r="A12" s="32"/>
      <c r="B12" s="33" t="s">
        <v>36</v>
      </c>
      <c r="C12" s="34" t="n">
        <f aca="false">+CP12</f>
        <v>53.3158711738055</v>
      </c>
      <c r="D12" s="34"/>
      <c r="E12" s="34"/>
      <c r="F12" s="34" t="n">
        <f aca="false">+SUM(C12:E12)</f>
        <v>53.3158711738055</v>
      </c>
      <c r="G12" s="34" t="n">
        <f aca="false">+BZ12</f>
        <v>45.5562292331362</v>
      </c>
      <c r="H12" s="35"/>
      <c r="I12" s="34"/>
      <c r="J12" s="34" t="n">
        <f aca="false">+SUM(G12:I12)</f>
        <v>45.5562292331362</v>
      </c>
      <c r="K12" s="34" t="n">
        <f aca="false">+F12-J12</f>
        <v>7.75964194066932</v>
      </c>
      <c r="L12" s="35" t="n">
        <f aca="false">+(K12/J12)</f>
        <v>0.170331084712016</v>
      </c>
      <c r="M12" s="36"/>
      <c r="N12" s="34" t="n">
        <v>62.98429751435</v>
      </c>
      <c r="O12" s="34" t="n">
        <v>58.8325145004782</v>
      </c>
      <c r="P12" s="34" t="n">
        <v>67.1332473548544</v>
      </c>
      <c r="Q12" s="34" t="n">
        <f aca="false">+SUM(N12:P12)</f>
        <v>188.950059369683</v>
      </c>
      <c r="R12" s="34" t="n">
        <v>67.6014570806642</v>
      </c>
      <c r="S12" s="34" t="n">
        <v>69.6135059377663</v>
      </c>
      <c r="T12" s="34" t="n">
        <v>72.3122203966551</v>
      </c>
      <c r="U12" s="34" t="n">
        <f aca="false">+SUM(R12:T12)</f>
        <v>209.527183415086</v>
      </c>
      <c r="V12" s="34" t="n">
        <v>76.6038150557536</v>
      </c>
      <c r="W12" s="34" t="n">
        <v>71.4678530423853</v>
      </c>
      <c r="X12" s="34" t="n">
        <v>68.8445175603594</v>
      </c>
      <c r="Y12" s="34" t="n">
        <f aca="false">+SUM(V12:X12)</f>
        <v>216.916185658498</v>
      </c>
      <c r="Z12" s="34" t="n">
        <v>71.854322431449</v>
      </c>
      <c r="AA12" s="34" t="n">
        <v>59.9984669982904</v>
      </c>
      <c r="AB12" s="34" t="n">
        <v>51.7452232298721</v>
      </c>
      <c r="AC12" s="34" t="n">
        <f aca="false">+SUM(Z12:AB12)</f>
        <v>183.598012659612</v>
      </c>
      <c r="AD12" s="34" t="n">
        <v>49.2536164411116</v>
      </c>
      <c r="AE12" s="34" t="n">
        <v>44.287218419069</v>
      </c>
      <c r="AF12" s="34" t="n">
        <v>49.8410915938123</v>
      </c>
      <c r="AG12" s="34" t="n">
        <f aca="false">+SUM(AD12:AF12)</f>
        <v>143.381926453993</v>
      </c>
      <c r="AH12" s="34" t="n">
        <v>49.0635361450778</v>
      </c>
      <c r="AI12" s="34" t="n">
        <v>53.805643456054</v>
      </c>
      <c r="AJ12" s="34" t="n">
        <v>58.3134193882182</v>
      </c>
      <c r="AK12" s="34" t="n">
        <f aca="false">+SUM(AH12:AJ12)</f>
        <v>161.18259898935</v>
      </c>
      <c r="AL12" s="34" t="n">
        <v>59.5910637884462</v>
      </c>
      <c r="AM12" s="34" t="n">
        <v>54.6191665581905</v>
      </c>
      <c r="AN12" s="34" t="n">
        <v>50.2062511895912</v>
      </c>
      <c r="AO12" s="34" t="n">
        <f aca="false">+SUM(AL12:AN12)</f>
        <v>164.416481536228</v>
      </c>
      <c r="AP12" s="34" t="n">
        <v>52.387552579969</v>
      </c>
      <c r="AQ12" s="34" t="n">
        <v>45.1819651238177</v>
      </c>
      <c r="AR12" s="34" t="n">
        <v>43.409503097994</v>
      </c>
      <c r="AS12" s="34" t="n">
        <f aca="false">+SUM(AP12:AR12)</f>
        <v>140.979020801781</v>
      </c>
      <c r="AT12" s="34" t="n">
        <v>38.1408206363066</v>
      </c>
      <c r="AU12" s="34" t="n">
        <v>37.1531747748087</v>
      </c>
      <c r="AV12" s="34" t="n">
        <v>39.7624933808902</v>
      </c>
      <c r="AW12" s="34" t="n">
        <f aca="false">+SUM(AT12:AV12)</f>
        <v>115.056488792006</v>
      </c>
      <c r="AX12" s="34" t="n">
        <v>41.9567040373536</v>
      </c>
      <c r="AY12" s="34" t="n">
        <v>46.5553439376641</v>
      </c>
      <c r="AZ12" s="34" t="n">
        <v>49.0067986099969</v>
      </c>
      <c r="BA12" s="34" t="n">
        <f aca="false">+SUM(AX12:AZ12)</f>
        <v>137.518846585015</v>
      </c>
      <c r="BB12" s="34" t="n">
        <v>51.035712820529</v>
      </c>
      <c r="BC12" s="34" t="n">
        <v>48.4400591268902</v>
      </c>
      <c r="BD12" s="34" t="n">
        <v>48.2762812672111</v>
      </c>
      <c r="BE12" s="34" t="n">
        <f aca="false">+SUM(BB12:BD12)</f>
        <v>147.75205321463</v>
      </c>
      <c r="BF12" s="34" t="n">
        <v>47.8883368869335</v>
      </c>
      <c r="BG12" s="34" t="n">
        <v>46.5384525397848</v>
      </c>
      <c r="BH12" s="34" t="n">
        <v>45.2943328016179</v>
      </c>
      <c r="BI12" s="34" t="n">
        <f aca="false">+SUM(BF12:BH12)</f>
        <v>139.721122228336</v>
      </c>
      <c r="BJ12" s="34" t="n">
        <v>46.4716363817423</v>
      </c>
      <c r="BK12" s="34" t="n">
        <v>46.362899206381</v>
      </c>
      <c r="BL12" s="34" t="n">
        <v>48.2788585201238</v>
      </c>
      <c r="BM12" s="34" t="n">
        <f aca="false">+SUM(BJ12:BL12)</f>
        <v>141.113394108247</v>
      </c>
      <c r="BN12" s="34" t="n">
        <v>45.383982693962</v>
      </c>
      <c r="BO12" s="34" t="n">
        <v>48.9870241570053</v>
      </c>
      <c r="BP12" s="34" t="n">
        <v>50.1461731357055</v>
      </c>
      <c r="BQ12" s="34" t="n">
        <f aca="false">+SUM(BN12:BP12)</f>
        <v>144.517179986673</v>
      </c>
      <c r="BR12" s="34" t="n">
        <v>50.7831172367085</v>
      </c>
      <c r="BS12" s="34" t="n">
        <v>52.4757001268586</v>
      </c>
      <c r="BT12" s="34" t="n">
        <v>49.3988548593806</v>
      </c>
      <c r="BU12" s="34" t="n">
        <f aca="false">+SUM(BR12:BT12)</f>
        <v>152.657672222948</v>
      </c>
      <c r="BV12" s="34" t="n">
        <v>51.4152430715429</v>
      </c>
      <c r="BW12" s="34" t="n">
        <v>47.672876512033</v>
      </c>
      <c r="BX12" s="34" t="n">
        <v>48.9094151893961</v>
      </c>
      <c r="BY12" s="34" t="n">
        <f aca="false">+SUM(BV12:BX12)</f>
        <v>147.997534772972</v>
      </c>
      <c r="BZ12" s="34" t="n">
        <v>45.5562292331362</v>
      </c>
      <c r="CA12" s="34" t="n">
        <v>39.445596963408</v>
      </c>
      <c r="CB12" s="34" t="n">
        <v>48.6206315350051</v>
      </c>
      <c r="CC12" s="34" t="n">
        <f aca="false">+SUM(BZ12:CB12)</f>
        <v>133.622457731549</v>
      </c>
      <c r="CD12" s="34" t="n">
        <v>49.5044745669392</v>
      </c>
      <c r="CE12" s="34" t="n">
        <v>53.8888192914413</v>
      </c>
      <c r="CF12" s="34" t="n">
        <v>58.1672005584313</v>
      </c>
      <c r="CG12" s="34" t="n">
        <f aca="false">+SUM(CD12:CF12)</f>
        <v>161.560494416812</v>
      </c>
      <c r="CH12" s="34" t="n">
        <v>61.2835224710238</v>
      </c>
      <c r="CI12" s="34" t="n">
        <v>61.3393065690086</v>
      </c>
      <c r="CJ12" s="34" t="n">
        <v>58.384001839841</v>
      </c>
      <c r="CK12" s="34" t="n">
        <f aca="false">+SUM(CH12:CJ12)</f>
        <v>181.006830879873</v>
      </c>
      <c r="CL12" s="34" t="n">
        <v>59.5865161726677</v>
      </c>
      <c r="CM12" s="34" t="n">
        <v>59.22778393028</v>
      </c>
      <c r="CN12" s="34" t="n">
        <v>55.0285909093919</v>
      </c>
      <c r="CO12" s="34" t="n">
        <f aca="false">+SUM(CL12:CN12)</f>
        <v>173.84289101234</v>
      </c>
      <c r="CP12" s="34" t="n">
        <v>53.3158711738055</v>
      </c>
      <c r="CQ12" s="34"/>
      <c r="CR12" s="34"/>
      <c r="CS12" s="34" t="n">
        <f aca="false">+SUM(CP12:CR12)</f>
        <v>53.3158711738055</v>
      </c>
      <c r="CU12" s="34" t="n">
        <f aca="false">+SUM(N12:AB12)</f>
        <v>1414.38486954614</v>
      </c>
      <c r="CV12" s="34" t="n">
        <f aca="false">+SUM(AD12:AR12)</f>
        <v>1078.94103476092</v>
      </c>
      <c r="CW12" s="34" t="n">
        <f aca="false">+SUM(AT12:BH12)</f>
        <v>940.375899411637</v>
      </c>
      <c r="CX12" s="34" t="n">
        <f aca="false">+SUM(BJ12:BX12)</f>
        <v>1024.57402740871</v>
      </c>
      <c r="CY12" s="34" t="n">
        <f aca="false">+SUM(BZ12:CN12)</f>
        <v>1126.22245706881</v>
      </c>
      <c r="CZ12" s="34" t="n">
        <f aca="false">+SUM(CP12)</f>
        <v>53.3158711738055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5"/>
      <c r="I13" s="34"/>
      <c r="J13" s="43"/>
      <c r="K13" s="43"/>
      <c r="L13" s="35"/>
      <c r="M13" s="36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U13" s="34"/>
      <c r="CV13" s="34"/>
      <c r="CW13" s="34"/>
      <c r="CX13" s="34"/>
      <c r="CY13" s="34"/>
      <c r="CZ13" s="34"/>
    </row>
    <row r="14" s="31" customFormat="true" ht="12.75" hidden="false" customHeight="true" outlineLevel="0" collapsed="false">
      <c r="A14" s="44"/>
      <c r="B14" s="33" t="s">
        <v>37</v>
      </c>
      <c r="C14" s="34" t="n">
        <f aca="false">+CP14</f>
        <v>276.904939609943</v>
      </c>
      <c r="D14" s="34"/>
      <c r="E14" s="34"/>
      <c r="F14" s="34" t="n">
        <f aca="false">+SUM(C14:E14)</f>
        <v>276.904939609943</v>
      </c>
      <c r="G14" s="34" t="n">
        <f aca="false">+BZ14</f>
        <v>257.936934136482</v>
      </c>
      <c r="H14" s="35"/>
      <c r="I14" s="34"/>
      <c r="J14" s="34" t="n">
        <f aca="false">+SUM(G14:I14)</f>
        <v>257.936934136482</v>
      </c>
      <c r="K14" s="34" t="n">
        <f aca="false">+F14-J14</f>
        <v>18.968005473461</v>
      </c>
      <c r="L14" s="35" t="n">
        <f aca="false">+(K14/J14)</f>
        <v>0.0735373766341832</v>
      </c>
      <c r="M14" s="36"/>
      <c r="N14" s="34" t="n">
        <v>310.161869796142</v>
      </c>
      <c r="O14" s="34" t="n">
        <v>272.131975132807</v>
      </c>
      <c r="P14" s="34" t="n">
        <v>306.770839590832</v>
      </c>
      <c r="Q14" s="34" t="n">
        <f aca="false">+SUM(N14:P14)</f>
        <v>889.064684519781</v>
      </c>
      <c r="R14" s="34" t="n">
        <v>300.906638601786</v>
      </c>
      <c r="S14" s="34" t="n">
        <v>322.030847618568</v>
      </c>
      <c r="T14" s="34" t="n">
        <v>320.461669199787</v>
      </c>
      <c r="U14" s="34" t="n">
        <f aca="false">+SUM(R14:T14)</f>
        <v>943.399155420141</v>
      </c>
      <c r="V14" s="34" t="n">
        <v>319.978423851174</v>
      </c>
      <c r="W14" s="34" t="n">
        <v>313.178318314459</v>
      </c>
      <c r="X14" s="34" t="n">
        <v>300.656228003859</v>
      </c>
      <c r="Y14" s="34" t="n">
        <f aca="false">+SUM(V14:X14)</f>
        <v>933.812970169492</v>
      </c>
      <c r="Z14" s="34" t="n">
        <v>303.791262709414</v>
      </c>
      <c r="AA14" s="34" t="n">
        <v>274.721163761305</v>
      </c>
      <c r="AB14" s="34" t="n">
        <v>280.516011528047</v>
      </c>
      <c r="AC14" s="34" t="n">
        <f aca="false">+SUM(Z14:AB14)</f>
        <v>859.028437998766</v>
      </c>
      <c r="AD14" s="34" t="n">
        <v>210.170439706754</v>
      </c>
      <c r="AE14" s="34" t="n">
        <v>198.4259284399</v>
      </c>
      <c r="AF14" s="34" t="n">
        <v>246.370713235919</v>
      </c>
      <c r="AG14" s="34" t="n">
        <f aca="false">+SUM(AD14:AF14)</f>
        <v>654.967081382573</v>
      </c>
      <c r="AH14" s="34" t="n">
        <v>242.162357150865</v>
      </c>
      <c r="AI14" s="34" t="n">
        <v>247.357244012583</v>
      </c>
      <c r="AJ14" s="34" t="n">
        <v>306.858187255943</v>
      </c>
      <c r="AK14" s="34" t="n">
        <f aca="false">+SUM(AH14:AJ14)</f>
        <v>796.377788419391</v>
      </c>
      <c r="AL14" s="34" t="n">
        <v>309.199131535392</v>
      </c>
      <c r="AM14" s="34" t="n">
        <v>315.004586702466</v>
      </c>
      <c r="AN14" s="34" t="n">
        <v>319.691643123676</v>
      </c>
      <c r="AO14" s="34" t="n">
        <f aca="false">+SUM(AL14:AN14)</f>
        <v>943.895361361534</v>
      </c>
      <c r="AP14" s="34" t="n">
        <v>333.491583731531</v>
      </c>
      <c r="AQ14" s="34" t="n">
        <v>281.664339924253</v>
      </c>
      <c r="AR14" s="34" t="n">
        <v>275.727564597817</v>
      </c>
      <c r="AS14" s="34" t="n">
        <f aca="false">+SUM(AP14:AR14)</f>
        <v>890.883488253601</v>
      </c>
      <c r="AT14" s="34" t="n">
        <v>268.813065145338</v>
      </c>
      <c r="AU14" s="34" t="n">
        <v>266.573867516104</v>
      </c>
      <c r="AV14" s="34" t="n">
        <v>321.971547717436</v>
      </c>
      <c r="AW14" s="34" t="n">
        <f aca="false">+SUM(AT14:AV14)</f>
        <v>857.358480378878</v>
      </c>
      <c r="AX14" s="34" t="n">
        <v>318.887571980544</v>
      </c>
      <c r="AY14" s="34" t="n">
        <v>343.670535175168</v>
      </c>
      <c r="AZ14" s="34" t="n">
        <v>340.191524760819</v>
      </c>
      <c r="BA14" s="34" t="n">
        <f aca="false">+SUM(AX14:AZ14)</f>
        <v>1002.74963191653</v>
      </c>
      <c r="BB14" s="34" t="n">
        <v>350.96771287374</v>
      </c>
      <c r="BC14" s="34" t="n">
        <v>267.563680318317</v>
      </c>
      <c r="BD14" s="34" t="n">
        <v>323.693801988703</v>
      </c>
      <c r="BE14" s="34" t="n">
        <f aca="false">+SUM(BB14:BD14)</f>
        <v>942.22519518076</v>
      </c>
      <c r="BF14" s="34" t="n">
        <v>280.503567910283</v>
      </c>
      <c r="BG14" s="34" t="n">
        <v>246.561221541935</v>
      </c>
      <c r="BH14" s="34" t="n">
        <v>240.546208470364</v>
      </c>
      <c r="BI14" s="34" t="n">
        <f aca="false">+SUM(BF14:BH14)</f>
        <v>767.610997922582</v>
      </c>
      <c r="BJ14" s="34" t="n">
        <v>116.274439691858</v>
      </c>
      <c r="BK14" s="34" t="n">
        <v>104.991346992897</v>
      </c>
      <c r="BL14" s="34" t="n">
        <v>153.173161097971</v>
      </c>
      <c r="BM14" s="34" t="n">
        <f aca="false">+SUM(BJ14:BL14)</f>
        <v>374.438947782727</v>
      </c>
      <c r="BN14" s="34" t="n">
        <v>188.89892426033</v>
      </c>
      <c r="BO14" s="34" t="n">
        <v>290.710566532007</v>
      </c>
      <c r="BP14" s="34" t="n">
        <v>261.783855286312</v>
      </c>
      <c r="BQ14" s="34" t="n">
        <f aca="false">+SUM(BN14:BP14)</f>
        <v>741.393346078648</v>
      </c>
      <c r="BR14" s="34" t="n">
        <v>292.781697776585</v>
      </c>
      <c r="BS14" s="34" t="n">
        <v>288.923238654605</v>
      </c>
      <c r="BT14" s="34" t="n">
        <v>283.07135059809</v>
      </c>
      <c r="BU14" s="34" t="n">
        <f aca="false">+SUM(BR14:BT14)</f>
        <v>864.77628702928</v>
      </c>
      <c r="BV14" s="34" t="n">
        <v>292.391903567897</v>
      </c>
      <c r="BW14" s="34" t="n">
        <v>264.186958782843</v>
      </c>
      <c r="BX14" s="34" t="n">
        <v>233.466407051347</v>
      </c>
      <c r="BY14" s="34" t="n">
        <f aca="false">+SUM(BV14:BX14)</f>
        <v>790.045269402087</v>
      </c>
      <c r="BZ14" s="34" t="n">
        <v>257.936934136482</v>
      </c>
      <c r="CA14" s="34" t="n">
        <v>244.537626582147</v>
      </c>
      <c r="CB14" s="34" t="n">
        <v>269.082855556476</v>
      </c>
      <c r="CC14" s="34" t="n">
        <f aca="false">+SUM(BZ14:CB14)</f>
        <v>771.557416275105</v>
      </c>
      <c r="CD14" s="34" t="n">
        <v>258.676399955846</v>
      </c>
      <c r="CE14" s="34" t="n">
        <v>293.934960416942</v>
      </c>
      <c r="CF14" s="34" t="n">
        <v>296.919121438974</v>
      </c>
      <c r="CG14" s="34" t="n">
        <f aca="false">+SUM(CD14:CF14)</f>
        <v>849.530481811761</v>
      </c>
      <c r="CH14" s="34" t="n">
        <v>328.446867208835</v>
      </c>
      <c r="CI14" s="34" t="n">
        <v>315.287290161803</v>
      </c>
      <c r="CJ14" s="34" t="n">
        <v>317.248170366979</v>
      </c>
      <c r="CK14" s="34" t="n">
        <f aca="false">+SUM(CH14:CJ14)</f>
        <v>960.982327737617</v>
      </c>
      <c r="CL14" s="34" t="n">
        <v>311.76161138958</v>
      </c>
      <c r="CM14" s="34" t="n">
        <v>290.659622699966</v>
      </c>
      <c r="CN14" s="34" t="n">
        <v>286.955252079176</v>
      </c>
      <c r="CO14" s="34" t="n">
        <f aca="false">+SUM(CL14:CN14)</f>
        <v>889.376486168722</v>
      </c>
      <c r="CP14" s="34" t="n">
        <v>276.904939609943</v>
      </c>
      <c r="CQ14" s="34"/>
      <c r="CR14" s="34"/>
      <c r="CS14" s="34" t="n">
        <f aca="false">+SUM(CP14:CR14)</f>
        <v>276.904939609943</v>
      </c>
      <c r="CT14" s="45"/>
      <c r="CU14" s="34" t="n">
        <f aca="false">+SUM(N14:AB14)</f>
        <v>6391.58205821759</v>
      </c>
      <c r="CV14" s="34" t="n">
        <f aca="false">+SUM(AD14:AR14)</f>
        <v>5681.3639505806</v>
      </c>
      <c r="CW14" s="34" t="n">
        <f aca="false">+SUM(AT14:BH14)</f>
        <v>6372.27761287492</v>
      </c>
      <c r="CX14" s="34" t="n">
        <f aca="false">+SUM(BJ14:BX14)</f>
        <v>4751.2624311834</v>
      </c>
      <c r="CY14" s="34" t="n">
        <f aca="false">+SUM(BZ14:CN14)</f>
        <v>6053.51693781769</v>
      </c>
      <c r="CZ14" s="34" t="n">
        <f aca="false">+SUM(CP14)</f>
        <v>276.904939609943</v>
      </c>
    </row>
    <row r="15" s="31" customFormat="true" ht="12.75" hidden="false" customHeight="true" outlineLevel="1" collapsed="false">
      <c r="A15" s="44"/>
      <c r="B15" s="37"/>
      <c r="C15" s="34"/>
      <c r="D15" s="34"/>
      <c r="E15" s="34"/>
      <c r="F15" s="34"/>
      <c r="G15" s="34"/>
      <c r="H15" s="35"/>
      <c r="I15" s="34"/>
      <c r="J15" s="34"/>
      <c r="K15" s="34"/>
      <c r="L15" s="35"/>
      <c r="M15" s="36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45"/>
      <c r="CU15" s="34"/>
      <c r="CV15" s="34"/>
      <c r="CW15" s="34"/>
      <c r="CX15" s="34"/>
      <c r="CY15" s="34"/>
      <c r="CZ15" s="34"/>
    </row>
    <row r="16" s="31" customFormat="true" ht="12.75" hidden="false" customHeight="true" outlineLevel="0" collapsed="false">
      <c r="A16" s="44"/>
      <c r="B16" s="33" t="s">
        <v>38</v>
      </c>
      <c r="C16" s="34" t="n">
        <f aca="false">+(C18/C14)*100</f>
        <v>11.7517817330921</v>
      </c>
      <c r="D16" s="34"/>
      <c r="E16" s="34"/>
      <c r="F16" s="40" t="n">
        <f aca="false">+(F18/F14)*100</f>
        <v>11.7517817330921</v>
      </c>
      <c r="G16" s="34" t="n">
        <f aca="false">+(G18/G14)*100</f>
        <v>10.9063828296163</v>
      </c>
      <c r="H16" s="35"/>
      <c r="I16" s="34"/>
      <c r="J16" s="40" t="n">
        <f aca="false">+(J18/J14)*100</f>
        <v>10.9063828296163</v>
      </c>
      <c r="K16" s="40" t="n">
        <f aca="false">+F16-J16</f>
        <v>0.845398903475752</v>
      </c>
      <c r="L16" s="35" t="n">
        <f aca="false">+(K16/J16)</f>
        <v>0.0775141416437417</v>
      </c>
      <c r="M16" s="36"/>
      <c r="N16" s="40" t="n">
        <f aca="false">+(N18/N14)*100</f>
        <v>18.0164379987538</v>
      </c>
      <c r="O16" s="40" t="n">
        <f aca="false">+(O18/O14)*100</f>
        <v>18.2209863851013</v>
      </c>
      <c r="P16" s="40" t="n">
        <f aca="false">+(P18/P14)*100</f>
        <v>18.2864397100327</v>
      </c>
      <c r="Q16" s="40" t="n">
        <f aca="false">+(Q18/Q14)*100</f>
        <v>18.1722116004482</v>
      </c>
      <c r="R16" s="40" t="n">
        <f aca="false">+(R18/R14)*100</f>
        <v>18.2104158570103</v>
      </c>
      <c r="S16" s="40" t="n">
        <f aca="false">+(S18/S14)*100</f>
        <v>18.1335668597218</v>
      </c>
      <c r="T16" s="40" t="n">
        <f aca="false">+(T18/T14)*100</f>
        <v>18.3919555903162</v>
      </c>
      <c r="U16" s="40" t="n">
        <f aca="false">+(U18/U14)*100</f>
        <v>18.2458502519149</v>
      </c>
      <c r="V16" s="40" t="n">
        <f aca="false">+(V18/V14)*100</f>
        <v>18.6907169131771</v>
      </c>
      <c r="W16" s="40" t="n">
        <f aca="false">+(W18/W14)*100</f>
        <v>18.1438656879816</v>
      </c>
      <c r="X16" s="40" t="n">
        <f aca="false">+(X18/X14)*100</f>
        <v>18.0633137450216</v>
      </c>
      <c r="Y16" s="40" t="n">
        <f aca="false">+(Y18/Y14)*100</f>
        <v>18.3053135952248</v>
      </c>
      <c r="Z16" s="40" t="n">
        <f aca="false">+(Z18/Z14)*100</f>
        <v>17.3206438202401</v>
      </c>
      <c r="AA16" s="40" t="n">
        <f aca="false">+(AA18/AA14)*100</f>
        <v>15.900859711689</v>
      </c>
      <c r="AB16" s="40" t="n">
        <f aca="false">+(AB18/AB14)*100</f>
        <v>14.585804658417</v>
      </c>
      <c r="AC16" s="40" t="n">
        <f aca="false">+(AC18/AC14)*100</f>
        <v>15.9735278631337</v>
      </c>
      <c r="AD16" s="40" t="n">
        <f aca="false">+(AD18/AD14)*100</f>
        <v>13.2622413698206</v>
      </c>
      <c r="AE16" s="40" t="n">
        <f aca="false">+(AE18/AE14)*100</f>
        <v>12.599465705097</v>
      </c>
      <c r="AF16" s="40" t="n">
        <f aca="false">+(AF18/AF14)*100</f>
        <v>13.0232717040682</v>
      </c>
      <c r="AG16" s="40" t="n">
        <f aca="false">+(AG18/AG14)*100</f>
        <v>12.9715595798115</v>
      </c>
      <c r="AH16" s="40" t="n">
        <f aca="false">+(AH18/AH14)*100</f>
        <v>12.7766101946996</v>
      </c>
      <c r="AI16" s="40" t="n">
        <f aca="false">+(AI18/AI14)*100</f>
        <v>13.1586446118715</v>
      </c>
      <c r="AJ16" s="40" t="n">
        <f aca="false">+(AJ18/AJ14)*100</f>
        <v>13.8333413131495</v>
      </c>
      <c r="AK16" s="40" t="n">
        <f aca="false">+(AK18/AK14)*100</f>
        <v>13.3024480345585</v>
      </c>
      <c r="AL16" s="40" t="n">
        <f aca="false">+(AL18/AL14)*100</f>
        <v>13.4806157894348</v>
      </c>
      <c r="AM16" s="40" t="n">
        <f aca="false">+(AM18/AM14)*100</f>
        <v>12.3876452247822</v>
      </c>
      <c r="AN16" s="40" t="n">
        <f aca="false">+(AN18/AN14)*100</f>
        <v>11.6201280742565</v>
      </c>
      <c r="AO16" s="40" t="n">
        <f aca="false">+(AO18/AO14)*100</f>
        <v>12.4857246668441</v>
      </c>
      <c r="AP16" s="40" t="n">
        <f aca="false">+(AP18/AP14)*100</f>
        <v>11.6524810924364</v>
      </c>
      <c r="AQ16" s="40" t="n">
        <f aca="false">+(AQ18/AQ14)*100</f>
        <v>11.7726334671395</v>
      </c>
      <c r="AR16" s="40" t="n">
        <f aca="false">+(AR18/AR14)*100</f>
        <v>11.3780535817312</v>
      </c>
      <c r="AS16" s="40" t="n">
        <f aca="false">+(AS18/AS14)*100</f>
        <v>11.6055337750534</v>
      </c>
      <c r="AT16" s="40" t="n">
        <f aca="false">+(AT18/AT14)*100</f>
        <v>10.4042685058167</v>
      </c>
      <c r="AU16" s="40" t="n">
        <f aca="false">+(AU18/AU14)*100</f>
        <v>9.86511854159182</v>
      </c>
      <c r="AV16" s="40" t="n">
        <f aca="false">+(AV18/AV14)*100</f>
        <v>9.49302474810401</v>
      </c>
      <c r="AW16" s="40" t="n">
        <f aca="false">+(AW18/AW14)*100</f>
        <v>9.89442593219448</v>
      </c>
      <c r="AX16" s="40" t="n">
        <f aca="false">+(AX18/AX14)*100</f>
        <v>9.95181268428389</v>
      </c>
      <c r="AY16" s="40" t="n">
        <f aca="false">+(AY18/AY14)*100</f>
        <v>10.2653243799246</v>
      </c>
      <c r="AZ16" s="40" t="n">
        <f aca="false">+(AZ18/AZ14)*100</f>
        <v>10.8957968183733</v>
      </c>
      <c r="BA16" s="40" t="n">
        <f aca="false">+(BA18/BA14)*100</f>
        <v>10.3795167895756</v>
      </c>
      <c r="BB16" s="40" t="n">
        <f aca="false">+(BB18/BB14)*100</f>
        <v>10.7470277640721</v>
      </c>
      <c r="BC16" s="40" t="n">
        <f aca="false">+(BC18/BC14)*100</f>
        <v>10.6872094645686</v>
      </c>
      <c r="BD16" s="40" t="n">
        <f aca="false">+(BD18/BD14)*100</f>
        <v>9.98515105434272</v>
      </c>
      <c r="BE16" s="40" t="n">
        <f aca="false">+(BE18/BE14)*100</f>
        <v>10.4683046153729</v>
      </c>
      <c r="BF16" s="40" t="n">
        <f aca="false">+(BF18/BF14)*100</f>
        <v>10.6114007068325</v>
      </c>
      <c r="BG16" s="40" t="n">
        <f aca="false">+(BG18/BG14)*100</f>
        <v>11.8322224471001</v>
      </c>
      <c r="BH16" s="40" t="n">
        <f aca="false">+(BH18/BH14)*100</f>
        <v>11.334342601708</v>
      </c>
      <c r="BI16" s="40" t="n">
        <f aca="false">+(BI18/BI14)*100</f>
        <v>11.2300841709924</v>
      </c>
      <c r="BJ16" s="40" t="n">
        <f aca="false">+(BJ18/BJ14)*100</f>
        <v>12.3744276055634</v>
      </c>
      <c r="BK16" s="40" t="n">
        <f aca="false">+(BK18/BK14)*100</f>
        <v>12.7557189574228</v>
      </c>
      <c r="BL16" s="40" t="n">
        <f aca="false">+(BL18/BL14)*100</f>
        <v>11.3945319817447</v>
      </c>
      <c r="BM16" s="40" t="n">
        <f aca="false">+(BM18/BM14)*100</f>
        <v>12.0804907214074</v>
      </c>
      <c r="BN16" s="40" t="n">
        <f aca="false">+(BN18/BN14)*100</f>
        <v>11.5609853153349</v>
      </c>
      <c r="BO16" s="40" t="n">
        <f aca="false">+(BO18/BO14)*100</f>
        <v>11.0695547207624</v>
      </c>
      <c r="BP16" s="40" t="n">
        <f aca="false">+(BP18/BP14)*100</f>
        <v>11.1214208387001</v>
      </c>
      <c r="BQ16" s="40" t="n">
        <f aca="false">+(BQ18/BQ14)*100</f>
        <v>11.213079643853</v>
      </c>
      <c r="BR16" s="40" t="n">
        <f aca="false">+(BR18/BR14)*100</f>
        <v>10.5148128182825</v>
      </c>
      <c r="BS16" s="40" t="n">
        <f aca="false">+(BS18/BS14)*100</f>
        <v>10.6056362694211</v>
      </c>
      <c r="BT16" s="40" t="n">
        <f aca="false">+(BT18/BT14)*100</f>
        <v>10.5852077500756</v>
      </c>
      <c r="BU16" s="40" t="n">
        <f aca="false">+(BU18/BU14)*100</f>
        <v>10.5681997979663</v>
      </c>
      <c r="BV16" s="40" t="n">
        <f aca="false">+(BV18/BV14)*100</f>
        <v>10.6950916147866</v>
      </c>
      <c r="BW16" s="40" t="n">
        <f aca="false">+(BW18/BW14)*100</f>
        <v>10.7645551004043</v>
      </c>
      <c r="BX16" s="40" t="n">
        <f aca="false">+(BX18/BX14)*100</f>
        <v>10.9763671927364</v>
      </c>
      <c r="BY16" s="40" t="n">
        <f aca="false">+(BY18/BY14)*100</f>
        <v>10.80143962906</v>
      </c>
      <c r="BZ16" s="40" t="n">
        <f aca="false">+(BZ18/BZ14)*100</f>
        <v>10.9063828296163</v>
      </c>
      <c r="CA16" s="40" t="n">
        <f aca="false">+(CA18/CA14)*100</f>
        <v>10.710372782599</v>
      </c>
      <c r="CB16" s="40" t="n">
        <f aca="false">+(CB18/CB14)*100</f>
        <v>10.9820411077232</v>
      </c>
      <c r="CC16" s="40" t="n">
        <f aca="false">+(CC18/CC14)*100</f>
        <v>10.8706453905317</v>
      </c>
      <c r="CD16" s="40" t="n">
        <f aca="false">+(CD18/CD14)*100</f>
        <v>10.7205492372535</v>
      </c>
      <c r="CE16" s="40" t="n">
        <f aca="false">+(CE18/CE14)*100</f>
        <v>11.0327350973844</v>
      </c>
      <c r="CF16" s="40" t="n">
        <f aca="false">+(CF18/CF14)*100</f>
        <v>11.3681679387783</v>
      </c>
      <c r="CG16" s="40" t="n">
        <f aca="false">+(CG18/CG14)*100</f>
        <v>11.054913595456</v>
      </c>
      <c r="CH16" s="40" t="n">
        <f aca="false">+(CH18/CH14)*100</f>
        <v>11.5539228092567</v>
      </c>
      <c r="CI16" s="40" t="n">
        <f aca="false">+(CI18/CI14)*100</f>
        <v>11.5048974199784</v>
      </c>
      <c r="CJ16" s="40" t="n">
        <f aca="false">+(CJ18/CJ14)*100</f>
        <v>11.9039017393561</v>
      </c>
      <c r="CK16" s="40" t="n">
        <f aca="false">+(CK18/CK14)*100</f>
        <v>11.6533763479408</v>
      </c>
      <c r="CL16" s="40" t="n">
        <f aca="false">+(CL18/CL14)*100</f>
        <v>11.3576647150874</v>
      </c>
      <c r="CM16" s="40" t="n">
        <f aca="false">+(CM18/CM14)*100</f>
        <v>11.7048156873529</v>
      </c>
      <c r="CN16" s="40" t="n">
        <f aca="false">+(CN18/CN14)*100</f>
        <v>11.7044800041816</v>
      </c>
      <c r="CO16" s="40" t="n">
        <f aca="false">+(CO18/CO14)*100</f>
        <v>11.5830172428891</v>
      </c>
      <c r="CP16" s="40" t="n">
        <f aca="false">+(CP18/CP14)*100</f>
        <v>11.7517817330921</v>
      </c>
      <c r="CQ16" s="40"/>
      <c r="CR16" s="40"/>
      <c r="CS16" s="40" t="n">
        <f aca="false">+(CS18/CS14)*100</f>
        <v>11.7517817330921</v>
      </c>
      <c r="CT16" s="45"/>
      <c r="CU16" s="40" t="n">
        <f aca="false">+(CU18/CU14)*100</f>
        <v>17.9373392603156</v>
      </c>
      <c r="CV16" s="40" t="n">
        <f aca="false">+(CV18/CV14)*100</f>
        <v>12.6886873579592</v>
      </c>
      <c r="CW16" s="40" t="n">
        <f aca="false">+(CW18/CW14)*100</f>
        <v>10.3777007369912</v>
      </c>
      <c r="CX16" s="40" t="n">
        <f aca="false">+(CX18/CX14)*100</f>
        <v>11.0466011819909</v>
      </c>
      <c r="CY16" s="40" t="n">
        <f aca="false">+(CY18/CY14)*100</f>
        <v>11.2755390992275</v>
      </c>
      <c r="CZ16" s="40" t="n">
        <f aca="false">+(CZ18/CZ14)*100</f>
        <v>11.7517817330921</v>
      </c>
    </row>
    <row r="17" s="31" customFormat="true" ht="12.75" hidden="false" customHeight="true" outlineLevel="1" collapsed="false">
      <c r="A17" s="44"/>
      <c r="B17" s="37"/>
      <c r="C17" s="40"/>
      <c r="D17" s="40"/>
      <c r="E17" s="40"/>
      <c r="F17" s="34"/>
      <c r="G17" s="40"/>
      <c r="H17" s="35"/>
      <c r="I17" s="40"/>
      <c r="J17" s="34"/>
      <c r="K17" s="34"/>
      <c r="L17" s="35"/>
      <c r="M17" s="36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45"/>
      <c r="CU17" s="40"/>
      <c r="CV17" s="40"/>
      <c r="CW17" s="40"/>
      <c r="CX17" s="40"/>
      <c r="CY17" s="40"/>
      <c r="CZ17" s="40"/>
    </row>
    <row r="18" s="31" customFormat="true" ht="12.75" hidden="false" customHeight="true" outlineLevel="0" collapsed="false">
      <c r="A18" s="44"/>
      <c r="B18" s="46" t="s">
        <v>39</v>
      </c>
      <c r="C18" s="34" t="n">
        <f aca="false">+CP18</f>
        <v>32.541264111111</v>
      </c>
      <c r="D18" s="34"/>
      <c r="E18" s="34"/>
      <c r="F18" s="34" t="n">
        <f aca="false">+SUM(C18:E18)</f>
        <v>32.541264111111</v>
      </c>
      <c r="G18" s="34" t="n">
        <f aca="false">+BZ18</f>
        <v>28.1315894959001</v>
      </c>
      <c r="H18" s="35"/>
      <c r="I18" s="34"/>
      <c r="J18" s="34" t="n">
        <f aca="false">+SUM(G18:I18)</f>
        <v>28.1315894959001</v>
      </c>
      <c r="K18" s="34" t="n">
        <f aca="false">+F18-J18</f>
        <v>4.40967461521089</v>
      </c>
      <c r="L18" s="35" t="n">
        <f aca="false">+(K18/J18)</f>
        <v>0.156751704906456</v>
      </c>
      <c r="M18" s="36"/>
      <c r="N18" s="34" t="n">
        <v>55.8801209675973</v>
      </c>
      <c r="O18" s="34" t="n">
        <v>49.585130138456</v>
      </c>
      <c r="P18" s="34" t="n">
        <v>56.0974646297387</v>
      </c>
      <c r="Q18" s="34" t="n">
        <f aca="false">+SUM(N18:P18)</f>
        <v>161.562715735792</v>
      </c>
      <c r="R18" s="34" t="n">
        <v>54.7963502307364</v>
      </c>
      <c r="S18" s="34" t="n">
        <v>58.3956790618419</v>
      </c>
      <c r="T18" s="34" t="n">
        <v>58.9391678832109</v>
      </c>
      <c r="U18" s="34" t="n">
        <f aca="false">+SUM(R18:T18)</f>
        <v>172.131197175789</v>
      </c>
      <c r="V18" s="34" t="n">
        <v>59.806261385269</v>
      </c>
      <c r="W18" s="34" t="n">
        <v>56.8226534388548</v>
      </c>
      <c r="X18" s="34" t="n">
        <v>54.3084777582844</v>
      </c>
      <c r="Y18" s="34" t="n">
        <f aca="false">+SUM(V18:X18)</f>
        <v>170.937392582408</v>
      </c>
      <c r="Z18" s="34" t="n">
        <v>52.6186025709074</v>
      </c>
      <c r="AA18" s="34" t="n">
        <v>43.6830268480045</v>
      </c>
      <c r="AB18" s="34" t="n">
        <v>40.9155174770634</v>
      </c>
      <c r="AC18" s="34" t="n">
        <f aca="false">+SUM(Z18:AB18)</f>
        <v>137.217146895975</v>
      </c>
      <c r="AD18" s="34" t="n">
        <v>27.873311001923</v>
      </c>
      <c r="AE18" s="34" t="n">
        <v>25.0006068038055</v>
      </c>
      <c r="AF18" s="34" t="n">
        <v>32.0855273839644</v>
      </c>
      <c r="AG18" s="34" t="n">
        <f aca="false">+SUM(AD18:AF18)</f>
        <v>84.9594451896928</v>
      </c>
      <c r="AH18" s="34" t="n">
        <v>30.9401404114622</v>
      </c>
      <c r="AI18" s="34" t="n">
        <v>32.5488606613357</v>
      </c>
      <c r="AJ18" s="34" t="n">
        <v>42.4487403904581</v>
      </c>
      <c r="AK18" s="34" t="n">
        <f aca="false">+SUM(AH18:AJ18)</f>
        <v>105.937741463256</v>
      </c>
      <c r="AL18" s="34" t="n">
        <v>41.6819469465555</v>
      </c>
      <c r="AM18" s="34" t="n">
        <v>39.0216506424931</v>
      </c>
      <c r="AN18" s="34" t="n">
        <v>37.1485783736661</v>
      </c>
      <c r="AO18" s="34" t="n">
        <f aca="false">+SUM(AL18:AN18)</f>
        <v>117.852175962715</v>
      </c>
      <c r="AP18" s="34" t="n">
        <v>38.8600437391834</v>
      </c>
      <c r="AQ18" s="34" t="n">
        <v>33.15931034692</v>
      </c>
      <c r="AR18" s="34" t="n">
        <v>31.372430039542</v>
      </c>
      <c r="AS18" s="34" t="n">
        <f aca="false">+SUM(AP18:AR18)</f>
        <v>103.391784125645</v>
      </c>
      <c r="AT18" s="34" t="n">
        <v>27.9680330764369</v>
      </c>
      <c r="AU18" s="34" t="n">
        <v>26.2978280313696</v>
      </c>
      <c r="AV18" s="34" t="n">
        <v>30.5648387066697</v>
      </c>
      <c r="AW18" s="34" t="n">
        <f aca="false">+SUM(AT18:AV18)</f>
        <v>84.8306998144762</v>
      </c>
      <c r="AX18" s="34" t="n">
        <v>31.7350938369647</v>
      </c>
      <c r="AY18" s="34" t="n">
        <v>35.278895233954</v>
      </c>
      <c r="AZ18" s="34" t="n">
        <v>37.0665773312649</v>
      </c>
      <c r="BA18" s="34" t="n">
        <f aca="false">+SUM(AX18:AZ18)</f>
        <v>104.080566402184</v>
      </c>
      <c r="BB18" s="34" t="n">
        <v>37.7185975454697</v>
      </c>
      <c r="BC18" s="34" t="n">
        <v>28.5950909667274</v>
      </c>
      <c r="BD18" s="34" t="n">
        <v>32.321315082117</v>
      </c>
      <c r="BE18" s="34" t="n">
        <f aca="false">+SUM(BB18:BD18)</f>
        <v>98.6350035943141</v>
      </c>
      <c r="BF18" s="34" t="n">
        <v>29.7653575879222</v>
      </c>
      <c r="BG18" s="34" t="n">
        <v>29.173672201129</v>
      </c>
      <c r="BH18" s="34" t="n">
        <v>27.2643313834497</v>
      </c>
      <c r="BI18" s="34" t="n">
        <f aca="false">+SUM(BF18:BH18)</f>
        <v>86.2033611725009</v>
      </c>
      <c r="BJ18" s="34" t="n">
        <v>14.3882963634434</v>
      </c>
      <c r="BK18" s="34" t="n">
        <v>13.3924011520266</v>
      </c>
      <c r="BL18" s="34" t="n">
        <v>17.4533648287577</v>
      </c>
      <c r="BM18" s="34" t="n">
        <f aca="false">+SUM(BJ18:BL18)</f>
        <v>45.2340623442277</v>
      </c>
      <c r="BN18" s="34" t="n">
        <v>21.8385768945624</v>
      </c>
      <c r="BO18" s="34" t="n">
        <v>32.1803652412989</v>
      </c>
      <c r="BP18" s="34" t="n">
        <v>29.1140842341645</v>
      </c>
      <c r="BQ18" s="34" t="n">
        <f aca="false">+SUM(BN18:BP18)</f>
        <v>83.1330263700258</v>
      </c>
      <c r="BR18" s="34" t="n">
        <v>30.7854474873975</v>
      </c>
      <c r="BS18" s="34" t="n">
        <v>30.6421477895389</v>
      </c>
      <c r="BT18" s="34" t="n">
        <v>29.9636905417528</v>
      </c>
      <c r="BU18" s="34" t="n">
        <f aca="false">+SUM(BR18:BT18)</f>
        <v>91.3912858186892</v>
      </c>
      <c r="BV18" s="34" t="n">
        <v>31.2715819608051</v>
      </c>
      <c r="BW18" s="34" t="n">
        <v>28.4385507462616</v>
      </c>
      <c r="BX18" s="34" t="n">
        <v>25.6261301096444</v>
      </c>
      <c r="BY18" s="34" t="n">
        <f aca="false">+SUM(BV18:BX18)</f>
        <v>85.3362628167111</v>
      </c>
      <c r="BZ18" s="34" t="n">
        <v>28.1315894959001</v>
      </c>
      <c r="CA18" s="34" t="n">
        <v>26.1908914006679</v>
      </c>
      <c r="CB18" s="34" t="n">
        <v>29.5507898110476</v>
      </c>
      <c r="CC18" s="34" t="n">
        <f aca="false">+SUM(BZ18:CB18)</f>
        <v>83.8732707076156</v>
      </c>
      <c r="CD18" s="34" t="n">
        <v>27.7315308224212</v>
      </c>
      <c r="CE18" s="34" t="n">
        <v>32.4290655414028</v>
      </c>
      <c r="CF18" s="34" t="n">
        <v>33.7542643675277</v>
      </c>
      <c r="CG18" s="34" t="n">
        <f aca="false">+SUM(CD18:CF18)</f>
        <v>93.9148607313517</v>
      </c>
      <c r="CH18" s="34" t="n">
        <v>37.9484975067308</v>
      </c>
      <c r="CI18" s="34" t="n">
        <v>36.2734793113452</v>
      </c>
      <c r="CJ18" s="34" t="n">
        <v>37.7649104703902</v>
      </c>
      <c r="CK18" s="34" t="n">
        <f aca="false">+SUM(CH18:CJ18)</f>
        <v>111.986887288466</v>
      </c>
      <c r="CL18" s="34" t="n">
        <v>35.4088385319821</v>
      </c>
      <c r="CM18" s="34" t="n">
        <v>34.0211731145862</v>
      </c>
      <c r="CN18" s="34" t="n">
        <v>33.5866201005562</v>
      </c>
      <c r="CO18" s="34" t="n">
        <f aca="false">+SUM(CL18:CN18)</f>
        <v>103.016631747125</v>
      </c>
      <c r="CP18" s="34" t="n">
        <v>32.541264111111</v>
      </c>
      <c r="CQ18" s="34"/>
      <c r="CR18" s="34"/>
      <c r="CS18" s="34" t="n">
        <f aca="false">+SUM(CP18:CR18)</f>
        <v>32.541264111111</v>
      </c>
      <c r="CT18" s="45"/>
      <c r="CU18" s="34" t="n">
        <f aca="false">+SUM(N18:AB18)</f>
        <v>1146.47975788395</v>
      </c>
      <c r="CV18" s="34" t="n">
        <f aca="false">+SUM(AD18:AR18)</f>
        <v>720.890509356972</v>
      </c>
      <c r="CW18" s="34" t="n">
        <f aca="false">+SUM(AT18:BH18)</f>
        <v>661.295900794449</v>
      </c>
      <c r="CX18" s="34" t="n">
        <f aca="false">+SUM(BJ18:BX18)</f>
        <v>524.853011882596</v>
      </c>
      <c r="CY18" s="34" t="n">
        <f aca="false">+SUM(BZ18:CN18)</f>
        <v>682.566669201992</v>
      </c>
      <c r="CZ18" s="34" t="n">
        <f aca="false">+SUM(CP18)</f>
        <v>32.541264111111</v>
      </c>
    </row>
    <row r="19" s="31" customFormat="true" ht="12.75" hidden="false" customHeight="true" outlineLevel="1" collapsed="false">
      <c r="A19" s="44"/>
      <c r="B19" s="37"/>
      <c r="C19" s="34"/>
      <c r="D19" s="34"/>
      <c r="E19" s="34"/>
      <c r="F19" s="34"/>
      <c r="G19" s="34"/>
      <c r="H19" s="35"/>
      <c r="I19" s="34"/>
      <c r="J19" s="34"/>
      <c r="K19" s="34"/>
      <c r="L19" s="35"/>
      <c r="M19" s="36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45"/>
      <c r="CU19" s="34"/>
      <c r="CV19" s="34"/>
      <c r="CW19" s="34"/>
      <c r="CX19" s="34"/>
      <c r="CY19" s="34"/>
      <c r="CZ19" s="34"/>
    </row>
    <row r="20" s="31" customFormat="true" ht="12.75" hidden="false" customHeight="true" outlineLevel="0" collapsed="false">
      <c r="A20" s="44"/>
      <c r="B20" s="46" t="s">
        <v>40</v>
      </c>
      <c r="C20" s="34" t="n">
        <f aca="false">+CP20</f>
        <v>128.76539088387</v>
      </c>
      <c r="D20" s="34"/>
      <c r="E20" s="34"/>
      <c r="F20" s="34" t="n">
        <f aca="false">+SUM(C20:E20)</f>
        <v>128.76539088387</v>
      </c>
      <c r="G20" s="34" t="n">
        <f aca="false">+BZ20</f>
        <v>133.273769435564</v>
      </c>
      <c r="H20" s="35"/>
      <c r="I20" s="34"/>
      <c r="J20" s="34" t="n">
        <f aca="false">+SUM(G20:I20)</f>
        <v>133.273769435564</v>
      </c>
      <c r="K20" s="34" t="n">
        <f aca="false">+F20-J20</f>
        <v>-4.50837855169343</v>
      </c>
      <c r="L20" s="35" t="n">
        <f aca="false">+(K20/J20)</f>
        <v>-0.0338279510723464</v>
      </c>
      <c r="M20" s="36"/>
      <c r="N20" s="34" t="n">
        <v>45.2515672338579</v>
      </c>
      <c r="O20" s="34" t="n">
        <v>54.0089091971923</v>
      </c>
      <c r="P20" s="34" t="n">
        <v>66.5491813601084</v>
      </c>
      <c r="Q20" s="34" t="n">
        <f aca="false">+SUM(N20:P20)</f>
        <v>165.809657791159</v>
      </c>
      <c r="R20" s="34" t="n">
        <v>69.2635057535051</v>
      </c>
      <c r="S20" s="34" t="n">
        <v>64.4660526327943</v>
      </c>
      <c r="T20" s="34" t="n">
        <v>70.8662311896006</v>
      </c>
      <c r="U20" s="34" t="n">
        <f aca="false">+SUM(R20:T20)</f>
        <v>204.5957895759</v>
      </c>
      <c r="V20" s="34" t="n">
        <v>82.4302597550622</v>
      </c>
      <c r="W20" s="34" t="n">
        <v>78.383720186509</v>
      </c>
      <c r="X20" s="34" t="n">
        <v>76.6916086368361</v>
      </c>
      <c r="Y20" s="34" t="n">
        <f aca="false">+SUM(V20:X20)</f>
        <v>237.505588578407</v>
      </c>
      <c r="Z20" s="34" t="n">
        <v>101.988032374281</v>
      </c>
      <c r="AA20" s="34" t="n">
        <v>93.1686298774853</v>
      </c>
      <c r="AB20" s="34" t="n">
        <v>86.1522733736588</v>
      </c>
      <c r="AC20" s="34" t="n">
        <f aca="false">+SUM(Z20:AB20)</f>
        <v>281.308935625425</v>
      </c>
      <c r="AD20" s="34" t="n">
        <v>147.715540564584</v>
      </c>
      <c r="AE20" s="34" t="n">
        <v>132.812450000959</v>
      </c>
      <c r="AF20" s="34" t="n">
        <v>129.493195993151</v>
      </c>
      <c r="AG20" s="34" t="n">
        <f aca="false">+SUM(AD20:AF20)</f>
        <v>410.021186558694</v>
      </c>
      <c r="AH20" s="34" t="n">
        <v>129.25024675987</v>
      </c>
      <c r="AI20" s="34" t="n">
        <v>145.567427449183</v>
      </c>
      <c r="AJ20" s="34" t="n">
        <v>96.9016734018605</v>
      </c>
      <c r="AK20" s="34" t="n">
        <f aca="false">+SUM(AH20:AJ20)</f>
        <v>371.719347610914</v>
      </c>
      <c r="AL20" s="34" t="n">
        <v>114.353714881</v>
      </c>
      <c r="AM20" s="34" t="n">
        <v>107.160257552092</v>
      </c>
      <c r="AN20" s="34" t="n">
        <v>94.2801713155914</v>
      </c>
      <c r="AO20" s="34" t="n">
        <f aca="false">+SUM(AL20:AN20)</f>
        <v>315.794143748683</v>
      </c>
      <c r="AP20" s="34" t="n">
        <v>96.5484331320019</v>
      </c>
      <c r="AQ20" s="34" t="n">
        <v>97.3924155440884</v>
      </c>
      <c r="AR20" s="34" t="n">
        <v>113.590887625892</v>
      </c>
      <c r="AS20" s="34" t="n">
        <f aca="false">+SUM(AP20:AR20)</f>
        <v>307.531736301982</v>
      </c>
      <c r="AT20" s="34" t="n">
        <v>108.319874392579</v>
      </c>
      <c r="AU20" s="34" t="n">
        <v>99.7205340944261</v>
      </c>
      <c r="AV20" s="34" t="n">
        <v>74.5076338720399</v>
      </c>
      <c r="AW20" s="34" t="n">
        <f aca="false">+SUM(AT20:AV20)</f>
        <v>282.548042359045</v>
      </c>
      <c r="AX20" s="34" t="n">
        <v>80.4021666612457</v>
      </c>
      <c r="AY20" s="34" t="n">
        <v>95.4110368063484</v>
      </c>
      <c r="AZ20" s="34" t="n">
        <v>90.6872175486242</v>
      </c>
      <c r="BA20" s="34" t="n">
        <f aca="false">+SUM(AX20:AZ20)</f>
        <v>266.500421016218</v>
      </c>
      <c r="BB20" s="34" t="n">
        <v>92.0505414143551</v>
      </c>
      <c r="BC20" s="34" t="n">
        <v>172.778897021121</v>
      </c>
      <c r="BD20" s="34" t="n">
        <v>116.669975932086</v>
      </c>
      <c r="BE20" s="34" t="n">
        <f aca="false">+SUM(BB20:BD20)</f>
        <v>381.499414367562</v>
      </c>
      <c r="BF20" s="34" t="n">
        <v>153.244585199517</v>
      </c>
      <c r="BG20" s="34" t="n">
        <v>154.69127177522</v>
      </c>
      <c r="BH20" s="34" t="n">
        <v>166.432439456423</v>
      </c>
      <c r="BI20" s="34" t="n">
        <f aca="false">+SUM(BF20:BH20)</f>
        <v>474.36829643116</v>
      </c>
      <c r="BJ20" s="34" t="n">
        <v>256.590420193073</v>
      </c>
      <c r="BK20" s="34" t="n">
        <v>249.088915617668</v>
      </c>
      <c r="BL20" s="34" t="n">
        <v>245.404104079516</v>
      </c>
      <c r="BM20" s="34" t="n">
        <f aca="false">+SUM(BJ20:BL20)</f>
        <v>751.083439890257</v>
      </c>
      <c r="BN20" s="34" t="n">
        <v>196.158557517428</v>
      </c>
      <c r="BO20" s="34" t="n">
        <v>135.591855786348</v>
      </c>
      <c r="BP20" s="34" t="n">
        <v>172.000750695845</v>
      </c>
      <c r="BQ20" s="34" t="n">
        <f aca="false">+SUM(BN20:BP20)</f>
        <v>503.75116399962</v>
      </c>
      <c r="BR20" s="34" t="n">
        <v>161.640668387597</v>
      </c>
      <c r="BS20" s="34" t="n">
        <v>182.896800810179</v>
      </c>
      <c r="BT20" s="34" t="n">
        <v>157.94619789553</v>
      </c>
      <c r="BU20" s="34" t="n">
        <f aca="false">+SUM(BR20:BT20)</f>
        <v>502.483667093306</v>
      </c>
      <c r="BV20" s="34" t="n">
        <v>157.132112122854</v>
      </c>
      <c r="BW20" s="34" t="n">
        <v>145.28887363198</v>
      </c>
      <c r="BX20" s="34" t="n">
        <v>176.114824357478</v>
      </c>
      <c r="BY20" s="34" t="n">
        <f aca="false">+SUM(BV20:BX20)</f>
        <v>478.535810112312</v>
      </c>
      <c r="BZ20" s="34" t="n">
        <v>133.273769435564</v>
      </c>
      <c r="CA20" s="34" t="n">
        <v>98.6570250104492</v>
      </c>
      <c r="CB20" s="34" t="n">
        <v>134.918814658857</v>
      </c>
      <c r="CC20" s="34" t="n">
        <f aca="false">+SUM(BZ20:CB20)</f>
        <v>366.84960910487</v>
      </c>
      <c r="CD20" s="34" t="n">
        <v>156.54981443994</v>
      </c>
      <c r="CE20" s="34" t="n">
        <v>137.009709389885</v>
      </c>
      <c r="CF20" s="34" t="n">
        <v>143.887501499988</v>
      </c>
      <c r="CG20" s="34" t="n">
        <f aca="false">+SUM(CD20:CF20)</f>
        <v>437.447025329814</v>
      </c>
      <c r="CH20" s="34" t="n">
        <v>132.806429791165</v>
      </c>
      <c r="CI20" s="34" t="n">
        <v>144.702744838197</v>
      </c>
      <c r="CJ20" s="34" t="n">
        <v>108.218859372397</v>
      </c>
      <c r="CK20" s="34" t="n">
        <f aca="false">+SUM(CH20:CJ20)</f>
        <v>385.728034001759</v>
      </c>
      <c r="CL20" s="34" t="n">
        <v>128.627152943754</v>
      </c>
      <c r="CM20" s="34" t="n">
        <v>132.195175216415</v>
      </c>
      <c r="CN20" s="34" t="n">
        <v>133.438952920823</v>
      </c>
      <c r="CO20" s="34" t="n">
        <f aca="false">+SUM(CL20:CN20)</f>
        <v>394.261281080992</v>
      </c>
      <c r="CP20" s="34" t="n">
        <v>128.76539088387</v>
      </c>
      <c r="CQ20" s="34"/>
      <c r="CR20" s="34"/>
      <c r="CS20" s="34" t="n">
        <f aca="false">+SUM(CP20:CR20)</f>
        <v>128.76539088387</v>
      </c>
      <c r="CT20" s="45"/>
      <c r="CU20" s="34" t="n">
        <f aca="false">+SUM(N20:AB20)</f>
        <v>1497.13100751636</v>
      </c>
      <c r="CV20" s="34" t="n">
        <f aca="false">+SUM(AD20:AR20)</f>
        <v>2502.60109213856</v>
      </c>
      <c r="CW20" s="34" t="n">
        <f aca="false">+SUM(AT20:BH20)</f>
        <v>2335.46405191681</v>
      </c>
      <c r="CX20" s="34" t="n">
        <f aca="false">+SUM(BJ20:BX20)</f>
        <v>3993.17235207868</v>
      </c>
      <c r="CY20" s="34" t="n">
        <f aca="false">+SUM(BZ20:CN20)</f>
        <v>2774.31061795388</v>
      </c>
      <c r="CZ20" s="34" t="n">
        <f aca="false">+SUM(CP20)</f>
        <v>128.76539088387</v>
      </c>
    </row>
    <row r="21" s="31" customFormat="true" ht="12.75" hidden="false" customHeight="true" outlineLevel="1" collapsed="false">
      <c r="A21" s="44"/>
      <c r="B21" s="37"/>
      <c r="C21" s="34"/>
      <c r="D21" s="34"/>
      <c r="E21" s="34"/>
      <c r="F21" s="34"/>
      <c r="G21" s="34"/>
      <c r="H21" s="35"/>
      <c r="I21" s="34"/>
      <c r="J21" s="34"/>
      <c r="K21" s="34"/>
      <c r="L21" s="35"/>
      <c r="M21" s="36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45"/>
      <c r="CU21" s="34"/>
      <c r="CV21" s="34"/>
      <c r="CW21" s="34"/>
      <c r="CX21" s="34"/>
      <c r="CY21" s="34"/>
      <c r="CZ21" s="34"/>
    </row>
    <row r="22" customFormat="false" ht="12.75" hidden="false" customHeight="true" outlineLevel="0" collapsed="false">
      <c r="A22" s="44"/>
      <c r="B22" s="46" t="s">
        <v>41</v>
      </c>
      <c r="C22" s="34" t="n">
        <f aca="false">+(C24/C20)*100</f>
        <v>16.1336885013074</v>
      </c>
      <c r="D22" s="34"/>
      <c r="E22" s="34"/>
      <c r="F22" s="40" t="n">
        <f aca="false">+(F24/F20)*100</f>
        <v>16.1336885013074</v>
      </c>
      <c r="G22" s="34" t="n">
        <f aca="false">+(G24/G20)*100</f>
        <v>13.0743204840925</v>
      </c>
      <c r="H22" s="35"/>
      <c r="I22" s="34"/>
      <c r="J22" s="40" t="n">
        <f aca="false">+(J24/J20)*100</f>
        <v>13.0743204840925</v>
      </c>
      <c r="K22" s="40" t="n">
        <f aca="false">+F22-J22</f>
        <v>3.05936801721494</v>
      </c>
      <c r="L22" s="35" t="n">
        <f aca="false">+(K22/J22)</f>
        <v>0.23399824265722</v>
      </c>
      <c r="M22" s="36"/>
      <c r="N22" s="40" t="n">
        <f aca="false">+(N24/N20)*100</f>
        <v>15.6992939272991</v>
      </c>
      <c r="O22" s="40" t="n">
        <f aca="false">+(O24/O20)*100</f>
        <v>17.1219609865828</v>
      </c>
      <c r="P22" s="40" t="n">
        <f aca="false">+(P24/P20)*100</f>
        <v>16.5828977901309</v>
      </c>
      <c r="Q22" s="40" t="n">
        <f aca="false">+(Q24/Q20)*100</f>
        <v>16.5173392181929</v>
      </c>
      <c r="R22" s="40" t="n">
        <f aca="false">+(R24/R20)*100</f>
        <v>18.4875234232274</v>
      </c>
      <c r="S22" s="40" t="n">
        <f aca="false">+(S24/S20)*100</f>
        <v>17.4011381460292</v>
      </c>
      <c r="T22" s="40" t="n">
        <f aca="false">+(T24/T20)*100</f>
        <v>18.8708391697379</v>
      </c>
      <c r="U22" s="40" t="n">
        <f aca="false">+(U24/U20)*100</f>
        <v>18.2779842717258</v>
      </c>
      <c r="V22" s="40" t="n">
        <f aca="false">+(V24/V20)*100</f>
        <v>20.377897292084</v>
      </c>
      <c r="W22" s="40" t="n">
        <f aca="false">+(W24/W20)*100</f>
        <v>18.6839812765752</v>
      </c>
      <c r="X22" s="40" t="n">
        <f aca="false">+(X24/X20)*100</f>
        <v>18.9538856472664</v>
      </c>
      <c r="Y22" s="40" t="n">
        <f aca="false">+(Y24/Y20)*100</f>
        <v>19.3590362868077</v>
      </c>
      <c r="Z22" s="40" t="n">
        <f aca="false">+(Z24/Z20)*100</f>
        <v>18.8607618097282</v>
      </c>
      <c r="AA22" s="40" t="n">
        <f aca="false">+(AA24/AA20)*100</f>
        <v>17.511731332467</v>
      </c>
      <c r="AB22" s="40" t="n">
        <f aca="false">+(AB24/AB20)*100</f>
        <v>12.5704236565392</v>
      </c>
      <c r="AC22" s="40" t="n">
        <f aca="false">+(AC24/AC20)*100</f>
        <v>16.4875195523097</v>
      </c>
      <c r="AD22" s="40" t="n">
        <f aca="false">+(AD24/AD20)*100</f>
        <v>14.4739716332289</v>
      </c>
      <c r="AE22" s="40" t="n">
        <f aca="false">+(AE24/AE20)*100</f>
        <v>14.521689506612</v>
      </c>
      <c r="AF22" s="40" t="n">
        <f aca="false">+(AF24/AF20)*100</f>
        <v>13.7115808082975</v>
      </c>
      <c r="AG22" s="40" t="n">
        <f aca="false">+(AG24/AG20)*100</f>
        <v>14.2486493819112</v>
      </c>
      <c r="AH22" s="40" t="n">
        <f aca="false">+(AH24/AH20)*100</f>
        <v>14.0219428495843</v>
      </c>
      <c r="AI22" s="40" t="n">
        <f aca="false">+(AI24/AI20)*100</f>
        <v>14.6027055414846</v>
      </c>
      <c r="AJ22" s="40" t="n">
        <f aca="false">+(AJ24/AJ20)*100</f>
        <v>16.3719350149587</v>
      </c>
      <c r="AK22" s="40" t="n">
        <f aca="false">+(AK24/AK20)*100</f>
        <v>14.8619806531889</v>
      </c>
      <c r="AL22" s="40" t="n">
        <f aca="false">+(AL24/AL20)*100</f>
        <v>15.6611587656137</v>
      </c>
      <c r="AM22" s="40" t="n">
        <f aca="false">+(AM24/AM20)*100</f>
        <v>14.5553176821316</v>
      </c>
      <c r="AN22" s="40" t="n">
        <f aca="false">+(AN24/AN20)*100</f>
        <v>13.8498611465353</v>
      </c>
      <c r="AO22" s="40" t="n">
        <f aca="false">+(AO24/AO20)*100</f>
        <v>14.7451453724772</v>
      </c>
      <c r="AP22" s="40" t="n">
        <f aca="false">+(AP24/AP20)*100</f>
        <v>14.0111117311357</v>
      </c>
      <c r="AQ22" s="40" t="n">
        <f aca="false">+(AQ24/AQ20)*100</f>
        <v>12.3445493262821</v>
      </c>
      <c r="AR22" s="40" t="n">
        <f aca="false">+(AR24/AR20)*100</f>
        <v>10.596865039118</v>
      </c>
      <c r="AS22" s="40" t="n">
        <f aca="false">+(AS24/AS20)*100</f>
        <v>12.2222301763439</v>
      </c>
      <c r="AT22" s="40" t="n">
        <f aca="false">+(AT24/AT20)*100</f>
        <v>9.3914321973832</v>
      </c>
      <c r="AU22" s="40" t="n">
        <f aca="false">+(AU24/AU20)*100</f>
        <v>10.8857687556709</v>
      </c>
      <c r="AV22" s="40" t="n">
        <f aca="false">+(AV24/AV20)*100</f>
        <v>12.3445802748436</v>
      </c>
      <c r="AW22" s="40" t="n">
        <f aca="false">+(AW24/AW20)*100</f>
        <v>10.6975750832208</v>
      </c>
      <c r="AX22" s="40" t="n">
        <f aca="false">+(AX24/AX20)*100</f>
        <v>12.7131029235258</v>
      </c>
      <c r="AY22" s="40" t="n">
        <f aca="false">+(AY24/AY20)*100</f>
        <v>11.8188095226315</v>
      </c>
      <c r="AZ22" s="40" t="n">
        <f aca="false">+(AZ24/AZ20)*100</f>
        <v>13.1663773588929</v>
      </c>
      <c r="BA22" s="40" t="n">
        <f aca="false">+(BA24/BA20)*100</f>
        <v>12.5471772447204</v>
      </c>
      <c r="BB22" s="40" t="n">
        <f aca="false">+(BB24/BB20)*100</f>
        <v>14.467177564023</v>
      </c>
      <c r="BC22" s="40" t="n">
        <f aca="false">+(BC24/BC20)*100</f>
        <v>11.4857592578201</v>
      </c>
      <c r="BD22" s="40" t="n">
        <f aca="false">+(BD24/BD20)*100</f>
        <v>13.6752973998911</v>
      </c>
      <c r="BE22" s="40" t="n">
        <f aca="false">+(BE24/BE20)*100</f>
        <v>12.8747378817713</v>
      </c>
      <c r="BF22" s="40" t="n">
        <f aca="false">+(BF24/BF20)*100</f>
        <v>11.8261792254624</v>
      </c>
      <c r="BG22" s="40" t="n">
        <f aca="false">+(BG24/BG20)*100</f>
        <v>11.2254428704215</v>
      </c>
      <c r="BH22" s="40" t="n">
        <f aca="false">+(BH24/BH20)*100</f>
        <v>10.8332254679768</v>
      </c>
      <c r="BI22" s="40" t="n">
        <f aca="false">+(BI24/BI20)*100</f>
        <v>11.2819008897661</v>
      </c>
      <c r="BJ22" s="40" t="n">
        <f aca="false">+(BJ24/BJ20)*100</f>
        <v>12.5037170110083</v>
      </c>
      <c r="BK22" s="40" t="n">
        <f aca="false">+(BK24/BK20)*100</f>
        <v>13.2364372668279</v>
      </c>
      <c r="BL22" s="40" t="n">
        <f aca="false">+(BL24/BL20)*100</f>
        <v>12.5611157999941</v>
      </c>
      <c r="BM22" s="40" t="n">
        <f aca="false">+(BM24/BM20)*100</f>
        <v>12.7654700758718</v>
      </c>
      <c r="BN22" s="40" t="n">
        <f aca="false">+(BN24/BN20)*100</f>
        <v>12.0032519087564</v>
      </c>
      <c r="BO22" s="40" t="n">
        <f aca="false">+(BO24/BO20)*100</f>
        <v>12.3950356887132</v>
      </c>
      <c r="BP22" s="40" t="n">
        <f aca="false">+(BP24/BP20)*100</f>
        <v>12.2279052948628</v>
      </c>
      <c r="BQ22" s="40" t="n">
        <f aca="false">+(BQ24/BQ20)*100</f>
        <v>12.1854117674442</v>
      </c>
      <c r="BR22" s="40" t="n">
        <f aca="false">+(BR24/BR20)*100</f>
        <v>12.3716821693404</v>
      </c>
      <c r="BS22" s="40" t="n">
        <f aca="false">+(BS24/BS20)*100</f>
        <v>11.9376349070096</v>
      </c>
      <c r="BT22" s="40" t="n">
        <f aca="false">+(BT24/BT20)*100</f>
        <v>12.3049269793014</v>
      </c>
      <c r="BU22" s="40" t="n">
        <f aca="false">+(BU24/BU20)*100</f>
        <v>12.1927120056784</v>
      </c>
      <c r="BV22" s="40" t="n">
        <f aca="false">+(BV24/BV20)*100</f>
        <v>12.8195700029721</v>
      </c>
      <c r="BW22" s="40" t="n">
        <f aca="false">+(BW24/BW20)*100</f>
        <v>13.2386777355659</v>
      </c>
      <c r="BX22" s="40" t="n">
        <f aca="false">+(BX24/BX20)*100</f>
        <v>13.2205140394606</v>
      </c>
      <c r="BY22" s="40" t="n">
        <f aca="false">+(BY24/BY20)*100</f>
        <v>13.0943746804559</v>
      </c>
      <c r="BZ22" s="40" t="n">
        <f aca="false">+(BZ24/BZ20)*100</f>
        <v>13.0743204840925</v>
      </c>
      <c r="CA22" s="40" t="n">
        <f aca="false">+(CA24/CA20)*100</f>
        <v>13.4351360801081</v>
      </c>
      <c r="CB22" s="40" t="n">
        <f aca="false">+(CB24/CB20)*100</f>
        <v>14.1343086745727</v>
      </c>
      <c r="CC22" s="40" t="n">
        <f aca="false">+(CC24/CC20)*100</f>
        <v>13.5611939577431</v>
      </c>
      <c r="CD22" s="40" t="n">
        <f aca="false">+(CD24/CD20)*100</f>
        <v>13.9079971588667</v>
      </c>
      <c r="CE22" s="40" t="n">
        <f aca="false">+(CE24/CE20)*100</f>
        <v>15.662943776467</v>
      </c>
      <c r="CF22" s="40" t="n">
        <f aca="false">+(CF24/CF20)*100</f>
        <v>16.9666829546731</v>
      </c>
      <c r="CG22" s="40" t="n">
        <f aca="false">+(CG24/CG20)*100</f>
        <v>15.4637315534283</v>
      </c>
      <c r="CH22" s="40" t="n">
        <f aca="false">+(CH24/CH20)*100</f>
        <v>17.0313321357187</v>
      </c>
      <c r="CI22" s="40" t="n">
        <f aca="false">+(CI24/CI20)*100</f>
        <v>16.3945725810803</v>
      </c>
      <c r="CJ22" s="40" t="n">
        <f aca="false">+(CJ24/CJ20)*100</f>
        <v>19.0531405422574</v>
      </c>
      <c r="CK22" s="40" t="n">
        <f aca="false">+(CK24/CK20)*100</f>
        <v>17.3596902873236</v>
      </c>
      <c r="CL22" s="40" t="n">
        <f aca="false">+(CL24/CL20)*100</f>
        <v>17.6179901246324</v>
      </c>
      <c r="CM22" s="40" t="n">
        <f aca="false">+(CM24/CM20)*100</f>
        <v>19.0677237459146</v>
      </c>
      <c r="CN22" s="40" t="n">
        <f aca="false">+(CN24/CN20)*100</f>
        <v>16.0687492965853</v>
      </c>
      <c r="CO22" s="40" t="n">
        <f aca="false">+(CO24/CO20)*100</f>
        <v>17.5797381213088</v>
      </c>
      <c r="CP22" s="40" t="n">
        <f aca="false">+(CP24/CP20)*100</f>
        <v>16.1336885013074</v>
      </c>
      <c r="CQ22" s="40"/>
      <c r="CR22" s="40"/>
      <c r="CS22" s="40" t="n">
        <f aca="false">+(CS24/CS20)*100</f>
        <v>16.1336885013074</v>
      </c>
      <c r="CT22" s="45"/>
      <c r="CU22" s="40" t="n">
        <f aca="false">+(CU24/CU20)*100</f>
        <v>17.8945670296835</v>
      </c>
      <c r="CV22" s="40" t="n">
        <f aca="false">+(CV24/CV20)*100</f>
        <v>14.3071353452492</v>
      </c>
      <c r="CW22" s="40" t="n">
        <f aca="false">+(CW24/CW20)*100</f>
        <v>11.94965935734</v>
      </c>
      <c r="CX22" s="40" t="n">
        <f aca="false">+(CX24/CX20)*100</f>
        <v>12.51438634413</v>
      </c>
      <c r="CY22" s="40" t="n">
        <f aca="false">+(CY24/CY20)*100</f>
        <v>15.7885034004509</v>
      </c>
      <c r="CZ22" s="40" t="n">
        <f aca="false">+(CZ24/CZ20)*100</f>
        <v>16.1336885013074</v>
      </c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</row>
    <row r="23" s="3" customFormat="true" ht="12.75" hidden="false" customHeight="true" outlineLevel="1" collapsed="false">
      <c r="A23" s="44"/>
      <c r="B23" s="37"/>
      <c r="C23" s="40"/>
      <c r="D23" s="40"/>
      <c r="E23" s="40"/>
      <c r="F23" s="34"/>
      <c r="G23" s="40"/>
      <c r="H23" s="35"/>
      <c r="I23" s="40"/>
      <c r="J23" s="34"/>
      <c r="K23" s="34"/>
      <c r="L23" s="35"/>
      <c r="M23" s="36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45"/>
      <c r="CU23" s="40"/>
      <c r="CV23" s="40"/>
      <c r="CW23" s="40"/>
      <c r="CX23" s="40"/>
      <c r="CY23" s="40"/>
      <c r="CZ23" s="40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</row>
    <row r="24" customFormat="false" ht="12.75" hidden="false" customHeight="true" outlineLevel="0" collapsed="false">
      <c r="A24" s="44"/>
      <c r="B24" s="46" t="s">
        <v>42</v>
      </c>
      <c r="C24" s="34" t="n">
        <f aca="false">+CP24</f>
        <v>20.7746070626945</v>
      </c>
      <c r="D24" s="34"/>
      <c r="E24" s="34"/>
      <c r="F24" s="34" t="n">
        <f aca="false">+SUM(C24:E24)</f>
        <v>20.7746070626945</v>
      </c>
      <c r="G24" s="34" t="n">
        <f aca="false">+BZ24</f>
        <v>17.4246397372361</v>
      </c>
      <c r="H24" s="35"/>
      <c r="I24" s="34"/>
      <c r="J24" s="34" t="n">
        <f aca="false">+SUM(G24:I24)</f>
        <v>17.4246397372361</v>
      </c>
      <c r="K24" s="34" t="n">
        <f aca="false">+F24-J24</f>
        <v>3.34996732545845</v>
      </c>
      <c r="L24" s="35" t="n">
        <f aca="false">+(K24/J24)</f>
        <v>0.192254610481251</v>
      </c>
      <c r="M24" s="36"/>
      <c r="N24" s="34" t="n">
        <v>7.10417654675273</v>
      </c>
      <c r="O24" s="34" t="n">
        <v>9.24738436202218</v>
      </c>
      <c r="P24" s="34" t="n">
        <v>11.0357827251156</v>
      </c>
      <c r="Q24" s="34" t="n">
        <f aca="false">+SUM(N24:P24)</f>
        <v>27.3873436338906</v>
      </c>
      <c r="R24" s="34" t="n">
        <v>12.8051068499277</v>
      </c>
      <c r="S24" s="34" t="n">
        <v>11.2178268759244</v>
      </c>
      <c r="T24" s="34" t="n">
        <v>13.3730525134441</v>
      </c>
      <c r="U24" s="34" t="n">
        <f aca="false">+SUM(R24:T24)</f>
        <v>37.3959862392963</v>
      </c>
      <c r="V24" s="34" t="n">
        <v>16.7975536704847</v>
      </c>
      <c r="W24" s="34" t="n">
        <v>14.6451996035304</v>
      </c>
      <c r="X24" s="34" t="n">
        <v>14.536039802075</v>
      </c>
      <c r="Y24" s="34" t="n">
        <f aca="false">+SUM(V24:X24)</f>
        <v>45.9787930760901</v>
      </c>
      <c r="Z24" s="34" t="n">
        <v>19.2357198605416</v>
      </c>
      <c r="AA24" s="34" t="n">
        <v>16.3154401502858</v>
      </c>
      <c r="AB24" s="34" t="n">
        <v>10.8297057528087</v>
      </c>
      <c r="AC24" s="34" t="n">
        <f aca="false">+SUM(Z24:AB24)</f>
        <v>46.3808657636362</v>
      </c>
      <c r="AD24" s="34" t="n">
        <v>21.3803054391886</v>
      </c>
      <c r="AE24" s="34" t="n">
        <v>19.2866116152635</v>
      </c>
      <c r="AF24" s="34" t="n">
        <v>17.755564209848</v>
      </c>
      <c r="AG24" s="34" t="n">
        <f aca="false">+SUM(AD24:AF24)</f>
        <v>58.4224812643001</v>
      </c>
      <c r="AH24" s="34" t="n">
        <v>18.1233957336156</v>
      </c>
      <c r="AI24" s="34" t="n">
        <v>21.2567827947184</v>
      </c>
      <c r="AJ24" s="34" t="n">
        <v>15.8646789977601</v>
      </c>
      <c r="AK24" s="34" t="n">
        <f aca="false">+SUM(AH24:AJ24)</f>
        <v>55.2448575260941</v>
      </c>
      <c r="AL24" s="34" t="n">
        <v>17.9091168418907</v>
      </c>
      <c r="AM24" s="34" t="n">
        <v>15.5975159156974</v>
      </c>
      <c r="AN24" s="34" t="n">
        <v>13.057672815925</v>
      </c>
      <c r="AO24" s="34" t="n">
        <f aca="false">+SUM(AL24:AN24)</f>
        <v>46.5643055735131</v>
      </c>
      <c r="AP24" s="34" t="n">
        <v>13.5275088407856</v>
      </c>
      <c r="AQ24" s="34" t="n">
        <v>12.0226547768976</v>
      </c>
      <c r="AR24" s="34" t="n">
        <v>12.0370730584519</v>
      </c>
      <c r="AS24" s="34" t="n">
        <f aca="false">+SUM(AP24:AR24)</f>
        <v>37.5872366761352</v>
      </c>
      <c r="AT24" s="34" t="n">
        <v>10.1727875598697</v>
      </c>
      <c r="AU24" s="34" t="n">
        <v>10.8553467434392</v>
      </c>
      <c r="AV24" s="34" t="n">
        <v>9.1976546742205</v>
      </c>
      <c r="AW24" s="34" t="n">
        <f aca="false">+SUM(AT24:AV24)</f>
        <v>30.2257889775293</v>
      </c>
      <c r="AX24" s="34" t="n">
        <v>10.2216102003889</v>
      </c>
      <c r="AY24" s="34" t="n">
        <v>11.2764487037102</v>
      </c>
      <c r="AZ24" s="34" t="n">
        <v>11.940221278732</v>
      </c>
      <c r="BA24" s="34" t="n">
        <f aca="false">+SUM(AX24:AZ24)</f>
        <v>33.4382801828311</v>
      </c>
      <c r="BB24" s="34" t="n">
        <v>13.3171152750593</v>
      </c>
      <c r="BC24" s="34" t="n">
        <v>19.8449681601629</v>
      </c>
      <c r="BD24" s="34" t="n">
        <v>15.9549661850941</v>
      </c>
      <c r="BE24" s="34" t="n">
        <f aca="false">+SUM(BB24:BD24)</f>
        <v>49.1170496203163</v>
      </c>
      <c r="BF24" s="34" t="n">
        <v>18.1229792990113</v>
      </c>
      <c r="BG24" s="34" t="n">
        <v>17.3647803386558</v>
      </c>
      <c r="BH24" s="34" t="n">
        <v>18.0300014181682</v>
      </c>
      <c r="BI24" s="34" t="n">
        <f aca="false">+SUM(BF24:BH24)</f>
        <v>53.5177610558354</v>
      </c>
      <c r="BJ24" s="34" t="n">
        <v>32.0833400182989</v>
      </c>
      <c r="BK24" s="34" t="n">
        <v>32.9704980543544</v>
      </c>
      <c r="BL24" s="34" t="n">
        <v>30.8254936913661</v>
      </c>
      <c r="BM24" s="34" t="n">
        <f aca="false">+SUM(BJ24:BL24)</f>
        <v>95.8793317640194</v>
      </c>
      <c r="BN24" s="34" t="n">
        <v>23.5454057993996</v>
      </c>
      <c r="BO24" s="34" t="n">
        <v>16.8066589157063</v>
      </c>
      <c r="BP24" s="34" t="n">
        <v>21.032088901541</v>
      </c>
      <c r="BQ24" s="34" t="n">
        <f aca="false">+SUM(BN24:BP24)</f>
        <v>61.3841536166468</v>
      </c>
      <c r="BR24" s="34" t="n">
        <v>19.997669749311</v>
      </c>
      <c r="BS24" s="34" t="n">
        <v>21.8335523373197</v>
      </c>
      <c r="BT24" s="34" t="n">
        <v>19.4351643176278</v>
      </c>
      <c r="BU24" s="34" t="n">
        <f aca="false">+SUM(BR24:BT24)</f>
        <v>61.2663864042585</v>
      </c>
      <c r="BV24" s="34" t="n">
        <v>20.1436611107379</v>
      </c>
      <c r="BW24" s="34" t="n">
        <v>19.2343257657714</v>
      </c>
      <c r="BX24" s="34" t="n">
        <v>23.2832850797517</v>
      </c>
      <c r="BY24" s="34" t="n">
        <f aca="false">+SUM(BV24:BX24)</f>
        <v>62.6612719562609</v>
      </c>
      <c r="BZ24" s="34" t="n">
        <v>17.4246397372361</v>
      </c>
      <c r="CA24" s="34" t="n">
        <v>13.2547055627401</v>
      </c>
      <c r="CB24" s="34" t="n">
        <v>19.0698417239575</v>
      </c>
      <c r="CC24" s="34" t="n">
        <f aca="false">+SUM(BZ24:CB24)</f>
        <v>49.7491870239337</v>
      </c>
      <c r="CD24" s="34" t="n">
        <v>21.772943744518</v>
      </c>
      <c r="CE24" s="34" t="n">
        <v>21.4597537500385</v>
      </c>
      <c r="CF24" s="34" t="n">
        <v>24.4129361909036</v>
      </c>
      <c r="CG24" s="34" t="n">
        <f aca="false">+SUM(CD24:CF24)</f>
        <v>67.6456336854601</v>
      </c>
      <c r="CH24" s="34" t="n">
        <v>22.6187041553233</v>
      </c>
      <c r="CI24" s="34" t="n">
        <v>23.7233965293135</v>
      </c>
      <c r="CJ24" s="34" t="n">
        <v>20.6190913694507</v>
      </c>
      <c r="CK24" s="34" t="n">
        <f aca="false">+SUM(CH24:CJ24)</f>
        <v>66.9611920540876</v>
      </c>
      <c r="CL24" s="34" t="n">
        <v>22.6615191032263</v>
      </c>
      <c r="CM24" s="34" t="n">
        <v>25.2066108156938</v>
      </c>
      <c r="CN24" s="34" t="n">
        <v>21.4419708088357</v>
      </c>
      <c r="CO24" s="34" t="n">
        <f aca="false">+SUM(CL24:CN24)</f>
        <v>69.3101007277558</v>
      </c>
      <c r="CP24" s="34" t="n">
        <v>20.7746070626945</v>
      </c>
      <c r="CQ24" s="34"/>
      <c r="CR24" s="34"/>
      <c r="CS24" s="34" t="n">
        <f aca="false">+SUM(CP24:CR24)</f>
        <v>20.7746070626945</v>
      </c>
      <c r="CT24" s="45"/>
      <c r="CU24" s="34" t="n">
        <f aca="false">+SUM(N24:AB24)</f>
        <v>267.90511166219</v>
      </c>
      <c r="CV24" s="34" t="n">
        <f aca="false">+SUM(AD24:AR24)</f>
        <v>358.05052540395</v>
      </c>
      <c r="CW24" s="34" t="n">
        <f aca="false">+SUM(AT24:BH24)</f>
        <v>279.079998617189</v>
      </c>
      <c r="CX24" s="34" t="n">
        <f aca="false">+SUM(BJ24:BX24)</f>
        <v>499.72101552611</v>
      </c>
      <c r="CY24" s="34" t="n">
        <f aca="false">+SUM(BZ24:CN24)</f>
        <v>438.022126254719</v>
      </c>
      <c r="CZ24" s="34" t="n">
        <f aca="false">+SUM(CP24)</f>
        <v>20.7746070626945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</row>
    <row r="25" s="3" customFormat="true" ht="12.75" hidden="false" customHeight="true" outlineLevel="1" collapsed="false">
      <c r="A25" s="44"/>
      <c r="B25" s="37"/>
      <c r="C25" s="34"/>
      <c r="D25" s="34"/>
      <c r="E25" s="34"/>
      <c r="F25" s="34"/>
      <c r="G25" s="34"/>
      <c r="H25" s="35"/>
      <c r="I25" s="34"/>
      <c r="J25" s="34"/>
      <c r="K25" s="34"/>
      <c r="L25" s="35"/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45"/>
      <c r="CU25" s="34"/>
      <c r="CV25" s="34"/>
      <c r="CW25" s="34"/>
      <c r="CX25" s="34"/>
      <c r="CY25" s="34"/>
      <c r="CZ25" s="34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</row>
    <row r="26" customFormat="false" ht="12.75" hidden="false" customHeight="true" outlineLevel="0" collapsed="false">
      <c r="A26" s="47"/>
      <c r="B26" s="46" t="s">
        <v>43</v>
      </c>
      <c r="C26" s="34" t="n">
        <f aca="false">+CP26</f>
        <v>318.993885</v>
      </c>
      <c r="D26" s="34"/>
      <c r="E26" s="34"/>
      <c r="F26" s="34" t="n">
        <f aca="false">+SUM(C26:E26)</f>
        <v>318.993885</v>
      </c>
      <c r="G26" s="34" t="n">
        <f aca="false">+BZ26</f>
        <v>289.565839</v>
      </c>
      <c r="H26" s="35"/>
      <c r="I26" s="34"/>
      <c r="J26" s="34" t="n">
        <f aca="false">+SUM(G26:I26)</f>
        <v>289.565839</v>
      </c>
      <c r="K26" s="34" t="n">
        <f aca="false">+F26-J26</f>
        <v>29.428046</v>
      </c>
      <c r="L26" s="35" t="n">
        <f aca="false">+(K26/J26)</f>
        <v>0.101628168922233</v>
      </c>
      <c r="M26" s="36"/>
      <c r="N26" s="34" t="n">
        <v>254.169029</v>
      </c>
      <c r="O26" s="34" t="n">
        <v>207.53342</v>
      </c>
      <c r="P26" s="34" t="n">
        <v>258.341102</v>
      </c>
      <c r="Q26" s="34" t="n">
        <f aca="false">+SUM(N26:P26)</f>
        <v>720.043551</v>
      </c>
      <c r="R26" s="34" t="n">
        <v>270.592218</v>
      </c>
      <c r="S26" s="34" t="n">
        <v>265.398633</v>
      </c>
      <c r="T26" s="34" t="n">
        <v>284.262001</v>
      </c>
      <c r="U26" s="34" t="n">
        <f aca="false">+SUM(R26:T26)</f>
        <v>820.252852</v>
      </c>
      <c r="V26" s="34" t="n">
        <v>288.83901</v>
      </c>
      <c r="W26" s="34" t="n">
        <v>286.263869</v>
      </c>
      <c r="X26" s="34" t="n">
        <v>275.62007</v>
      </c>
      <c r="Y26" s="34" t="n">
        <f aca="false">+SUM(V26:X26)</f>
        <v>850.722949</v>
      </c>
      <c r="Z26" s="34" t="n">
        <v>278.167895</v>
      </c>
      <c r="AA26" s="34" t="n">
        <v>283.041579</v>
      </c>
      <c r="AB26" s="34" t="n">
        <v>265.673961</v>
      </c>
      <c r="AC26" s="34" t="n">
        <f aca="false">+SUM(Z26:AB26)</f>
        <v>826.883435</v>
      </c>
      <c r="AD26" s="34" t="n">
        <v>251.969648</v>
      </c>
      <c r="AE26" s="34" t="n">
        <v>251.052187</v>
      </c>
      <c r="AF26" s="34" t="n">
        <v>255.645689</v>
      </c>
      <c r="AG26" s="34" t="n">
        <f aca="false">+SUM(AD26:AF26)</f>
        <v>758.667524</v>
      </c>
      <c r="AH26" s="34" t="n">
        <v>265.09088</v>
      </c>
      <c r="AI26" s="34" t="n">
        <v>278.118039</v>
      </c>
      <c r="AJ26" s="34" t="n">
        <v>283.110029</v>
      </c>
      <c r="AK26" s="34" t="n">
        <f aca="false">+SUM(AH26:AJ26)</f>
        <v>826.318948</v>
      </c>
      <c r="AL26" s="34" t="n">
        <v>297.724596</v>
      </c>
      <c r="AM26" s="34" t="n">
        <v>303.493885</v>
      </c>
      <c r="AN26" s="34" t="n">
        <v>303.785295</v>
      </c>
      <c r="AO26" s="34" t="n">
        <f aca="false">+SUM(AL26:AN26)</f>
        <v>905.003776</v>
      </c>
      <c r="AP26" s="34" t="n">
        <v>306.880212</v>
      </c>
      <c r="AQ26" s="34" t="n">
        <v>298.812134</v>
      </c>
      <c r="AR26" s="34" t="n">
        <v>278.183724</v>
      </c>
      <c r="AS26" s="34" t="n">
        <f aca="false">+SUM(AP26:AR26)</f>
        <v>883.87607</v>
      </c>
      <c r="AT26" s="34" t="n">
        <v>267.714254</v>
      </c>
      <c r="AU26" s="34" t="n">
        <v>271.840137</v>
      </c>
      <c r="AV26" s="34" t="n">
        <v>274.923008</v>
      </c>
      <c r="AW26" s="34" t="n">
        <f aca="false">+SUM(AT26:AV26)</f>
        <v>814.477399</v>
      </c>
      <c r="AX26" s="34" t="n">
        <v>288.466917</v>
      </c>
      <c r="AY26" s="34" t="n">
        <v>291.061841</v>
      </c>
      <c r="AZ26" s="34" t="n">
        <v>305.686459</v>
      </c>
      <c r="BA26" s="34" t="n">
        <f aca="false">+SUM(AX26:AZ26)</f>
        <v>885.215217</v>
      </c>
      <c r="BB26" s="34" t="n">
        <v>309.456173</v>
      </c>
      <c r="BC26" s="34" t="n">
        <v>313.355363</v>
      </c>
      <c r="BD26" s="34" t="n">
        <v>316.907535</v>
      </c>
      <c r="BE26" s="34" t="n">
        <f aca="false">+SUM(BB26:BD26)</f>
        <v>939.719071</v>
      </c>
      <c r="BF26" s="34" t="n">
        <v>314.814222</v>
      </c>
      <c r="BG26" s="34" t="n">
        <v>307.681535</v>
      </c>
      <c r="BH26" s="34" t="n">
        <v>288.613783</v>
      </c>
      <c r="BI26" s="34" t="n">
        <f aca="false">+SUM(BF26:BH26)</f>
        <v>911.10954</v>
      </c>
      <c r="BJ26" s="34" t="n">
        <v>281.271576</v>
      </c>
      <c r="BK26" s="34" t="n">
        <v>268.691517</v>
      </c>
      <c r="BL26" s="34" t="n">
        <v>281.146914</v>
      </c>
      <c r="BM26" s="34" t="n">
        <f aca="false">+SUM(BJ26:BL26)</f>
        <v>831.110007</v>
      </c>
      <c r="BN26" s="34" t="n">
        <v>293.62496</v>
      </c>
      <c r="BO26" s="34" t="n">
        <v>287.089936</v>
      </c>
      <c r="BP26" s="34" t="n">
        <v>315.336837</v>
      </c>
      <c r="BQ26" s="34" t="n">
        <f aca="false">+SUM(BN26:BP26)</f>
        <v>896.051733</v>
      </c>
      <c r="BR26" s="34" t="n">
        <v>320.783646</v>
      </c>
      <c r="BS26" s="34" t="n">
        <v>332.437512</v>
      </c>
      <c r="BT26" s="34" t="n">
        <v>332.62417</v>
      </c>
      <c r="BU26" s="34" t="n">
        <f aca="false">+SUM(BR26:BT26)</f>
        <v>985.845328</v>
      </c>
      <c r="BV26" s="34" t="n">
        <v>326.906235</v>
      </c>
      <c r="BW26" s="34" t="n">
        <v>324.281878</v>
      </c>
      <c r="BX26" s="34" t="n">
        <v>314.493685</v>
      </c>
      <c r="BY26" s="34" t="n">
        <f aca="false">+SUM(BV26:BX26)</f>
        <v>965.681798</v>
      </c>
      <c r="BZ26" s="34" t="n">
        <v>289.565839</v>
      </c>
      <c r="CA26" s="34" t="n">
        <v>280.913723</v>
      </c>
      <c r="CB26" s="34" t="n">
        <v>265.163913</v>
      </c>
      <c r="CC26" s="34" t="n">
        <f aca="false">+SUM(BZ26:CB26)</f>
        <v>835.643475</v>
      </c>
      <c r="CD26" s="34" t="n">
        <v>310.21471</v>
      </c>
      <c r="CE26" s="34" t="n">
        <v>318.956003</v>
      </c>
      <c r="CF26" s="34" t="n">
        <v>333.385128</v>
      </c>
      <c r="CG26" s="34" t="n">
        <f aca="false">+SUM(CD26:CF26)</f>
        <v>962.555841</v>
      </c>
      <c r="CH26" s="34" t="n">
        <v>345.482508</v>
      </c>
      <c r="CI26" s="34" t="n">
        <v>351.017461</v>
      </c>
      <c r="CJ26" s="34" t="n">
        <v>343.667535</v>
      </c>
      <c r="CK26" s="34" t="n">
        <f aca="false">+SUM(CH26:CJ26)</f>
        <v>1040.167504</v>
      </c>
      <c r="CL26" s="34" t="n">
        <v>333.112478</v>
      </c>
      <c r="CM26" s="34" t="n">
        <v>341.666245</v>
      </c>
      <c r="CN26" s="34" t="n">
        <v>334.036913</v>
      </c>
      <c r="CO26" s="34" t="n">
        <f aca="false">+SUM(CL26:CN26)</f>
        <v>1008.815636</v>
      </c>
      <c r="CP26" s="34" t="n">
        <v>318.993885</v>
      </c>
      <c r="CQ26" s="34"/>
      <c r="CR26" s="34"/>
      <c r="CS26" s="34" t="n">
        <f aca="false">+SUM(CP26:CR26)</f>
        <v>318.993885</v>
      </c>
      <c r="CT26" s="48"/>
      <c r="CU26" s="34" t="n">
        <f aca="false">+SUM(N26:AB26)</f>
        <v>5608.922139</v>
      </c>
      <c r="CV26" s="34" t="n">
        <f aca="false">+SUM(AD26:AR26)</f>
        <v>5863.856566</v>
      </c>
      <c r="CW26" s="34" t="n">
        <f aca="false">+SUM(AT26:BH26)</f>
        <v>6189.932914</v>
      </c>
      <c r="CX26" s="34" t="n">
        <f aca="false">+SUM(BJ26:BX26)</f>
        <v>6391.695934</v>
      </c>
      <c r="CY26" s="34" t="n">
        <f aca="false">+SUM(BZ26:CN26)</f>
        <v>6685.549276</v>
      </c>
      <c r="CZ26" s="34" t="n">
        <f aca="false">+SUM(CP26)</f>
        <v>318.993885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</row>
    <row r="27" s="3" customFormat="true" ht="12.75" hidden="false" customHeight="true" outlineLevel="0" collapsed="false">
      <c r="A27" s="47"/>
      <c r="B27" s="37"/>
      <c r="C27" s="34"/>
      <c r="D27" s="34"/>
      <c r="E27" s="34"/>
      <c r="F27" s="34"/>
      <c r="G27" s="34"/>
      <c r="H27" s="35"/>
      <c r="I27" s="34"/>
      <c r="J27" s="34"/>
      <c r="K27" s="34"/>
      <c r="L27" s="35"/>
      <c r="M27" s="36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1"/>
      <c r="CU27" s="34"/>
      <c r="CV27" s="34"/>
      <c r="CW27" s="34"/>
      <c r="CX27" s="34"/>
      <c r="CY27" s="34"/>
      <c r="CZ27" s="34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</row>
    <row r="28" customFormat="false" ht="12.75" hidden="false" customHeight="true" outlineLevel="0" collapsed="false">
      <c r="A28" s="47"/>
      <c r="B28" s="46" t="s">
        <v>44</v>
      </c>
      <c r="C28" s="34" t="n">
        <f aca="false">+(C32/C26)*100</f>
        <v>16.6647278838141</v>
      </c>
      <c r="D28" s="34"/>
      <c r="E28" s="34"/>
      <c r="F28" s="40" t="n">
        <f aca="false">+(F32/F26)*100</f>
        <v>16.6647278838141</v>
      </c>
      <c r="G28" s="34" t="n">
        <f aca="false">+(G32/G26)*100</f>
        <v>17.2515168271563</v>
      </c>
      <c r="H28" s="35"/>
      <c r="I28" s="34"/>
      <c r="J28" s="40" t="n">
        <f aca="false">+(J32/J26)*100</f>
        <v>17.2515168271563</v>
      </c>
      <c r="K28" s="40" t="n">
        <f aca="false">+F28-J28</f>
        <v>-0.586788943342217</v>
      </c>
      <c r="L28" s="35" t="n">
        <f aca="false">+(K28/J28)</f>
        <v>-0.034013759440476</v>
      </c>
      <c r="M28" s="36"/>
      <c r="N28" s="40" t="n">
        <f aca="false">+(N32/N26)*100</f>
        <v>19.4755932285884</v>
      </c>
      <c r="O28" s="40" t="n">
        <f aca="false">+(O32/O26)*100</f>
        <v>19.2224981789391</v>
      </c>
      <c r="P28" s="40" t="n">
        <f aca="false">+(P32/P26)*100</f>
        <v>18.694698352328</v>
      </c>
      <c r="Q28" s="40" t="n">
        <f aca="false">+(Q32/Q26)*100</f>
        <v>19.1224716378666</v>
      </c>
      <c r="R28" s="40" t="n">
        <f aca="false">+(R32/R26)*100</f>
        <v>19.5086960847836</v>
      </c>
      <c r="S28" s="40" t="n">
        <f aca="false">+(S32/S26)*100</f>
        <v>19.4899592936113</v>
      </c>
      <c r="T28" s="40" t="n">
        <f aca="false">+(T32/T26)*100</f>
        <v>19.442360989231</v>
      </c>
      <c r="U28" s="40" t="n">
        <f aca="false">+(U32/U26)*100</f>
        <v>19.4796449626764</v>
      </c>
      <c r="V28" s="40" t="n">
        <f aca="false">+(V32/V26)*100</f>
        <v>19.6514296306745</v>
      </c>
      <c r="W28" s="40" t="n">
        <f aca="false">+(W32/W26)*100</f>
        <v>20.017949248134</v>
      </c>
      <c r="X28" s="40" t="n">
        <f aca="false">+(X32/X26)*100</f>
        <v>19.5031161146427</v>
      </c>
      <c r="Y28" s="40" t="n">
        <f aca="false">+(Y32/Y26)*100</f>
        <v>19.726710475235</v>
      </c>
      <c r="Z28" s="40" t="n">
        <f aca="false">+(Z32/Z26)*100</f>
        <v>19.8449164790529</v>
      </c>
      <c r="AA28" s="40" t="n">
        <f aca="false">+(AA32/AA26)*100</f>
        <v>19.4227539369934</v>
      </c>
      <c r="AB28" s="40" t="n">
        <f aca="false">+(AB32/AB26)*100</f>
        <v>19.114373193142</v>
      </c>
      <c r="AC28" s="40" t="n">
        <f aca="false">+(AC32/AC26)*100</f>
        <v>19.4656902572226</v>
      </c>
      <c r="AD28" s="40" t="n">
        <f aca="false">+(AD32/AD26)*100</f>
        <v>18.7157260676186</v>
      </c>
      <c r="AE28" s="40" t="n">
        <f aca="false">+(AE32/AE26)*100</f>
        <v>18.4636083789282</v>
      </c>
      <c r="AF28" s="40" t="n">
        <f aca="false">+(AF32/AF26)*100</f>
        <v>18.2555914032876</v>
      </c>
      <c r="AG28" s="40" t="n">
        <f aca="false">+(AG32/AG26)*100</f>
        <v>18.4772472416516</v>
      </c>
      <c r="AH28" s="40" t="n">
        <f aca="false">+(AH32/AH26)*100</f>
        <v>18.355110778882</v>
      </c>
      <c r="AI28" s="40" t="n">
        <f aca="false">+(AI32/AI26)*100</f>
        <v>18.4433649878867</v>
      </c>
      <c r="AJ28" s="40" t="n">
        <f aca="false">+(AJ32/AJ26)*100</f>
        <v>18.4580557987084</v>
      </c>
      <c r="AK28" s="40" t="n">
        <f aca="false">+(AK32/AK26)*100</f>
        <v>18.4200855143885</v>
      </c>
      <c r="AL28" s="40" t="n">
        <f aca="false">+(AL32/AL26)*100</f>
        <v>18.4383083168543</v>
      </c>
      <c r="AM28" s="40" t="n">
        <f aca="false">+(AM32/AM26)*100</f>
        <v>18.4970525597381</v>
      </c>
      <c r="AN28" s="40" t="n">
        <f aca="false">+(AN32/AN26)*100</f>
        <v>18.2560628238272</v>
      </c>
      <c r="AO28" s="40" t="n">
        <f aca="false">+(AO32/AO26)*100</f>
        <v>18.3968333712653</v>
      </c>
      <c r="AP28" s="40" t="n">
        <f aca="false">+(AP32/AP26)*100</f>
        <v>18.062410544281</v>
      </c>
      <c r="AQ28" s="40" t="n">
        <f aca="false">+(AQ32/AQ26)*100</f>
        <v>17.9102448133728</v>
      </c>
      <c r="AR28" s="40" t="n">
        <f aca="false">+(AR32/AR26)*100</f>
        <v>17.7375017883162</v>
      </c>
      <c r="AS28" s="40" t="n">
        <f aca="false">+(AS32/AS26)*100</f>
        <v>17.9087087991157</v>
      </c>
      <c r="AT28" s="40" t="n">
        <f aca="false">+(AT32/AT26)*100</f>
        <v>17.7102679610282</v>
      </c>
      <c r="AU28" s="40" t="n">
        <f aca="false">+(AU32/AU26)*100</f>
        <v>17.3716708762113</v>
      </c>
      <c r="AV28" s="40" t="n">
        <f aca="false">+(AV32/AV26)*100</f>
        <v>17.1974300123198</v>
      </c>
      <c r="AW28" s="40" t="n">
        <f aca="false">+(AW32/AW26)*100</f>
        <v>17.4241516983964</v>
      </c>
      <c r="AX28" s="40" t="n">
        <f aca="false">+(AX32/AX26)*100</f>
        <v>17.2478679431043</v>
      </c>
      <c r="AY28" s="40" t="n">
        <f aca="false">+(AY32/AY26)*100</f>
        <v>17.3284642168991</v>
      </c>
      <c r="AZ28" s="40" t="n">
        <f aca="false">+(AZ32/AZ26)*100</f>
        <v>17.7710746802218</v>
      </c>
      <c r="BA28" s="40" t="n">
        <f aca="false">+(BA32/BA26)*100</f>
        <v>17.4550443574958</v>
      </c>
      <c r="BB28" s="40" t="n">
        <f aca="false">+(BB32/BB26)*100</f>
        <v>17.8906692164573</v>
      </c>
      <c r="BC28" s="40" t="n">
        <f aca="false">+(BC32/BC26)*100</f>
        <v>18.0440127030779</v>
      </c>
      <c r="BD28" s="40" t="n">
        <f aca="false">+(BD32/BD26)*100</f>
        <v>17.6423603813942</v>
      </c>
      <c r="BE28" s="40" t="n">
        <f aca="false">+(BE32/BE26)*100</f>
        <v>17.8580637944004</v>
      </c>
      <c r="BF28" s="40" t="n">
        <f aca="false">+(BF32/BF26)*100</f>
        <v>16.6875847057891</v>
      </c>
      <c r="BG28" s="40" t="n">
        <f aca="false">+(BG32/BG26)*100</f>
        <v>17.8067010881444</v>
      </c>
      <c r="BH28" s="40" t="n">
        <f aca="false">+(BH32/BH26)*100</f>
        <v>17.0548419607482</v>
      </c>
      <c r="BI28" s="40" t="n">
        <f aca="false">+(BI32/BI26)*100</f>
        <v>17.1818468469304</v>
      </c>
      <c r="BJ28" s="40" t="n">
        <f aca="false">+(BJ32/BJ26)*100</f>
        <v>17.455789333097</v>
      </c>
      <c r="BK28" s="40" t="n">
        <f aca="false">+(BK32/BK26)*100</f>
        <v>18.057147932082</v>
      </c>
      <c r="BL28" s="40" t="n">
        <f aca="false">+(BL32/BL26)*100</f>
        <v>17.7545809518401</v>
      </c>
      <c r="BM28" s="40" t="n">
        <f aca="false">+(BM32/BM26)*100</f>
        <v>17.7512788515633</v>
      </c>
      <c r="BN28" s="40" t="n">
        <f aca="false">+(BN32/BN26)*100</f>
        <v>17.2353538735582</v>
      </c>
      <c r="BO28" s="40" t="n">
        <f aca="false">+(BO32/BO26)*100</f>
        <v>17.5367586801123</v>
      </c>
      <c r="BP28" s="40" t="n">
        <f aca="false">+(BP32/BP26)*100</f>
        <v>17.5780389675144</v>
      </c>
      <c r="BQ28" s="40" t="n">
        <f aca="false">+(BQ32/BQ26)*100</f>
        <v>17.4525193708977</v>
      </c>
      <c r="BR28" s="40" t="n">
        <f aca="false">+(BR32/BR26)*100</f>
        <v>17.7340703104643</v>
      </c>
      <c r="BS28" s="40" t="n">
        <f aca="false">+(BS32/BS26)*100</f>
        <v>17.5788713632314</v>
      </c>
      <c r="BT28" s="40" t="n">
        <f aca="false">+(BT32/BT26)*100</f>
        <v>17.5673486858645</v>
      </c>
      <c r="BU28" s="40" t="n">
        <f aca="false">+(BU32/BU26)*100</f>
        <v>17.6254837088482</v>
      </c>
      <c r="BV28" s="40" t="n">
        <f aca="false">+(BV32/BV26)*100</f>
        <v>17.9570224085837</v>
      </c>
      <c r="BW28" s="40" t="n">
        <f aca="false">+(BW32/BW26)*100</f>
        <v>17.328289208815</v>
      </c>
      <c r="BX28" s="40" t="n">
        <f aca="false">+(BX32/BX26)*100</f>
        <v>17.3237317531767</v>
      </c>
      <c r="BY28" s="40" t="n">
        <f aca="false">+(BY32/BY26)*100</f>
        <v>17.5396461097742</v>
      </c>
      <c r="BZ28" s="40" t="n">
        <f aca="false">+(BZ32/BZ26)*100</f>
        <v>17.2515168271563</v>
      </c>
      <c r="CA28" s="40" t="n">
        <f aca="false">+(CA32/CA26)*100</f>
        <v>17.048273220467</v>
      </c>
      <c r="CB28" s="40" t="n">
        <f aca="false">+(CB32/CB26)*100</f>
        <v>17.0795688672604</v>
      </c>
      <c r="CC28" s="40" t="n">
        <f aca="false">+(CC32/CC26)*100</f>
        <v>17.1286315116102</v>
      </c>
      <c r="CD28" s="40" t="n">
        <f aca="false">+(CD32/CD26)*100</f>
        <v>17.0098445058352</v>
      </c>
      <c r="CE28" s="40" t="n">
        <f aca="false">+(CE32/CE26)*100</f>
        <v>17.0142602349031</v>
      </c>
      <c r="CF28" s="40" t="n">
        <f aca="false">+(CF32/CF26)*100</f>
        <v>17.4130664137114</v>
      </c>
      <c r="CG28" s="40" t="n">
        <f aca="false">+(CG32/CG26)*100</f>
        <v>17.1509652646292</v>
      </c>
      <c r="CH28" s="40" t="n">
        <f aca="false">+(CH32/CH26)*100</f>
        <v>17.1542509500555</v>
      </c>
      <c r="CI28" s="40" t="n">
        <f aca="false">+(CI32/CI26)*100</f>
        <v>17.2483403888672</v>
      </c>
      <c r="CJ28" s="40" t="n">
        <f aca="false">+(CJ32/CJ26)*100</f>
        <v>17.0214211537403</v>
      </c>
      <c r="CK28" s="40" t="n">
        <f aca="false">+(CK32/CK26)*100</f>
        <v>17.1421161230136</v>
      </c>
      <c r="CL28" s="40" t="n">
        <f aca="false">+(CL32/CL26)*100</f>
        <v>16.9520787484917</v>
      </c>
      <c r="CM28" s="40" t="n">
        <f aca="false">+(CM32/CM26)*100</f>
        <v>16.8043577534178</v>
      </c>
      <c r="CN28" s="40" t="n">
        <f aca="false">+(CN32/CN26)*100</f>
        <v>16.7184872249638</v>
      </c>
      <c r="CO28" s="40" t="n">
        <f aca="false">+(CO32/CO26)*100</f>
        <v>16.8247021847954</v>
      </c>
      <c r="CP28" s="40" t="n">
        <f aca="false">+(CP32/CP26)*100</f>
        <v>16.6647278838141</v>
      </c>
      <c r="CQ28" s="40"/>
      <c r="CR28" s="40"/>
      <c r="CS28" s="40" t="n">
        <f aca="false">+(CS32/CS26)*100</f>
        <v>16.6647278838141</v>
      </c>
      <c r="CT28" s="48"/>
      <c r="CU28" s="40" t="n">
        <f aca="false">+(CU32/CU26)*100</f>
        <v>19.4608301159872</v>
      </c>
      <c r="CV28" s="40" t="n">
        <f aca="false">+(CV32/CV26)*100</f>
        <v>18.3506181426558</v>
      </c>
      <c r="CW28" s="40" t="n">
        <f aca="false">+(CW32/CW26)*100</f>
        <v>17.5290701191008</v>
      </c>
      <c r="CX28" s="40" t="n">
        <f aca="false">+(CX32/CX26)*100</f>
        <v>17.5967335000526</v>
      </c>
      <c r="CY28" s="40" t="n">
        <f aca="false">+(CY32/CY26)*100</f>
        <v>17.0933971322954</v>
      </c>
      <c r="CZ28" s="40" t="n">
        <f aca="false">+(CZ32/CZ26)*100</f>
        <v>16.6647278838141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</row>
    <row r="29" s="3" customFormat="true" ht="12.75" hidden="false" customHeight="true" outlineLevel="1" collapsed="false">
      <c r="A29" s="47"/>
      <c r="B29" s="37"/>
      <c r="C29" s="40"/>
      <c r="D29" s="40"/>
      <c r="E29" s="40"/>
      <c r="F29" s="34"/>
      <c r="G29" s="40"/>
      <c r="H29" s="35"/>
      <c r="I29" s="40"/>
      <c r="J29" s="34"/>
      <c r="K29" s="34"/>
      <c r="L29" s="35"/>
      <c r="M29" s="36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1"/>
      <c r="CU29" s="40"/>
      <c r="CV29" s="40"/>
      <c r="CW29" s="40"/>
      <c r="CX29" s="40"/>
      <c r="CY29" s="40"/>
      <c r="CZ29" s="40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</row>
    <row r="30" customFormat="false" ht="12.75" hidden="false" customHeight="true" outlineLevel="0" collapsed="false">
      <c r="A30" s="47"/>
      <c r="B30" s="46" t="s">
        <v>45</v>
      </c>
      <c r="C30" s="34" t="n">
        <f aca="false">+C34/C26</f>
        <v>8.39503998347805</v>
      </c>
      <c r="D30" s="34"/>
      <c r="E30" s="34"/>
      <c r="F30" s="40" t="n">
        <f aca="false">+F34/F26</f>
        <v>8.39503998347805</v>
      </c>
      <c r="G30" s="34" t="n">
        <f aca="false">+G34/G26</f>
        <v>8.35399526899994</v>
      </c>
      <c r="H30" s="35"/>
      <c r="I30" s="34"/>
      <c r="J30" s="40" t="n">
        <f aca="false">+J34/J26</f>
        <v>8.35399526899994</v>
      </c>
      <c r="K30" s="40" t="n">
        <f aca="false">+F30-J30</f>
        <v>0.0410447144781116</v>
      </c>
      <c r="L30" s="35" t="n">
        <f aca="false">+(K30/J30)</f>
        <v>0.00491318383078581</v>
      </c>
      <c r="M30" s="36"/>
      <c r="N30" s="40" t="n">
        <f aca="false">+N34/N26</f>
        <v>8.3685066055786</v>
      </c>
      <c r="O30" s="40" t="n">
        <f aca="false">+O34/O26</f>
        <v>8.30060149613494</v>
      </c>
      <c r="P30" s="40" t="n">
        <f aca="false">+P34/P26</f>
        <v>8.07964298619427</v>
      </c>
      <c r="Q30" s="40" t="n">
        <f aca="false">+Q34/Q26</f>
        <v>8.24529471758299</v>
      </c>
      <c r="R30" s="40" t="n">
        <f aca="false">+R34/R26</f>
        <v>8.42845902168555</v>
      </c>
      <c r="S30" s="40" t="n">
        <f aca="false">+S34/S26</f>
        <v>8.43589847902495</v>
      </c>
      <c r="T30" s="40" t="n">
        <f aca="false">+T34/T26</f>
        <v>8.45375242408851</v>
      </c>
      <c r="U30" s="40" t="n">
        <f aca="false">+U34/U26</f>
        <v>8.43963164359714</v>
      </c>
      <c r="V30" s="40" t="n">
        <f aca="false">+V34/V26</f>
        <v>8.56309081013676</v>
      </c>
      <c r="W30" s="40" t="n">
        <f aca="false">+W34/W26</f>
        <v>8.72814615937439</v>
      </c>
      <c r="X30" s="40" t="n">
        <f aca="false">+X34/X26</f>
        <v>8.5355712727669</v>
      </c>
      <c r="Y30" s="40" t="n">
        <f aca="false">+Y34/Y26</f>
        <v>8.60971520895225</v>
      </c>
      <c r="Z30" s="40" t="n">
        <f aca="false">+Z34/Z26</f>
        <v>8.71360515220493</v>
      </c>
      <c r="AA30" s="40" t="n">
        <f aca="false">+AA34/AA26</f>
        <v>8.57464087158021</v>
      </c>
      <c r="AB30" s="40" t="n">
        <f aca="false">+AB34/AB26</f>
        <v>8.460155375897</v>
      </c>
      <c r="AC30" s="40" t="n">
        <f aca="false">+AC34/AC26</f>
        <v>8.58460550015735</v>
      </c>
      <c r="AD30" s="40" t="n">
        <f aca="false">+AD34/AD26</f>
        <v>8.34869652756749</v>
      </c>
      <c r="AE30" s="40" t="n">
        <f aca="false">+AE34/AE26</f>
        <v>8.28678132180542</v>
      </c>
      <c r="AF30" s="40" t="n">
        <f aca="false">+AF34/AF26</f>
        <v>8.1698152871649</v>
      </c>
      <c r="AG30" s="40" t="n">
        <f aca="false">+AG34/AG26</f>
        <v>8.26793102248305</v>
      </c>
      <c r="AH30" s="40" t="n">
        <f aca="false">+AH34/AH26</f>
        <v>8.222561700991</v>
      </c>
      <c r="AI30" s="40" t="n">
        <f aca="false">+AI34/AI26</f>
        <v>8.27463414518036</v>
      </c>
      <c r="AJ30" s="40" t="n">
        <f aca="false">+AJ34/AJ26</f>
        <v>8.29040939333873</v>
      </c>
      <c r="AK30" s="40" t="n">
        <f aca="false">+AK34/AK26</f>
        <v>8.26333366718344</v>
      </c>
      <c r="AL30" s="40" t="n">
        <f aca="false">+AL34/AL26</f>
        <v>8.30840434076868</v>
      </c>
      <c r="AM30" s="40" t="n">
        <f aca="false">+AM34/AM26</f>
        <v>8.35017288170402</v>
      </c>
      <c r="AN30" s="40" t="n">
        <f aca="false">+AN34/AN26</f>
        <v>8.25689295276785</v>
      </c>
      <c r="AO30" s="40" t="n">
        <f aca="false">+AO34/AO26</f>
        <v>8.30512048105532</v>
      </c>
      <c r="AP30" s="40" t="n">
        <f aca="false">+AP34/AP26</f>
        <v>8.18839513373381</v>
      </c>
      <c r="AQ30" s="40" t="n">
        <f aca="false">+AQ34/AQ26</f>
        <v>8.13721525679409</v>
      </c>
      <c r="AR30" s="40" t="n">
        <f aca="false">+AR34/AR26</f>
        <v>8.07547660167925</v>
      </c>
      <c r="AS30" s="40" t="n">
        <f aca="false">+AS34/AS26</f>
        <v>8.13555371445908</v>
      </c>
      <c r="AT30" s="40" t="n">
        <f aca="false">+AT34/AT26</f>
        <v>8.07860957149484</v>
      </c>
      <c r="AU30" s="40" t="n">
        <f aca="false">+AU34/AU26</f>
        <v>7.95000620313108</v>
      </c>
      <c r="AV30" s="40" t="n">
        <f aca="false">+AV34/AV26</f>
        <v>7.87803950406363</v>
      </c>
      <c r="AW30" s="40" t="n">
        <f aca="false">+AW34/AW26</f>
        <v>7.96798540483504</v>
      </c>
      <c r="AX30" s="40" t="n">
        <f aca="false">+AX34/AX26</f>
        <v>7.90875112729132</v>
      </c>
      <c r="AY30" s="40" t="n">
        <f aca="false">+AY34/AY26</f>
        <v>7.95393836019885</v>
      </c>
      <c r="AZ30" s="40" t="n">
        <f aca="false">+AZ34/AZ26</f>
        <v>8.16654227628054</v>
      </c>
      <c r="BA30" s="40" t="n">
        <f aca="false">+BA34/BA26</f>
        <v>8.01263043362256</v>
      </c>
      <c r="BB30" s="40" t="n">
        <f aca="false">+BB34/BB26</f>
        <v>8.22872385276347</v>
      </c>
      <c r="BC30" s="40" t="n">
        <f aca="false">+BC34/BC26</f>
        <v>8.30134652819074</v>
      </c>
      <c r="BD30" s="40" t="n">
        <f aca="false">+BD34/BD26</f>
        <v>8.14628933666723</v>
      </c>
      <c r="BE30" s="40" t="n">
        <f aca="false">+BE34/BE26</f>
        <v>8.22514042599439</v>
      </c>
      <c r="BF30" s="40" t="n">
        <f aca="false">+BF34/BF26</f>
        <v>7.74923039741197</v>
      </c>
      <c r="BG30" s="40" t="n">
        <f aca="false">+BG34/BG26</f>
        <v>8.29601739005885</v>
      </c>
      <c r="BH30" s="40" t="n">
        <f aca="false">+BH34/BH26</f>
        <v>7.96019399160157</v>
      </c>
      <c r="BI30" s="40" t="n">
        <f aca="false">+BI34/BI26</f>
        <v>8.00070758226283</v>
      </c>
      <c r="BJ30" s="40" t="n">
        <f aca="false">+BJ34/BJ26</f>
        <v>8.16630701212411</v>
      </c>
      <c r="BK30" s="40" t="n">
        <f aca="false">+BK34/BK26</f>
        <v>8.51006296317126</v>
      </c>
      <c r="BL30" s="40" t="n">
        <f aca="false">+BL34/BL26</f>
        <v>8.40097057814407</v>
      </c>
      <c r="BM30" s="40" t="n">
        <f aca="false">+BM34/BM26</f>
        <v>8.35682240003398</v>
      </c>
      <c r="BN30" s="40" t="n">
        <f aca="false">+BN34/BN26</f>
        <v>8.16888747230481</v>
      </c>
      <c r="BO30" s="40" t="n">
        <f aca="false">+BO34/BO26</f>
        <v>8.31947339136263</v>
      </c>
      <c r="BP30" s="40" t="n">
        <f aca="false">+BP34/BP26</f>
        <v>8.35037709936185</v>
      </c>
      <c r="BQ30" s="40" t="n">
        <f aca="false">+BQ34/BQ26</f>
        <v>8.281003841382</v>
      </c>
      <c r="BR30" s="40" t="n">
        <f aca="false">+BR34/BR26</f>
        <v>8.43033367383698</v>
      </c>
      <c r="BS30" s="40" t="n">
        <f aca="false">+BS34/BS26</f>
        <v>8.36423874012148</v>
      </c>
      <c r="BT30" s="40" t="n">
        <f aca="false">+BT34/BT26</f>
        <v>8.38324419698665</v>
      </c>
      <c r="BU30" s="40" t="n">
        <f aca="false">+BU34/BU26</f>
        <v>8.3921577730092</v>
      </c>
      <c r="BV30" s="40" t="n">
        <f aca="false">+BV34/BV26</f>
        <v>8.58909521633933</v>
      </c>
      <c r="BW30" s="40" t="n">
        <f aca="false">+BW34/BW26</f>
        <v>8.31299094937399</v>
      </c>
      <c r="BX30" s="40" t="n">
        <f aca="false">+BX34/BX26</f>
        <v>8.34984294686235</v>
      </c>
      <c r="BY30" s="40" t="n">
        <f aca="false">+BY34/BY26</f>
        <v>8.41846039809068</v>
      </c>
      <c r="BZ30" s="40" t="n">
        <f aca="false">+BZ34/BZ26</f>
        <v>8.35399526899994</v>
      </c>
      <c r="CA30" s="40" t="n">
        <f aca="false">+CA34/CA26</f>
        <v>8.32581404785981</v>
      </c>
      <c r="CB30" s="40" t="n">
        <f aca="false">+CB34/CB26</f>
        <v>8.40364563012766</v>
      </c>
      <c r="CC30" s="40" t="n">
        <f aca="false">+CC34/CC26</f>
        <v>8.36027664670032</v>
      </c>
      <c r="CD30" s="40" t="n">
        <f aca="false">+CD34/CD26</f>
        <v>8.39958028589296</v>
      </c>
      <c r="CE30" s="40" t="n">
        <f aca="false">+CE34/CE26</f>
        <v>8.40535081272636</v>
      </c>
      <c r="CF30" s="40" t="n">
        <f aca="false">+CF34/CF26</f>
        <v>8.60485831206603</v>
      </c>
      <c r="CG30" s="40" t="n">
        <f aca="false">+CG34/CG26</f>
        <v>8.47259130739616</v>
      </c>
      <c r="CH30" s="40" t="n">
        <f aca="false">+CH34/CH26</f>
        <v>8.50578094532647</v>
      </c>
      <c r="CI30" s="40" t="n">
        <f aca="false">+CI34/CI26</f>
        <v>8.57718571521432</v>
      </c>
      <c r="CJ30" s="40" t="n">
        <f aca="false">+CJ34/CJ26</f>
        <v>8.48020819016263</v>
      </c>
      <c r="CK30" s="40" t="n">
        <f aca="false">+CK34/CK26</f>
        <v>8.52142822832312</v>
      </c>
      <c r="CL30" s="40" t="n">
        <f aca="false">+CL34/CL26</f>
        <v>8.4721403961337</v>
      </c>
      <c r="CM30" s="40" t="n">
        <f aca="false">+CM34/CM26</f>
        <v>8.42528486861986</v>
      </c>
      <c r="CN30" s="40" t="n">
        <f aca="false">+CN34/CN26</f>
        <v>8.39435243565432</v>
      </c>
      <c r="CO30" s="40" t="n">
        <f aca="false">+CO34/CO26</f>
        <v>8.43051435384043</v>
      </c>
      <c r="CP30" s="40" t="n">
        <f aca="false">+CP34/CP26</f>
        <v>8.39503998347805</v>
      </c>
      <c r="CQ30" s="40"/>
      <c r="CR30" s="40"/>
      <c r="CS30" s="40" t="n">
        <f aca="false">+CS34/CS26</f>
        <v>8.39503998347805</v>
      </c>
      <c r="CT30" s="31"/>
      <c r="CU30" s="40" t="n">
        <f aca="false">+CU34/CU26</f>
        <v>8.46270245137201</v>
      </c>
      <c r="CV30" s="40" t="n">
        <f aca="false">+CV34/CV26</f>
        <v>8.25816105337697</v>
      </c>
      <c r="CW30" s="40" t="n">
        <f aca="false">+CW34/CW26</f>
        <v>8.0636506356408</v>
      </c>
      <c r="CX30" s="40" t="n">
        <f aca="false">+CX34/CX26</f>
        <v>8.35577704613944</v>
      </c>
      <c r="CY30" s="40" t="n">
        <f aca="false">+CY34/CY26</f>
        <v>8.45336165942226</v>
      </c>
      <c r="CZ30" s="40" t="n">
        <f aca="false">+CZ34/CZ26</f>
        <v>8.39503998347805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  <row r="31" s="3" customFormat="true" ht="12.75" hidden="false" customHeight="true" outlineLevel="1" collapsed="false">
      <c r="A31" s="47"/>
      <c r="B31" s="37"/>
      <c r="C31" s="40"/>
      <c r="D31" s="40"/>
      <c r="E31" s="40"/>
      <c r="F31" s="34"/>
      <c r="G31" s="40"/>
      <c r="H31" s="35"/>
      <c r="I31" s="40"/>
      <c r="J31" s="34"/>
      <c r="K31" s="34"/>
      <c r="L31" s="35"/>
      <c r="M31" s="36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1"/>
      <c r="CU31" s="40"/>
      <c r="CV31" s="40"/>
      <c r="CW31" s="40"/>
      <c r="CX31" s="40"/>
      <c r="CY31" s="40"/>
      <c r="CZ31" s="40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</row>
    <row r="32" customFormat="false" ht="12.75" hidden="false" customHeight="true" outlineLevel="0" collapsed="false">
      <c r="A32" s="47"/>
      <c r="B32" s="46" t="s">
        <v>46</v>
      </c>
      <c r="C32" s="34" t="n">
        <f aca="false">+CP32</f>
        <v>53.1594629012567</v>
      </c>
      <c r="D32" s="34"/>
      <c r="E32" s="34"/>
      <c r="F32" s="34" t="n">
        <f aca="false">+SUM(C32:E32)</f>
        <v>53.1594629012567</v>
      </c>
      <c r="G32" s="34" t="n">
        <f aca="false">+BZ32</f>
        <v>49.9544994407812</v>
      </c>
      <c r="H32" s="35"/>
      <c r="I32" s="34"/>
      <c r="J32" s="34" t="n">
        <f aca="false">+SUM(G32:I32)</f>
        <v>49.9544994407812</v>
      </c>
      <c r="K32" s="34" t="n">
        <f aca="false">+F32-J32</f>
        <v>3.2049634604755</v>
      </c>
      <c r="L32" s="35" t="n">
        <f aca="false">+(K32/J32)</f>
        <v>0.0641576533916598</v>
      </c>
      <c r="M32" s="36"/>
      <c r="N32" s="34" t="n">
        <f aca="false">+N34/N82</f>
        <v>49.5009262010929</v>
      </c>
      <c r="O32" s="34" t="n">
        <f aca="false">+O34/O82</f>
        <v>39.89310788019</v>
      </c>
      <c r="P32" s="34" t="n">
        <f aca="false">+P34/P82</f>
        <v>48.2960897389799</v>
      </c>
      <c r="Q32" s="34" t="n">
        <f aca="false">+SUM(N32:P32)</f>
        <v>137.690123820263</v>
      </c>
      <c r="R32" s="34" t="n">
        <f aca="false">+R34/R82</f>
        <v>52.789013438695</v>
      </c>
      <c r="S32" s="34" t="n">
        <f aca="false">+S34/S82</f>
        <v>51.7260855375008</v>
      </c>
      <c r="T32" s="34" t="n">
        <f aca="false">+T34/T82</f>
        <v>55.2672443896314</v>
      </c>
      <c r="U32" s="34" t="n">
        <f aca="false">+SUM(R32:T32)</f>
        <v>159.782343365827</v>
      </c>
      <c r="V32" s="34" t="n">
        <f aca="false">+V34/V82</f>
        <v>56.7609947960868</v>
      </c>
      <c r="W32" s="34" t="n">
        <f aca="false">+W34/W82</f>
        <v>57.3041560121647</v>
      </c>
      <c r="X32" s="34" t="n">
        <f aca="false">+X34/X82</f>
        <v>53.7545022873594</v>
      </c>
      <c r="Y32" s="34" t="n">
        <f aca="false">+SUM(V32:X32)</f>
        <v>167.819653095611</v>
      </c>
      <c r="Z32" s="34" t="n">
        <f aca="false">+Z34/Z82</f>
        <v>55.2021864342895</v>
      </c>
      <c r="AA32" s="34" t="n">
        <f aca="false">+AA34/AA82</f>
        <v>54.9744694285507</v>
      </c>
      <c r="AB32" s="34" t="n">
        <f aca="false">+AB34/AB82</f>
        <v>50.7819123825425</v>
      </c>
      <c r="AC32" s="34" t="n">
        <f aca="false">+SUM(Z32:AB32)</f>
        <v>160.958568245383</v>
      </c>
      <c r="AD32" s="34" t="n">
        <f aca="false">+AD34/AD82</f>
        <v>47.1579490932229</v>
      </c>
      <c r="AE32" s="34" t="n">
        <f aca="false">+AE34/AE82</f>
        <v>46.3532926344145</v>
      </c>
      <c r="AF32" s="34" t="n">
        <f aca="false">+AF34/AF82</f>
        <v>46.6696324239595</v>
      </c>
      <c r="AG32" s="34" t="n">
        <f aca="false">+SUM(AD32:AF32)</f>
        <v>140.180874151597</v>
      </c>
      <c r="AH32" s="34" t="n">
        <f aca="false">+AH34/AH82</f>
        <v>48.657724688713</v>
      </c>
      <c r="AI32" s="34" t="n">
        <f aca="false">+AI34/AI82</f>
        <v>51.2943250299231</v>
      </c>
      <c r="AJ32" s="34" t="n">
        <f aca="false">+AJ34/AJ82</f>
        <v>52.2566071245595</v>
      </c>
      <c r="AK32" s="34" t="n">
        <f aca="false">+SUM(AH32:AJ32)</f>
        <v>152.208656843196</v>
      </c>
      <c r="AL32" s="34" t="n">
        <f aca="false">+AL34/AL82</f>
        <v>54.895378945589</v>
      </c>
      <c r="AM32" s="34" t="n">
        <f aca="false">+AM34/AM82</f>
        <v>56.137423424041</v>
      </c>
      <c r="AN32" s="34" t="n">
        <f aca="false">+AN34/AN82</f>
        <v>55.4592343047489</v>
      </c>
      <c r="AO32" s="34" t="n">
        <f aca="false">+SUM(AL32:AN32)</f>
        <v>166.492036674379</v>
      </c>
      <c r="AP32" s="34" t="n">
        <f aca="false">+AP34/AP82</f>
        <v>55.4299637705999</v>
      </c>
      <c r="AQ32" s="34" t="n">
        <f aca="false">+AQ34/AQ82</f>
        <v>53.5179847314635</v>
      </c>
      <c r="AR32" s="34" t="n">
        <f aca="false">+AR34/AR82</f>
        <v>49.3428430193047</v>
      </c>
      <c r="AS32" s="34" t="n">
        <f aca="false">+SUM(AP32:AR32)</f>
        <v>158.290791521368</v>
      </c>
      <c r="AT32" s="34" t="n">
        <f aca="false">+AT34/AT82</f>
        <v>47.4129117532675</v>
      </c>
      <c r="AU32" s="34" t="n">
        <f aca="false">+AU34/AU82</f>
        <v>47.2231739090818</v>
      </c>
      <c r="AV32" s="34" t="n">
        <f aca="false">+AV34/AV82</f>
        <v>47.2796918885644</v>
      </c>
      <c r="AW32" s="34" t="n">
        <f aca="false">+SUM(AT32:AV32)</f>
        <v>141.915777550914</v>
      </c>
      <c r="AX32" s="34" t="n">
        <f aca="false">+AX34/AX82</f>
        <v>49.7543929037042</v>
      </c>
      <c r="AY32" s="34" t="n">
        <f aca="false">+AY34/AY82</f>
        <v>50.4365469667327</v>
      </c>
      <c r="AZ32" s="34" t="n">
        <f aca="false">+AZ34/AZ82</f>
        <v>54.3237689162156</v>
      </c>
      <c r="BA32" s="34" t="n">
        <f aca="false">+SUM(AX32:AZ32)</f>
        <v>154.514708786653</v>
      </c>
      <c r="BB32" s="34" t="n">
        <f aca="false">+BB34/BB82</f>
        <v>55.363780281338</v>
      </c>
      <c r="BC32" s="34" t="n">
        <f aca="false">+BC34/BC82</f>
        <v>56.541881505496</v>
      </c>
      <c r="BD32" s="34" t="n">
        <f aca="false">+BD34/BD82</f>
        <v>55.9099694004929</v>
      </c>
      <c r="BE32" s="34" t="n">
        <f aca="false">+SUM(BB32:BD32)</f>
        <v>167.815631187327</v>
      </c>
      <c r="BF32" s="34" t="n">
        <f aca="false">+BF34/BF82</f>
        <v>52.5348899621208</v>
      </c>
      <c r="BG32" s="34" t="n">
        <f aca="false">+BG34/BG82</f>
        <v>54.7879312408643</v>
      </c>
      <c r="BH32" s="34" t="n">
        <f aca="false">+BH34/BH82</f>
        <v>49.2226245675867</v>
      </c>
      <c r="BI32" s="34" t="n">
        <f aca="false">+SUM(BF32:BH32)</f>
        <v>156.545445770572</v>
      </c>
      <c r="BJ32" s="34" t="n">
        <f aca="false">+BJ34/BJ82</f>
        <v>49.0981737604419</v>
      </c>
      <c r="BK32" s="34" t="n">
        <f aca="false">+BK34/BK82</f>
        <v>48.5180247056452</v>
      </c>
      <c r="BL32" s="34" t="n">
        <f aca="false">+BL34/BL82</f>
        <v>49.9164564397302</v>
      </c>
      <c r="BM32" s="34" t="n">
        <f aca="false">+SUM(BJ32:BL32)</f>
        <v>147.532654905817</v>
      </c>
      <c r="BN32" s="34" t="n">
        <f aca="false">+BN34/BN82</f>
        <v>50.6073009170936</v>
      </c>
      <c r="BO32" s="34" t="n">
        <v>50.3462692712088</v>
      </c>
      <c r="BP32" s="34" t="n">
        <v>55.4300320867874</v>
      </c>
      <c r="BQ32" s="34" t="n">
        <f aca="false">+SUM(BN32:BP32)</f>
        <v>156.38360227509</v>
      </c>
      <c r="BR32" s="34" t="n">
        <v>56.887997326111</v>
      </c>
      <c r="BS32" s="34" t="n">
        <v>58.4387625976071</v>
      </c>
      <c r="BT32" s="34" t="n">
        <v>58.4332477573626</v>
      </c>
      <c r="BU32" s="34" t="n">
        <f aca="false">+SUM(BR32:BT32)</f>
        <v>173.760007681081</v>
      </c>
      <c r="BV32" s="34" t="n">
        <v>58.7026258740074</v>
      </c>
      <c r="BW32" s="34" t="n">
        <v>56.1925016716165</v>
      </c>
      <c r="BX32" s="34" t="n">
        <v>54.4820423700805</v>
      </c>
      <c r="BY32" s="34" t="n">
        <f aca="false">+SUM(BV32:BX32)</f>
        <v>169.377169915704</v>
      </c>
      <c r="BZ32" s="34" t="n">
        <v>49.9544994407812</v>
      </c>
      <c r="CA32" s="34" t="n">
        <v>47.8909390108259</v>
      </c>
      <c r="CB32" s="34" t="n">
        <v>45.2888531319574</v>
      </c>
      <c r="CC32" s="34" t="n">
        <f aca="false">+SUM(BZ32:CB32)</f>
        <v>143.134291583564</v>
      </c>
      <c r="CD32" s="34" t="n">
        <v>52.7670398052276</v>
      </c>
      <c r="CE32" s="34" t="n">
        <v>54.2680043852653</v>
      </c>
      <c r="CF32" s="34" t="n">
        <v>58.0525737520767</v>
      </c>
      <c r="CG32" s="34" t="n">
        <f aca="false">+SUM(CD32:CF32)</f>
        <v>165.08761794257</v>
      </c>
      <c r="CH32" s="34" t="n">
        <v>59.2649364108656</v>
      </c>
      <c r="CI32" s="34" t="n">
        <v>60.5446864976392</v>
      </c>
      <c r="CJ32" s="34" t="n">
        <v>58.4970985010277</v>
      </c>
      <c r="CK32" s="34" t="n">
        <f aca="false">+SUM(CH32:CJ32)</f>
        <v>178.306721409532</v>
      </c>
      <c r="CL32" s="34" t="n">
        <v>56.4694895916121</v>
      </c>
      <c r="CM32" s="34" t="n">
        <v>57.414818132469</v>
      </c>
      <c r="CN32" s="34" t="n">
        <v>55.8459186265684</v>
      </c>
      <c r="CO32" s="34" t="n">
        <f aca="false">+SUM(CL32:CN32)</f>
        <v>169.73022635065</v>
      </c>
      <c r="CP32" s="34" t="n">
        <v>53.1594629012567</v>
      </c>
      <c r="CQ32" s="34"/>
      <c r="CR32" s="34"/>
      <c r="CS32" s="34" t="n">
        <f aca="false">+SUM(CP32:CR32)</f>
        <v>53.1594629012567</v>
      </c>
      <c r="CT32" s="31"/>
      <c r="CU32" s="34" t="n">
        <f aca="false">+SUM(N32:AB32)</f>
        <v>1091.54280880878</v>
      </c>
      <c r="CV32" s="34" t="n">
        <f aca="false">+SUM(AD32:AR32)</f>
        <v>1076.05392685971</v>
      </c>
      <c r="CW32" s="34" t="n">
        <f aca="false">+SUM(AT32:BH32)</f>
        <v>1085.03768082036</v>
      </c>
      <c r="CX32" s="34" t="n">
        <f aca="false">+SUM(BJ32:BX32)</f>
        <v>1124.72969963968</v>
      </c>
      <c r="CY32" s="34" t="n">
        <f aca="false">+SUM(BZ32:CN32)</f>
        <v>1142.78748822198</v>
      </c>
      <c r="CZ32" s="34" t="n">
        <f aca="false">+SUM(CP32)</f>
        <v>53.1594629012567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</row>
    <row r="33" s="3" customFormat="true" ht="12.75" hidden="false" customHeight="true" outlineLevel="1" collapsed="false">
      <c r="A33" s="47"/>
      <c r="B33" s="37"/>
      <c r="C33" s="34"/>
      <c r="D33" s="34"/>
      <c r="E33" s="34"/>
      <c r="F33" s="34"/>
      <c r="G33" s="34"/>
      <c r="H33" s="35"/>
      <c r="I33" s="34"/>
      <c r="J33" s="34"/>
      <c r="K33" s="34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1"/>
      <c r="CU33" s="34"/>
      <c r="CV33" s="34"/>
      <c r="CW33" s="34"/>
      <c r="CX33" s="34"/>
      <c r="CY33" s="34"/>
      <c r="CZ33" s="34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</row>
    <row r="34" customFormat="false" ht="12.75" hidden="false" customHeight="true" outlineLevel="0" collapsed="false">
      <c r="A34" s="47"/>
      <c r="B34" s="46" t="s">
        <v>47</v>
      </c>
      <c r="C34" s="34" t="n">
        <f aca="false">+CP34</f>
        <v>2677.96641906</v>
      </c>
      <c r="D34" s="34"/>
      <c r="E34" s="34"/>
      <c r="F34" s="34" t="n">
        <f aca="false">+SUM(C34:E34)</f>
        <v>2677.96641906</v>
      </c>
      <c r="G34" s="34" t="n">
        <f aca="false">+BZ34</f>
        <v>2419.03164907</v>
      </c>
      <c r="H34" s="35"/>
      <c r="I34" s="34"/>
      <c r="J34" s="34" t="n">
        <f aca="false">+SUM(G34:I34)</f>
        <v>2419.03164907</v>
      </c>
      <c r="K34" s="34" t="n">
        <f aca="false">+F34-J34</f>
        <v>258.934769990001</v>
      </c>
      <c r="L34" s="35" t="n">
        <f aca="false">+(K34/J34)</f>
        <v>0.107040670629319</v>
      </c>
      <c r="M34" s="36"/>
      <c r="N34" s="34" t="n">
        <v>2127.01519812</v>
      </c>
      <c r="O34" s="34" t="n">
        <v>1722.65221655</v>
      </c>
      <c r="P34" s="34" t="n">
        <v>2087.30387282</v>
      </c>
      <c r="Q34" s="34" t="n">
        <f aca="false">+SUM(N34:P34)</f>
        <v>5936.97128749</v>
      </c>
      <c r="R34" s="34" t="n">
        <v>2280.675421</v>
      </c>
      <c r="S34" s="34" t="n">
        <v>2238.87592446</v>
      </c>
      <c r="T34" s="34" t="n">
        <v>2403.08058003</v>
      </c>
      <c r="U34" s="34" t="n">
        <f aca="false">+SUM(R34:T34)</f>
        <v>6922.63192549</v>
      </c>
      <c r="V34" s="34" t="n">
        <v>2473.35467214</v>
      </c>
      <c r="W34" s="34" t="n">
        <v>2498.55288878</v>
      </c>
      <c r="X34" s="34" t="n">
        <v>2352.57475169</v>
      </c>
      <c r="Y34" s="34" t="n">
        <f aca="false">+SUM(V34:X34)</f>
        <v>7324.48231261</v>
      </c>
      <c r="Z34" s="34" t="n">
        <v>2423.84520305</v>
      </c>
      <c r="AA34" s="34" t="n">
        <v>2426.97989165</v>
      </c>
      <c r="AB34" s="34" t="n">
        <v>2247.64298939</v>
      </c>
      <c r="AC34" s="34" t="n">
        <f aca="false">+SUM(Z34:AB34)</f>
        <v>7098.46808409</v>
      </c>
      <c r="AD34" s="34" t="n">
        <v>2103.61812531</v>
      </c>
      <c r="AE34" s="34" t="n">
        <v>2080.41457403</v>
      </c>
      <c r="AF34" s="34" t="n">
        <v>2088.57805809</v>
      </c>
      <c r="AG34" s="34" t="n">
        <f aca="false">+SUM(AD34:AF34)</f>
        <v>6272.61075743001</v>
      </c>
      <c r="AH34" s="34" t="n">
        <v>2179.72611717</v>
      </c>
      <c r="AI34" s="34" t="n">
        <v>2301.3250219</v>
      </c>
      <c r="AJ34" s="34" t="n">
        <v>2347.09804377</v>
      </c>
      <c r="AK34" s="34" t="n">
        <f aca="false">+SUM(AH34:AJ34)</f>
        <v>6828.14918284</v>
      </c>
      <c r="AL34" s="34" t="n">
        <v>2473.61632576</v>
      </c>
      <c r="AM34" s="34" t="n">
        <v>2534.22640829</v>
      </c>
      <c r="AN34" s="34" t="n">
        <v>2508.32266144</v>
      </c>
      <c r="AO34" s="34" t="n">
        <f aca="false">+SUM(AL34:AN34)</f>
        <v>7516.16539549</v>
      </c>
      <c r="AP34" s="34" t="n">
        <v>2512.85643458</v>
      </c>
      <c r="AQ34" s="34" t="n">
        <v>2431.4986557</v>
      </c>
      <c r="AR34" s="34" t="n">
        <v>2246.46615413</v>
      </c>
      <c r="AS34" s="34" t="n">
        <f aca="false">+SUM(AP34:AR34)</f>
        <v>7190.82124441</v>
      </c>
      <c r="AT34" s="34" t="n">
        <v>2162.75893479</v>
      </c>
      <c r="AU34" s="34" t="n">
        <v>2161.13077541</v>
      </c>
      <c r="AV34" s="34" t="n">
        <v>2165.8543176</v>
      </c>
      <c r="AW34" s="34" t="n">
        <f aca="false">+SUM(AT34:AV34)</f>
        <v>6489.7440278</v>
      </c>
      <c r="AX34" s="34" t="n">
        <v>2281.41305501</v>
      </c>
      <c r="AY34" s="34" t="n">
        <v>2315.08794232</v>
      </c>
      <c r="AZ34" s="34" t="n">
        <v>2496.40139071</v>
      </c>
      <c r="BA34" s="34" t="n">
        <f aca="false">+SUM(AX34:AZ34)</f>
        <v>7092.90238804</v>
      </c>
      <c r="BB34" s="34" t="n">
        <v>2546.42939215</v>
      </c>
      <c r="BC34" s="34" t="n">
        <v>2601.27145473</v>
      </c>
      <c r="BD34" s="34" t="n">
        <v>2581.62047308</v>
      </c>
      <c r="BE34" s="34" t="n">
        <f aca="false">+SUM(BB34:BD34)</f>
        <v>7729.32131996</v>
      </c>
      <c r="BF34" s="34" t="n">
        <v>2439.56793866</v>
      </c>
      <c r="BG34" s="34" t="n">
        <v>2552.53136496</v>
      </c>
      <c r="BH34" s="34" t="n">
        <v>2297.42170133</v>
      </c>
      <c r="BI34" s="34" t="n">
        <f aca="false">+SUM(BF34:BH34)</f>
        <v>7289.52100495</v>
      </c>
      <c r="BJ34" s="34" t="n">
        <v>2296.9500434</v>
      </c>
      <c r="BK34" s="34" t="n">
        <v>2286.58172734</v>
      </c>
      <c r="BL34" s="34" t="n">
        <v>2361.90695265</v>
      </c>
      <c r="BM34" s="34" t="n">
        <f aca="false">+SUM(BJ34:BL34)</f>
        <v>6945.43872339</v>
      </c>
      <c r="BN34" s="34" t="n">
        <v>2398.5892573</v>
      </c>
      <c r="BO34" s="34" t="n">
        <v>2388.43708348</v>
      </c>
      <c r="BP34" s="34" t="n">
        <v>2633.18150227</v>
      </c>
      <c r="BQ34" s="34" t="n">
        <f aca="false">+SUM(BN34:BP34)</f>
        <v>7420.20784305</v>
      </c>
      <c r="BR34" s="34" t="n">
        <v>2704.31317289</v>
      </c>
      <c r="BS34" s="34" t="n">
        <v>2780.58671654</v>
      </c>
      <c r="BT34" s="34" t="n">
        <v>2788.46964293</v>
      </c>
      <c r="BU34" s="34" t="n">
        <f aca="false">+SUM(BR34:BT34)</f>
        <v>8273.36953236</v>
      </c>
      <c r="BV34" s="34" t="n">
        <v>2807.82877923</v>
      </c>
      <c r="BW34" s="34" t="n">
        <v>2695.75231686</v>
      </c>
      <c r="BX34" s="34" t="n">
        <v>2625.97287753</v>
      </c>
      <c r="BY34" s="34" t="n">
        <f aca="false">+SUM(BV34:BX34)</f>
        <v>8129.55397362</v>
      </c>
      <c r="BZ34" s="34" t="n">
        <v>2419.03164907</v>
      </c>
      <c r="CA34" s="34" t="n">
        <v>2338.83542119</v>
      </c>
      <c r="CB34" s="34" t="n">
        <v>2228.34355875</v>
      </c>
      <c r="CC34" s="34" t="n">
        <f aca="false">+SUM(BZ34:CB34)</f>
        <v>6986.21062901</v>
      </c>
      <c r="CD34" s="34" t="n">
        <v>2605.67336251</v>
      </c>
      <c r="CE34" s="34" t="n">
        <v>2680.93709904</v>
      </c>
      <c r="CF34" s="34" t="n">
        <v>2868.73178979</v>
      </c>
      <c r="CG34" s="34" t="n">
        <f aca="false">+SUM(CD34:CF34)</f>
        <v>8155.34225134</v>
      </c>
      <c r="CH34" s="34" t="n">
        <v>2938.59853349</v>
      </c>
      <c r="CI34" s="34" t="n">
        <v>3010.74195228</v>
      </c>
      <c r="CJ34" s="34" t="n">
        <v>2914.372245</v>
      </c>
      <c r="CK34" s="34" t="n">
        <f aca="false">+SUM(CH34:CJ34)</f>
        <v>8863.71273077</v>
      </c>
      <c r="CL34" s="34" t="n">
        <v>2822.17568132</v>
      </c>
      <c r="CM34" s="34" t="n">
        <v>2878.63544411667</v>
      </c>
      <c r="CN34" s="34" t="n">
        <v>2804.02357424</v>
      </c>
      <c r="CO34" s="34" t="n">
        <f aca="false">+SUM(CL34:CN34)</f>
        <v>8504.83469967667</v>
      </c>
      <c r="CP34" s="34" t="n">
        <v>2677.96641906</v>
      </c>
      <c r="CQ34" s="34"/>
      <c r="CR34" s="34"/>
      <c r="CS34" s="34" t="n">
        <f aca="false">+SUM(CP34:CR34)</f>
        <v>2677.96641906</v>
      </c>
      <c r="CT34" s="31"/>
      <c r="CU34" s="34" t="n">
        <f aca="false">+SUM(N34:AB34)</f>
        <v>47466.63913527</v>
      </c>
      <c r="CV34" s="34" t="n">
        <f aca="false">+SUM(AD34:AR34)</f>
        <v>48424.67191593</v>
      </c>
      <c r="CW34" s="49" t="n">
        <f aca="false">+SUM(AT34:BH34)</f>
        <v>49913.45647655</v>
      </c>
      <c r="CX34" s="34" t="n">
        <f aca="false">+SUM(BJ34:BX34)</f>
        <v>53407.58617122</v>
      </c>
      <c r="CY34" s="34" t="n">
        <f aca="false">+SUM(BZ34:CN34)</f>
        <v>56515.3659219167</v>
      </c>
      <c r="CZ34" s="34" t="n">
        <f aca="false">+SUM(CP34)</f>
        <v>2677.96641906</v>
      </c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</row>
    <row r="35" s="3" customFormat="true" ht="12.75" hidden="false" customHeight="true" outlineLevel="1" collapsed="false">
      <c r="A35" s="47"/>
      <c r="B35" s="37"/>
      <c r="C35" s="34"/>
      <c r="D35" s="34"/>
      <c r="E35" s="34"/>
      <c r="F35" s="38"/>
      <c r="G35" s="34"/>
      <c r="H35" s="35"/>
      <c r="I35" s="34"/>
      <c r="J35" s="38"/>
      <c r="K35" s="38"/>
      <c r="L35" s="35"/>
      <c r="M35" s="36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4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1"/>
      <c r="CU35" s="34"/>
      <c r="CV35" s="34"/>
      <c r="CW35" s="34"/>
      <c r="CX35" s="34"/>
      <c r="CY35" s="34"/>
      <c r="CZ35" s="34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</row>
    <row r="36" customFormat="false" ht="12.75" hidden="false" customHeight="true" outlineLevel="0" collapsed="false">
      <c r="A36" s="47"/>
      <c r="B36" s="46" t="s">
        <v>48</v>
      </c>
      <c r="C36" s="34" t="n">
        <f aca="false">+CP36</f>
        <v>291.541168</v>
      </c>
      <c r="D36" s="34"/>
      <c r="E36" s="34"/>
      <c r="F36" s="34" t="n">
        <f aca="false">+SUM(C36:E36)</f>
        <v>291.541168</v>
      </c>
      <c r="G36" s="34" t="n">
        <f aca="false">+BZ36</f>
        <v>255.637</v>
      </c>
      <c r="H36" s="35"/>
      <c r="I36" s="34"/>
      <c r="J36" s="34" t="n">
        <f aca="false">+SUM(G36:I36)</f>
        <v>255.637</v>
      </c>
      <c r="K36" s="34" t="n">
        <f aca="false">+F36-J36</f>
        <v>35.904168</v>
      </c>
      <c r="L36" s="35" t="n">
        <f aca="false">+(K36/J36)</f>
        <v>0.140449809691086</v>
      </c>
      <c r="M36" s="36"/>
      <c r="N36" s="34" t="n">
        <v>255.262378</v>
      </c>
      <c r="O36" s="34" t="n">
        <v>221.237049</v>
      </c>
      <c r="P36" s="34" t="n">
        <v>288.018652</v>
      </c>
      <c r="Q36" s="34" t="n">
        <f aca="false">+SUM(N36:P36)</f>
        <v>764.518079</v>
      </c>
      <c r="R36" s="34" t="n">
        <v>260.459311</v>
      </c>
      <c r="S36" s="34" t="n">
        <v>280.907235</v>
      </c>
      <c r="T36" s="34" t="n">
        <v>243.064459</v>
      </c>
      <c r="U36" s="34" t="n">
        <f aca="false">+SUM(R36:T36)</f>
        <v>784.431005</v>
      </c>
      <c r="V36" s="34" t="n">
        <v>294.241544</v>
      </c>
      <c r="W36" s="34" t="n">
        <v>264.123706</v>
      </c>
      <c r="X36" s="34" t="n">
        <v>274.131984</v>
      </c>
      <c r="Y36" s="34" t="n">
        <f aca="false">+SUM(V36:X36)</f>
        <v>832.497234</v>
      </c>
      <c r="Z36" s="34" t="n">
        <v>274.412596</v>
      </c>
      <c r="AA36" s="34" t="n">
        <v>223.952594</v>
      </c>
      <c r="AB36" s="34" t="n">
        <v>279.852717</v>
      </c>
      <c r="AC36" s="34" t="n">
        <f aca="false">+SUM(Z36:AB36)</f>
        <v>778.217907</v>
      </c>
      <c r="AD36" s="34" t="n">
        <v>239.403258</v>
      </c>
      <c r="AE36" s="34" t="n">
        <v>255.977876</v>
      </c>
      <c r="AF36" s="34" t="n">
        <v>267.780966</v>
      </c>
      <c r="AG36" s="34" t="n">
        <f aca="false">+SUM(AD36:AF36)</f>
        <v>763.1621</v>
      </c>
      <c r="AH36" s="34" t="n">
        <v>234.236827</v>
      </c>
      <c r="AI36" s="34" t="n">
        <v>262.487456</v>
      </c>
      <c r="AJ36" s="34" t="n">
        <v>266.773373</v>
      </c>
      <c r="AK36" s="34" t="n">
        <f aca="false">+SUM(AH36:AJ36)</f>
        <v>763.497656</v>
      </c>
      <c r="AL36" s="34" t="n">
        <v>296.561325</v>
      </c>
      <c r="AM36" s="34" t="n">
        <v>282.552491</v>
      </c>
      <c r="AN36" s="34" t="n">
        <v>280.321214</v>
      </c>
      <c r="AO36" s="34" t="n">
        <f aca="false">+SUM(AL36:AN36)</f>
        <v>859.43503</v>
      </c>
      <c r="AP36" s="34" t="n">
        <v>284.584535</v>
      </c>
      <c r="AQ36" s="34" t="n">
        <v>285.210722</v>
      </c>
      <c r="AR36" s="34" t="n">
        <v>285.539035</v>
      </c>
      <c r="AS36" s="34" t="n">
        <f aca="false">+SUM(AP36:AR36)</f>
        <v>855.334292</v>
      </c>
      <c r="AT36" s="34" t="n">
        <v>238.048968</v>
      </c>
      <c r="AU36" s="34" t="n">
        <v>264.134446</v>
      </c>
      <c r="AV36" s="34" t="n">
        <v>275.55258</v>
      </c>
      <c r="AW36" s="34" t="n">
        <f aca="false">+SUM(AT36:AV36)</f>
        <v>777.735994</v>
      </c>
      <c r="AX36" s="34" t="n">
        <f aca="false">274.990301-5.927355</f>
        <v>269.062946</v>
      </c>
      <c r="AY36" s="34" t="n">
        <v>274.993593</v>
      </c>
      <c r="AZ36" s="34" t="n">
        <v>257.328513</v>
      </c>
      <c r="BA36" s="34" t="n">
        <f aca="false">+SUM(AX36:AZ36)</f>
        <v>801.385052</v>
      </c>
      <c r="BB36" s="34" t="n">
        <v>301.652605</v>
      </c>
      <c r="BC36" s="34" t="n">
        <v>307.875698</v>
      </c>
      <c r="BD36" s="34" t="n">
        <v>295.620741</v>
      </c>
      <c r="BE36" s="34" t="n">
        <f aca="false">+SUM(BB36:BD36)</f>
        <v>905.149044</v>
      </c>
      <c r="BF36" s="34" t="n">
        <v>300.214399</v>
      </c>
      <c r="BG36" s="34" t="n">
        <v>294.691141</v>
      </c>
      <c r="BH36" s="34" t="n">
        <v>307.224356</v>
      </c>
      <c r="BI36" s="34" t="n">
        <f aca="false">+SUM(BF36:BH36)</f>
        <v>902.129896</v>
      </c>
      <c r="BJ36" s="34" t="n">
        <v>252.578661</v>
      </c>
      <c r="BK36" s="34" t="n">
        <v>258.811184</v>
      </c>
      <c r="BL36" s="34" t="n">
        <v>292.968308</v>
      </c>
      <c r="BM36" s="34" t="n">
        <f aca="false">+SUM(BJ36:BL36)</f>
        <v>804.358153</v>
      </c>
      <c r="BN36" s="34" t="n">
        <v>273.531427</v>
      </c>
      <c r="BO36" s="34" t="n">
        <v>288.81981</v>
      </c>
      <c r="BP36" s="34" t="n">
        <v>291.480952</v>
      </c>
      <c r="BQ36" s="34" t="n">
        <f aca="false">+SUM(BN36:BP36)</f>
        <v>853.832189</v>
      </c>
      <c r="BR36" s="34" t="n">
        <v>306.159557</v>
      </c>
      <c r="BS36" s="34" t="n">
        <v>322.180774</v>
      </c>
      <c r="BT36" s="34" t="n">
        <v>317.853334</v>
      </c>
      <c r="BU36" s="34" t="n">
        <f aca="false">+SUM(BR36:BT36)</f>
        <v>946.193665</v>
      </c>
      <c r="BV36" s="34" t="n">
        <v>318.674895</v>
      </c>
      <c r="BW36" s="34" t="n">
        <v>314.048321</v>
      </c>
      <c r="BX36" s="34" t="n">
        <v>306.953726</v>
      </c>
      <c r="BY36" s="34" t="n">
        <f aca="false">+SUM(BV36:BX36)</f>
        <v>939.676942</v>
      </c>
      <c r="BZ36" s="34" t="n">
        <v>255.637</v>
      </c>
      <c r="CA36" s="34" t="n">
        <v>263.336111</v>
      </c>
      <c r="CB36" s="34" t="n">
        <v>299.47698</v>
      </c>
      <c r="CC36" s="34" t="n">
        <f aca="false">+SUM(BZ36:CB36)</f>
        <v>818.450091</v>
      </c>
      <c r="CD36" s="34" t="n">
        <v>266.724035</v>
      </c>
      <c r="CE36" s="34" t="n">
        <v>306.509309</v>
      </c>
      <c r="CF36" s="34" t="n">
        <v>320.456256</v>
      </c>
      <c r="CG36" s="34" t="n">
        <f aca="false">+SUM(CD36:CF36)</f>
        <v>893.6896</v>
      </c>
      <c r="CH36" s="34" t="n">
        <v>336.588772</v>
      </c>
      <c r="CI36" s="34" t="n">
        <v>341.463272</v>
      </c>
      <c r="CJ36" s="34" t="n">
        <v>323.025899</v>
      </c>
      <c r="CK36" s="34" t="n">
        <f aca="false">+SUM(CH36:CJ36)</f>
        <v>1001.077943</v>
      </c>
      <c r="CL36" s="34" t="n">
        <v>354.535526</v>
      </c>
      <c r="CM36" s="34" t="n">
        <v>316.585698</v>
      </c>
      <c r="CN36" s="34" t="n">
        <v>314.952434</v>
      </c>
      <c r="CO36" s="34" t="n">
        <f aca="false">+SUM(CL36:CN36)</f>
        <v>986.073658</v>
      </c>
      <c r="CP36" s="34" t="n">
        <v>291.541168</v>
      </c>
      <c r="CQ36" s="34"/>
      <c r="CR36" s="34"/>
      <c r="CS36" s="34" t="n">
        <f aca="false">+SUM(CP36:CR36)</f>
        <v>291.541168</v>
      </c>
      <c r="CT36" s="31"/>
      <c r="CU36" s="34" t="n">
        <f aca="false">+SUM(N36:AB36)</f>
        <v>5541.110543</v>
      </c>
      <c r="CV36" s="34" t="n">
        <f aca="false">+SUM(AD36:AR36)</f>
        <v>5627.523864</v>
      </c>
      <c r="CW36" s="34" t="n">
        <f aca="false">+SUM(AT36:BH36)</f>
        <v>5870.670076</v>
      </c>
      <c r="CX36" s="34" t="n">
        <f aca="false">+SUM(BJ36:BX36)</f>
        <v>6148.444956</v>
      </c>
      <c r="CY36" s="34" t="n">
        <f aca="false">+SUM(BZ36:CN36)</f>
        <v>6412.508926</v>
      </c>
      <c r="CZ36" s="34" t="n">
        <f aca="false">+SUM(CP36)</f>
        <v>291.541168</v>
      </c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</row>
    <row r="37" s="3" customFormat="true" ht="12.75" hidden="false" customHeight="true" outlineLevel="1" collapsed="false">
      <c r="A37" s="47"/>
      <c r="B37" s="37"/>
      <c r="C37" s="34"/>
      <c r="D37" s="34"/>
      <c r="E37" s="34"/>
      <c r="F37" s="34"/>
      <c r="G37" s="34"/>
      <c r="H37" s="35"/>
      <c r="I37" s="34"/>
      <c r="J37" s="34"/>
      <c r="K37" s="34"/>
      <c r="L37" s="35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1"/>
      <c r="CU37" s="34"/>
      <c r="CV37" s="34"/>
      <c r="CW37" s="34"/>
      <c r="CX37" s="34"/>
      <c r="CY37" s="34"/>
      <c r="CZ37" s="34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</row>
    <row r="38" customFormat="false" ht="12.75" hidden="false" customHeight="true" outlineLevel="0" collapsed="false">
      <c r="A38" s="47"/>
      <c r="B38" s="46" t="s">
        <v>49</v>
      </c>
      <c r="C38" s="34" t="n">
        <f aca="false">+CP38</f>
        <v>47.680711767882</v>
      </c>
      <c r="D38" s="34"/>
      <c r="E38" s="34"/>
      <c r="F38" s="34" t="n">
        <f aca="false">+SUM(C38:E38)</f>
        <v>47.680711767882</v>
      </c>
      <c r="G38" s="34" t="n">
        <f aca="false">+BZ38</f>
        <v>43.9242556028226</v>
      </c>
      <c r="H38" s="35"/>
      <c r="I38" s="34"/>
      <c r="J38" s="34" t="n">
        <f aca="false">+SUM(G38:I38)</f>
        <v>43.9242556028226</v>
      </c>
      <c r="K38" s="34" t="n">
        <f aca="false">+F38-J38</f>
        <v>3.75645616505943</v>
      </c>
      <c r="L38" s="35" t="n">
        <f aca="false">+(K38/J38)</f>
        <v>0.0855212254255719</v>
      </c>
      <c r="M38" s="36"/>
      <c r="N38" s="34" t="n">
        <f aca="false">+N40/N82</f>
        <v>49.6520489280694</v>
      </c>
      <c r="O38" s="34" t="n">
        <f aca="false">+O40/O82</f>
        <v>43.7408747714889</v>
      </c>
      <c r="P38" s="34" t="n">
        <f aca="false">+P40/P82</f>
        <v>48.1315944616823</v>
      </c>
      <c r="Q38" s="34" t="n">
        <f aca="false">+SUM(N38:P38)</f>
        <v>141.524518161241</v>
      </c>
      <c r="R38" s="34" t="n">
        <f aca="false">+R40/R82</f>
        <v>47.1617893828292</v>
      </c>
      <c r="S38" s="34" t="n">
        <f aca="false">+S40/S82</f>
        <v>54.3730031515836</v>
      </c>
      <c r="T38" s="34" t="n">
        <f aca="false">+T40/T82</f>
        <v>47.3262432891532</v>
      </c>
      <c r="U38" s="34" t="n">
        <f aca="false">+SUM(R38:T38)</f>
        <v>148.861035823566</v>
      </c>
      <c r="V38" s="34" t="n">
        <f aca="false">+V40/V82</f>
        <v>57.2530655117969</v>
      </c>
      <c r="W38" s="34" t="n">
        <f aca="false">+W40/W82</f>
        <v>53.3196207171297</v>
      </c>
      <c r="X38" s="34" t="n">
        <f aca="false">+X40/X82</f>
        <v>53.8361031832774</v>
      </c>
      <c r="Y38" s="34" t="n">
        <f aca="false">+SUM(V38:X38)</f>
        <v>164.408789412204</v>
      </c>
      <c r="Z38" s="34" t="n">
        <f aca="false">+Z40/Z82</f>
        <v>53.1585106198117</v>
      </c>
      <c r="AA38" s="34" t="n">
        <f aca="false">+AA40/AA82</f>
        <v>43.6881709124433</v>
      </c>
      <c r="AB38" s="34" t="n">
        <f aca="false">+AB40/AB82</f>
        <v>52.8520640380744</v>
      </c>
      <c r="AC38" s="34" t="n">
        <f aca="false">+SUM(Z38:AB38)</f>
        <v>149.698745570329</v>
      </c>
      <c r="AD38" s="34" t="n">
        <f aca="false">+AD40/AD82</f>
        <v>44.9362365882941</v>
      </c>
      <c r="AE38" s="34" t="n">
        <f aca="false">+AE40/AE82</f>
        <v>48.0513387855184</v>
      </c>
      <c r="AF38" s="34" t="n">
        <f aca="false">+AF40/AF82</f>
        <v>48.6878119434935</v>
      </c>
      <c r="AG38" s="34" t="n">
        <f aca="false">+SUM(AD38:AF38)</f>
        <v>141.675387317306</v>
      </c>
      <c r="AH38" s="34" t="n">
        <f aca="false">+AH40/AH82</f>
        <v>43.6001784113372</v>
      </c>
      <c r="AI38" s="34" t="n">
        <f aca="false">+AI40/AI82</f>
        <v>47.2866659644133</v>
      </c>
      <c r="AJ38" s="34" t="n">
        <f aca="false">+AJ40/AJ82</f>
        <v>49.6916231644954</v>
      </c>
      <c r="AK38" s="34" t="n">
        <f aca="false">+SUM(AH38:AJ38)</f>
        <v>140.578467540246</v>
      </c>
      <c r="AL38" s="34" t="n">
        <f aca="false">+AL40/AL82</f>
        <v>54.3543736433522</v>
      </c>
      <c r="AM38" s="34" t="n">
        <f aca="false">+AM40/AM82</f>
        <v>51.9142048189652</v>
      </c>
      <c r="AN38" s="34" t="n">
        <f aca="false">+AN40/AN82</f>
        <v>51.3531941917852</v>
      </c>
      <c r="AO38" s="34" t="n">
        <f aca="false">+SUM(AL38:AN38)</f>
        <v>157.621772654103</v>
      </c>
      <c r="AP38" s="34" t="n">
        <f aca="false">+AP40/AP82</f>
        <v>50.9877762252972</v>
      </c>
      <c r="AQ38" s="34" t="n">
        <f aca="false">+AQ40/AQ82</f>
        <v>51.4189295778647</v>
      </c>
      <c r="AR38" s="34" t="n">
        <f aca="false">+AR40/AR82</f>
        <v>50.7144729779892</v>
      </c>
      <c r="AS38" s="34" t="n">
        <f aca="false">+SUM(AP38:AR38)</f>
        <v>153.121178781151</v>
      </c>
      <c r="AT38" s="34" t="n">
        <f aca="false">+AT40/AT82</f>
        <v>41.7946241804303</v>
      </c>
      <c r="AU38" s="34" t="n">
        <f aca="false">+AU40/AU82</f>
        <v>45.6852056705897</v>
      </c>
      <c r="AV38" s="34" t="n">
        <f aca="false">+AV40/AV82</f>
        <v>47.2952620248246</v>
      </c>
      <c r="AW38" s="34" t="n">
        <f aca="false">+SUM(AT38:AV38)</f>
        <v>134.775091875845</v>
      </c>
      <c r="AX38" s="34" t="n">
        <f aca="false">+AX40/AX82</f>
        <v>46.0066455057956</v>
      </c>
      <c r="AY38" s="34" t="n">
        <f aca="false">+AY40/AY82</f>
        <v>47.7990320062744</v>
      </c>
      <c r="AZ38" s="34" t="n">
        <f aca="false">+AZ40/AZ82</f>
        <v>44.7915092210137</v>
      </c>
      <c r="BA38" s="34" t="n">
        <f aca="false">+SUM(AX38:AZ38)</f>
        <v>138.597186733084</v>
      </c>
      <c r="BB38" s="34" t="n">
        <f aca="false">+BB40/BB82</f>
        <v>53.9763956962246</v>
      </c>
      <c r="BC38" s="34" t="n">
        <f aca="false">+BC40/BC82</f>
        <v>54.950797260798</v>
      </c>
      <c r="BD38" s="34" t="n">
        <f aca="false">+BD40/BD82</f>
        <v>52.9952044645758</v>
      </c>
      <c r="BE38" s="34" t="n">
        <f aca="false">+SUM(BB38:BD38)</f>
        <v>161.922397421598</v>
      </c>
      <c r="BF38" s="34" t="n">
        <f aca="false">+BF40/BF82</f>
        <v>52.539461270622</v>
      </c>
      <c r="BG38" s="34" t="n">
        <f aca="false">+BG40/BG82</f>
        <v>53.2170123781641</v>
      </c>
      <c r="BH38" s="34" t="n">
        <f aca="false">+BH40/BH82</f>
        <v>53.7267752078776</v>
      </c>
      <c r="BI38" s="34" t="n">
        <f aca="false">+SUM(BF38:BH38)</f>
        <v>159.483248856664</v>
      </c>
      <c r="BJ38" s="34" t="n">
        <f aca="false">+BJ40/BJ82</f>
        <v>43.2499284461398</v>
      </c>
      <c r="BK38" s="34" t="n">
        <f aca="false">+BK40/BK82</f>
        <v>45.5828831034305</v>
      </c>
      <c r="BL38" s="34" t="n">
        <f aca="false">+BL40/BL82</f>
        <v>50.6485416926615</v>
      </c>
      <c r="BM38" s="34" t="n">
        <f aca="false">+SUM(BJ38:BL38)</f>
        <v>139.481353242232</v>
      </c>
      <c r="BN38" s="34" t="n">
        <f aca="false">+BN40/BN82</f>
        <v>47.3088238132758</v>
      </c>
      <c r="BO38" s="34" t="n">
        <v>50.2463013937547</v>
      </c>
      <c r="BP38" s="34" t="n">
        <v>51.0509058023855</v>
      </c>
      <c r="BQ38" s="34" t="n">
        <f aca="false">+SUM(BN38:BP38)</f>
        <v>148.606031009416</v>
      </c>
      <c r="BR38" s="34" t="n">
        <v>54.3505146928215</v>
      </c>
      <c r="BS38" s="34" t="n">
        <v>56.3127237560859</v>
      </c>
      <c r="BT38" s="34" t="n">
        <v>56.4896277152844</v>
      </c>
      <c r="BU38" s="34" t="n">
        <f aca="false">+SUM(BR38:BT38)</f>
        <v>167.152866164192</v>
      </c>
      <c r="BV38" s="34" t="n">
        <v>57.9673349285198</v>
      </c>
      <c r="BW38" s="34" t="n">
        <v>54.6289489572522</v>
      </c>
      <c r="BX38" s="34" t="n">
        <v>53.2566103201175</v>
      </c>
      <c r="BY38" s="34" t="n">
        <f aca="false">+SUM(BV38:BX38)</f>
        <v>165.852894205889</v>
      </c>
      <c r="BZ38" s="34" t="n">
        <v>43.9242556028226</v>
      </c>
      <c r="CA38" s="34" t="n">
        <v>45.8779574281227</v>
      </c>
      <c r="CB38" s="34" t="n">
        <v>49.689423551886</v>
      </c>
      <c r="CC38" s="34" t="n">
        <f aca="false">+SUM(BZ38:CB38)</f>
        <v>139.491636582831</v>
      </c>
      <c r="CD38" s="34" t="n">
        <v>44.5367699370401</v>
      </c>
      <c r="CE38" s="34" t="n">
        <v>52.13510049816</v>
      </c>
      <c r="CF38" s="34" t="n">
        <v>55.3050846469066</v>
      </c>
      <c r="CG38" s="34" t="n">
        <f aca="false">+SUM(CD38:CF38)</f>
        <v>151.976955082107</v>
      </c>
      <c r="CH38" s="34" t="n">
        <v>57.4875695436642</v>
      </c>
      <c r="CI38" s="34" t="n">
        <v>58.7929072398427</v>
      </c>
      <c r="CJ38" s="34" t="n">
        <v>55.5076201642688</v>
      </c>
      <c r="CK38" s="34" t="n">
        <f aca="false">+SUM(CH38:CJ38)</f>
        <v>171.788096947776</v>
      </c>
      <c r="CL38" s="34" t="n">
        <v>59.7895413408168</v>
      </c>
      <c r="CM38" s="34" t="n">
        <v>53.3718869949638</v>
      </c>
      <c r="CN38" s="34" t="n">
        <v>52.3427182278431</v>
      </c>
      <c r="CO38" s="34" t="n">
        <f aca="false">+SUM(CL38:CN38)</f>
        <v>165.504146563624</v>
      </c>
      <c r="CP38" s="34" t="n">
        <v>47.680711767882</v>
      </c>
      <c r="CQ38" s="34"/>
      <c r="CR38" s="34"/>
      <c r="CS38" s="34" t="n">
        <f aca="false">+SUM(CP38:CR38)</f>
        <v>47.680711767882</v>
      </c>
      <c r="CT38" s="31"/>
      <c r="CU38" s="34" t="n">
        <f aca="false">+SUM(N38:AB38)</f>
        <v>1059.28743236435</v>
      </c>
      <c r="CV38" s="34" t="n">
        <f aca="false">+SUM(AD38:AR38)</f>
        <v>1032.87243380446</v>
      </c>
      <c r="CW38" s="34" t="n">
        <f aca="false">+SUM(AT38:BH38)</f>
        <v>1030.07260091772</v>
      </c>
      <c r="CX38" s="34" t="n">
        <f aca="false">+SUM(BJ38:BX38)</f>
        <v>1076.33339503757</v>
      </c>
      <c r="CY38" s="34" t="n">
        <f aca="false">+SUM(BZ38:CN38)</f>
        <v>1092.01752378905</v>
      </c>
      <c r="CZ38" s="34" t="n">
        <f aca="false">+SUM(CP38)</f>
        <v>47.680711767882</v>
      </c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</row>
    <row r="39" s="3" customFormat="true" ht="12.75" hidden="false" customHeight="true" outlineLevel="1" collapsed="false">
      <c r="A39" s="47"/>
      <c r="B39" s="37"/>
      <c r="C39" s="34"/>
      <c r="D39" s="34"/>
      <c r="E39" s="34"/>
      <c r="F39" s="34"/>
      <c r="G39" s="34"/>
      <c r="H39" s="35"/>
      <c r="I39" s="34"/>
      <c r="J39" s="34"/>
      <c r="K39" s="34"/>
      <c r="L39" s="35"/>
      <c r="M39" s="36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1"/>
      <c r="CU39" s="34"/>
      <c r="CV39" s="34"/>
      <c r="CW39" s="34"/>
      <c r="CX39" s="34"/>
      <c r="CY39" s="34"/>
      <c r="CZ39" s="34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</row>
    <row r="40" customFormat="false" ht="12.75" hidden="false" customHeight="true" outlineLevel="0" collapsed="false">
      <c r="A40" s="47"/>
      <c r="B40" s="46" t="s">
        <v>50</v>
      </c>
      <c r="C40" s="34" t="n">
        <f aca="false">+CP40</f>
        <v>2401.96830409</v>
      </c>
      <c r="D40" s="34"/>
      <c r="E40" s="34"/>
      <c r="F40" s="34" t="n">
        <f aca="false">+SUM(C40:E40)</f>
        <v>2401.96830409</v>
      </c>
      <c r="G40" s="34" t="n">
        <f aca="false">+BZ40</f>
        <v>2127.01890029</v>
      </c>
      <c r="H40" s="35"/>
      <c r="I40" s="34"/>
      <c r="J40" s="34" t="n">
        <f aca="false">+SUM(G40:I40)</f>
        <v>2127.01890029</v>
      </c>
      <c r="K40" s="34" t="n">
        <f aca="false">+F40-J40</f>
        <v>274.949403799998</v>
      </c>
      <c r="L40" s="35" t="n">
        <f aca="false">+(K40/J40)</f>
        <v>0.129265143700656</v>
      </c>
      <c r="M40" s="36"/>
      <c r="N40" s="34" t="n">
        <v>2133.5088208</v>
      </c>
      <c r="O40" s="34" t="n">
        <v>1888.80533212</v>
      </c>
      <c r="P40" s="34" t="n">
        <v>2080.19456788</v>
      </c>
      <c r="Q40" s="34" t="n">
        <f aca="false">+SUM(N40:P40)</f>
        <v>6102.5087208</v>
      </c>
      <c r="R40" s="34" t="n">
        <v>2037.55908378</v>
      </c>
      <c r="S40" s="34" t="n">
        <v>2353.44326623</v>
      </c>
      <c r="T40" s="34" t="n">
        <v>2057.79711708</v>
      </c>
      <c r="U40" s="34" t="n">
        <f aca="false">+SUM(R40:T40)</f>
        <v>6448.79946709</v>
      </c>
      <c r="V40" s="34" t="n">
        <v>2494.79660437</v>
      </c>
      <c r="W40" s="34" t="n">
        <v>2324.82077466</v>
      </c>
      <c r="X40" s="34" t="n">
        <v>2356.1460285</v>
      </c>
      <c r="Y40" s="34" t="n">
        <f aca="false">+SUM(V40:X40)</f>
        <v>7175.76340753</v>
      </c>
      <c r="Z40" s="34" t="n">
        <v>2334.11046355</v>
      </c>
      <c r="AA40" s="34" t="n">
        <v>1928.71915654</v>
      </c>
      <c r="AB40" s="34" t="n">
        <v>2339.26935077</v>
      </c>
      <c r="AC40" s="34" t="n">
        <f aca="false">+SUM(Z40:AB40)</f>
        <v>6602.09897086</v>
      </c>
      <c r="AD40" s="34" t="n">
        <v>2004.51214669</v>
      </c>
      <c r="AE40" s="34" t="n">
        <v>2156.62577197</v>
      </c>
      <c r="AF40" s="34" t="n">
        <v>2178.89643522</v>
      </c>
      <c r="AG40" s="34" t="n">
        <f aca="false">+SUM(AD40:AF40)</f>
        <v>6340.03435388</v>
      </c>
      <c r="AH40" s="34" t="n">
        <v>1953.16259041</v>
      </c>
      <c r="AI40" s="34" t="n">
        <v>2121.52099716</v>
      </c>
      <c r="AJ40" s="34" t="n">
        <v>2231.89215563</v>
      </c>
      <c r="AK40" s="34" t="n">
        <f aca="false">+SUM(AH40:AJ40)</f>
        <v>6306.5757432</v>
      </c>
      <c r="AL40" s="34" t="n">
        <v>2449.23832576</v>
      </c>
      <c r="AM40" s="34" t="n">
        <v>2343.57654472</v>
      </c>
      <c r="AN40" s="34" t="n">
        <v>2322.61376024</v>
      </c>
      <c r="AO40" s="34" t="n">
        <f aca="false">+SUM(AL40:AN40)</f>
        <v>7115.42863072</v>
      </c>
      <c r="AP40" s="34" t="n">
        <v>2311.47474862</v>
      </c>
      <c r="AQ40" s="34" t="n">
        <v>2336.13165319</v>
      </c>
      <c r="AR40" s="34" t="n">
        <v>2308.9133114</v>
      </c>
      <c r="AS40" s="34" t="n">
        <f aca="false">+SUM(AP40:AR40)</f>
        <v>6956.51971321</v>
      </c>
      <c r="AT40" s="34" t="n">
        <v>1906.47849984</v>
      </c>
      <c r="AU40" s="34" t="n">
        <v>2090.74688935</v>
      </c>
      <c r="AV40" s="34" t="n">
        <v>2166.5675762</v>
      </c>
      <c r="AW40" s="34" t="n">
        <f aca="false">+SUM(AT40:AV40)</f>
        <v>6163.79296539</v>
      </c>
      <c r="AX40" s="34" t="n">
        <v>2109.5657197</v>
      </c>
      <c r="AY40" s="34" t="n">
        <v>2194.02336812</v>
      </c>
      <c r="AZ40" s="34" t="n">
        <v>2058.35471548</v>
      </c>
      <c r="BA40" s="34" t="n">
        <f aca="false">+SUM(AX40:AZ40)</f>
        <v>6361.9438033</v>
      </c>
      <c r="BB40" s="34" t="n">
        <v>2482.61733185</v>
      </c>
      <c r="BC40" s="34" t="n">
        <v>2528.07187386</v>
      </c>
      <c r="BD40" s="34" t="n">
        <v>2447.03236807</v>
      </c>
      <c r="BE40" s="34" t="n">
        <f aca="false">+SUM(BB40:BD40)</f>
        <v>7457.72157378</v>
      </c>
      <c r="BF40" s="34" t="n">
        <v>2439.78021697</v>
      </c>
      <c r="BG40" s="34" t="n">
        <v>2479.34335479</v>
      </c>
      <c r="BH40" s="34" t="n">
        <v>2507.64887873</v>
      </c>
      <c r="BI40" s="34" t="n">
        <f aca="false">+SUM(BF40:BH40)</f>
        <v>7426.77245049</v>
      </c>
      <c r="BJ40" s="34" t="n">
        <v>2023.35275251007</v>
      </c>
      <c r="BK40" s="34" t="n">
        <v>2148.25290634002</v>
      </c>
      <c r="BL40" s="34" t="n">
        <v>2396.54717698</v>
      </c>
      <c r="BM40" s="34" t="n">
        <f aca="false">+SUM(BJ40:BL40)</f>
        <v>6568.15283583009</v>
      </c>
      <c r="BN40" s="34" t="n">
        <v>2242.25426999</v>
      </c>
      <c r="BO40" s="34" t="n">
        <v>2383.69458738</v>
      </c>
      <c r="BP40" s="34" t="n">
        <v>2425.15285978</v>
      </c>
      <c r="BQ40" s="34" t="n">
        <f aca="false">+SUM(BN40:BP40)</f>
        <v>7051.10171715</v>
      </c>
      <c r="BR40" s="34" t="n">
        <v>2583.68759221</v>
      </c>
      <c r="BS40" s="34" t="n">
        <v>2679.42722755</v>
      </c>
      <c r="BT40" s="34" t="n">
        <v>2695.71892835</v>
      </c>
      <c r="BU40" s="34" t="n">
        <f aca="false">+SUM(BR40:BT40)</f>
        <v>7958.83374811</v>
      </c>
      <c r="BV40" s="34" t="n">
        <v>2772.6587839</v>
      </c>
      <c r="BW40" s="34" t="n">
        <v>2620.74318349</v>
      </c>
      <c r="BX40" s="34" t="n">
        <v>2566.90843746</v>
      </c>
      <c r="BY40" s="34" t="n">
        <f aca="false">+SUM(BV40:BX40)</f>
        <v>7960.31040485</v>
      </c>
      <c r="BZ40" s="34" t="n">
        <v>2127.01890029</v>
      </c>
      <c r="CA40" s="34" t="n">
        <v>2240.52804353</v>
      </c>
      <c r="CB40" s="34" t="n">
        <v>2444.86444793</v>
      </c>
      <c r="CC40" s="34" t="n">
        <f aca="false">+SUM(BZ40:CB40)</f>
        <v>6812.41139175</v>
      </c>
      <c r="CD40" s="34" t="n">
        <v>2199.25687523</v>
      </c>
      <c r="CE40" s="34" t="n">
        <v>2575.56780779</v>
      </c>
      <c r="CF40" s="34" t="n">
        <v>2732.96159342</v>
      </c>
      <c r="CG40" s="34" t="n">
        <f aca="false">+SUM(CD40:CF40)</f>
        <v>7507.78627644</v>
      </c>
      <c r="CH40" s="34" t="n">
        <v>2850.46939701</v>
      </c>
      <c r="CI40" s="34" t="n">
        <v>2923.63017406</v>
      </c>
      <c r="CJ40" s="34" t="n">
        <v>2765.43404268</v>
      </c>
      <c r="CK40" s="34" t="n">
        <f aca="false">+SUM(CH40:CJ40)</f>
        <v>8539.53361375</v>
      </c>
      <c r="CL40" s="34" t="n">
        <v>2988.10190759</v>
      </c>
      <c r="CM40" s="34" t="n">
        <v>2675.93298421</v>
      </c>
      <c r="CN40" s="34" t="n">
        <v>2628.12788222</v>
      </c>
      <c r="CO40" s="34" t="n">
        <f aca="false">+SUM(CL40:CN40)</f>
        <v>8292.16277402</v>
      </c>
      <c r="CP40" s="34" t="n">
        <v>2401.96830409</v>
      </c>
      <c r="CQ40" s="34"/>
      <c r="CR40" s="34"/>
      <c r="CS40" s="34" t="n">
        <f aca="false">+SUM(CP40:CR40)</f>
        <v>2401.96830409</v>
      </c>
      <c r="CT40" s="31"/>
      <c r="CU40" s="34" t="n">
        <f aca="false">+SUM(N40:AB40)</f>
        <v>46056.2421617</v>
      </c>
      <c r="CV40" s="34" t="n">
        <f aca="false">+SUM(AD40:AR40)</f>
        <v>46480.59716881</v>
      </c>
      <c r="CW40" s="34" t="n">
        <f aca="false">+SUM(AT40:BH40)</f>
        <v>47393.68913543</v>
      </c>
      <c r="CX40" s="34" t="n">
        <f aca="false">+SUM(BJ40:BX40)</f>
        <v>51116.4870070302</v>
      </c>
      <c r="CY40" s="34" t="n">
        <f aca="false">+SUM(BZ40:CN40)</f>
        <v>54011.6253379</v>
      </c>
      <c r="CZ40" s="34" t="n">
        <f aca="false">+SUM(CP40)</f>
        <v>2401.96830409</v>
      </c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</row>
    <row r="41" s="3" customFormat="true" ht="12.75" hidden="false" customHeight="true" outlineLevel="0" collapsed="false">
      <c r="A41" s="47"/>
      <c r="B41" s="46"/>
      <c r="C41" s="34"/>
      <c r="D41" s="34"/>
      <c r="E41" s="34"/>
      <c r="F41" s="34"/>
      <c r="G41" s="34"/>
      <c r="H41" s="35"/>
      <c r="I41" s="34"/>
      <c r="J41" s="34"/>
      <c r="K41" s="34"/>
      <c r="L41" s="35"/>
      <c r="M41" s="36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1"/>
      <c r="CU41" s="34"/>
      <c r="CV41" s="34"/>
      <c r="CW41" s="34"/>
      <c r="CX41" s="34"/>
      <c r="CY41" s="34"/>
      <c r="CZ41" s="34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</row>
    <row r="42" s="3" customFormat="true" ht="12.75" hidden="false" customHeight="true" outlineLevel="0" collapsed="false">
      <c r="A42" s="47"/>
      <c r="B42" s="46" t="s">
        <v>51</v>
      </c>
      <c r="C42" s="34" t="n">
        <f aca="false">+CP42</f>
        <v>2428.77695167</v>
      </c>
      <c r="D42" s="34"/>
      <c r="E42" s="34"/>
      <c r="F42" s="34" t="n">
        <f aca="false">+SUM(C42:E42)</f>
        <v>2428.77695167</v>
      </c>
      <c r="G42" s="34" t="n">
        <f aca="false">+BZ42</f>
        <v>2152.50091553</v>
      </c>
      <c r="H42" s="35"/>
      <c r="I42" s="34"/>
      <c r="J42" s="34" t="n">
        <f aca="false">+SUM(G42:I42)</f>
        <v>2152.50091553</v>
      </c>
      <c r="K42" s="34" t="n">
        <f aca="false">+F42-J42</f>
        <v>276.276036139999</v>
      </c>
      <c r="L42" s="35" t="n">
        <f aca="false">+(K42/J42)</f>
        <v>0.128351181709938</v>
      </c>
      <c r="M42" s="4"/>
      <c r="N42" s="34" t="n">
        <v>2157.15825028</v>
      </c>
      <c r="O42" s="34" t="n">
        <v>1910.0903886</v>
      </c>
      <c r="P42" s="34" t="n">
        <v>2107.24455989</v>
      </c>
      <c r="Q42" s="34" t="n">
        <f aca="false">+SUM(N42:P42)</f>
        <v>6174.49319877</v>
      </c>
      <c r="R42" s="34" t="n">
        <v>2062.11986029</v>
      </c>
      <c r="S42" s="34" t="n">
        <v>2376.87148456</v>
      </c>
      <c r="T42" s="34" t="n">
        <v>2082.58587554</v>
      </c>
      <c r="U42" s="34" t="n">
        <f aca="false">+SUM(R42:T42)</f>
        <v>6521.57722039</v>
      </c>
      <c r="V42" s="34" t="n">
        <v>2521.69952331</v>
      </c>
      <c r="W42" s="34" t="n">
        <v>2350.36931144</v>
      </c>
      <c r="X42" s="34" t="n">
        <v>2383.90361568</v>
      </c>
      <c r="Y42" s="34" t="n">
        <f aca="false">+SUM(V42:X42)</f>
        <v>7255.97245043</v>
      </c>
      <c r="Z42" s="34" t="n">
        <v>2363.54769262</v>
      </c>
      <c r="AA42" s="34" t="n">
        <v>1952.57365785</v>
      </c>
      <c r="AB42" s="34" t="n">
        <v>2366.1226254</v>
      </c>
      <c r="AC42" s="34" t="n">
        <f aca="false">+SUM(Z42:AB42)</f>
        <v>6682.24397587</v>
      </c>
      <c r="AD42" s="34" t="n">
        <v>2029.5161823</v>
      </c>
      <c r="AE42" s="34" t="n">
        <v>2184.96807059</v>
      </c>
      <c r="AF42" s="34" t="n">
        <v>2206.76883336</v>
      </c>
      <c r="AG42" s="34" t="n">
        <f aca="false">+SUM(AD42:AF42)</f>
        <v>6421.25308625</v>
      </c>
      <c r="AH42" s="34" t="n">
        <v>1978.3022757</v>
      </c>
      <c r="AI42" s="34" t="n">
        <v>2147.24589885</v>
      </c>
      <c r="AJ42" s="34" t="n">
        <v>2255.14250175</v>
      </c>
      <c r="AK42" s="34" t="n">
        <f aca="false">+SUM(AH42:AJ42)</f>
        <v>6380.6906763</v>
      </c>
      <c r="AL42" s="34" t="n">
        <v>2477.04703119</v>
      </c>
      <c r="AM42" s="34" t="n">
        <v>2369.38279194</v>
      </c>
      <c r="AN42" s="34" t="n">
        <v>2350.20148116</v>
      </c>
      <c r="AO42" s="34" t="n">
        <f aca="false">+SUM(AL42:AN42)</f>
        <v>7196.63130429</v>
      </c>
      <c r="AP42" s="34" t="n">
        <v>2337.21502226</v>
      </c>
      <c r="AQ42" s="34" t="n">
        <v>2361.80683365</v>
      </c>
      <c r="AR42" s="34" t="n">
        <v>2337.82079434</v>
      </c>
      <c r="AS42" s="34" t="n">
        <f aca="false">+SUM(AP42:AR42)</f>
        <v>7036.84265025</v>
      </c>
      <c r="AT42" s="34" t="n">
        <v>1929.1048225</v>
      </c>
      <c r="AU42" s="34" t="n">
        <v>2118.44791271</v>
      </c>
      <c r="AV42" s="34" t="n">
        <v>2194.69853527</v>
      </c>
      <c r="AW42" s="34" t="n">
        <f aca="false">+SUM(AT42:AV42)</f>
        <v>6242.25127048</v>
      </c>
      <c r="AX42" s="34" t="n">
        <v>2137.63794272</v>
      </c>
      <c r="AY42" s="34" t="n">
        <v>2222.3249769</v>
      </c>
      <c r="AZ42" s="34" t="n">
        <v>2084.9455966</v>
      </c>
      <c r="BA42" s="34" t="n">
        <f aca="false">+SUM(AX42:AZ42)</f>
        <v>6444.90851622</v>
      </c>
      <c r="BB42" s="34" t="n">
        <v>2509.40230141</v>
      </c>
      <c r="BC42" s="34" t="n">
        <v>2553.59528567</v>
      </c>
      <c r="BD42" s="34" t="n">
        <v>2472.51473329</v>
      </c>
      <c r="BE42" s="34" t="n">
        <f aca="false">+SUM(BB42:BD42)</f>
        <v>7535.51232037</v>
      </c>
      <c r="BF42" s="34" t="n">
        <v>2464.92373421</v>
      </c>
      <c r="BG42" s="34" t="n">
        <v>2503.0979442</v>
      </c>
      <c r="BH42" s="34" t="n">
        <v>2531.99981105</v>
      </c>
      <c r="BI42" s="34" t="n">
        <f aca="false">+SUM(BF42:BH42)</f>
        <v>7500.02148946</v>
      </c>
      <c r="BJ42" s="34" t="n">
        <v>2045.26949889</v>
      </c>
      <c r="BK42" s="34" t="n">
        <v>2173.59494908</v>
      </c>
      <c r="BL42" s="34" t="n">
        <v>2424.59022898</v>
      </c>
      <c r="BM42" s="34" t="n">
        <f aca="false">+SUM(BJ42:BL42)</f>
        <v>6643.45467695</v>
      </c>
      <c r="BN42" s="34" t="n">
        <v>2266.24272316</v>
      </c>
      <c r="BO42" s="34" t="n">
        <v>2408.77488993</v>
      </c>
      <c r="BP42" s="34" t="n">
        <v>2452.70697414</v>
      </c>
      <c r="BQ42" s="34" t="n">
        <f aca="false">+SUM(BN42:BP42)</f>
        <v>7127.72458723</v>
      </c>
      <c r="BR42" s="34" t="n">
        <v>2611.57101549</v>
      </c>
      <c r="BS42" s="34" t="n">
        <v>2707.71529852</v>
      </c>
      <c r="BT42" s="34" t="n">
        <v>2722.38626991</v>
      </c>
      <c r="BU42" s="34" t="n">
        <f aca="false">+SUM(BR42:BT42)</f>
        <v>8041.67258392</v>
      </c>
      <c r="BV42" s="34" t="n">
        <v>2799.53955763</v>
      </c>
      <c r="BW42" s="34" t="n">
        <v>2645.90002666</v>
      </c>
      <c r="BX42" s="34" t="n">
        <v>2592.69007293</v>
      </c>
      <c r="BY42" s="34" t="n">
        <f aca="false">+SUM(BV42:BX42)</f>
        <v>8038.12965722</v>
      </c>
      <c r="BZ42" s="34" t="n">
        <v>2152.50091553</v>
      </c>
      <c r="CA42" s="34" t="n">
        <v>2265.12702827</v>
      </c>
      <c r="CB42" s="34" t="n">
        <v>2469.19446542</v>
      </c>
      <c r="CC42" s="34" t="n">
        <f aca="false">+SUM(BZ42:CB42)</f>
        <v>6886.82240922</v>
      </c>
      <c r="CD42" s="34" t="n">
        <v>2222.33534576</v>
      </c>
      <c r="CE42" s="34" t="n">
        <v>2603.81132343</v>
      </c>
      <c r="CF42" s="34" t="n">
        <v>2760.35269659</v>
      </c>
      <c r="CG42" s="34" t="n">
        <f aca="false">+SUM(CD42:CF42)</f>
        <v>7586.49936578</v>
      </c>
      <c r="CH42" s="34" t="n">
        <v>2878.9789919</v>
      </c>
      <c r="CI42" s="34" t="n">
        <v>2953.05987259</v>
      </c>
      <c r="CJ42" s="34" t="n">
        <v>2793.27009011</v>
      </c>
      <c r="CK42" s="34" t="n">
        <f aca="false">+SUM(CH42:CJ42)</f>
        <v>8625.3089546</v>
      </c>
      <c r="CL42" s="34" t="n">
        <v>3017.73770702</v>
      </c>
      <c r="CM42" s="34" t="n">
        <v>2705.01565655</v>
      </c>
      <c r="CN42" s="34" t="n">
        <v>2654.9365298</v>
      </c>
      <c r="CO42" s="34" t="n">
        <f aca="false">+SUM(CL42:CN42)</f>
        <v>8377.68989337</v>
      </c>
      <c r="CP42" s="34" t="n">
        <v>2428.77695167</v>
      </c>
      <c r="CQ42" s="34"/>
      <c r="CR42" s="34"/>
      <c r="CS42" s="34" t="n">
        <f aca="false">+SUM(CP42:CR42)</f>
        <v>2428.77695167</v>
      </c>
      <c r="CT42" s="31"/>
      <c r="CU42" s="34" t="n">
        <f aca="false">+SUM(N42:AB42)</f>
        <v>46586.32971505</v>
      </c>
      <c r="CV42" s="34" t="n">
        <f aca="false">+SUM(AD42:AR42)</f>
        <v>47033.99278393</v>
      </c>
      <c r="CW42" s="34" t="n">
        <f aca="false">+SUM(AT42:BH42)</f>
        <v>47945.3657036</v>
      </c>
      <c r="CX42" s="34" t="n">
        <f aca="false">+SUM(BJ42:BX42)</f>
        <v>51663.83335342</v>
      </c>
      <c r="CY42" s="34" t="n">
        <f aca="false">+SUM(BZ42:CN42)</f>
        <v>54574.95135257</v>
      </c>
      <c r="CZ42" s="34" t="n">
        <f aca="false">+SUM(CP42)</f>
        <v>2428.77695167</v>
      </c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</row>
    <row r="43" s="3" customFormat="true" ht="12.75" hidden="false" customHeight="true" outlineLevel="0" collapsed="false">
      <c r="A43" s="47"/>
      <c r="B43" s="37"/>
      <c r="C43" s="34"/>
      <c r="D43" s="34"/>
      <c r="E43" s="34"/>
      <c r="F43" s="38"/>
      <c r="G43" s="34"/>
      <c r="H43" s="35"/>
      <c r="I43" s="34"/>
      <c r="J43" s="38"/>
      <c r="K43" s="38"/>
      <c r="L43" s="35"/>
      <c r="M43" s="36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1"/>
      <c r="CU43" s="34"/>
      <c r="CV43" s="34"/>
      <c r="CW43" s="34"/>
      <c r="CX43" s="34"/>
      <c r="CY43" s="34"/>
      <c r="CZ43" s="34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</row>
    <row r="44" customFormat="false" ht="12.75" hidden="false" customHeight="true" outlineLevel="0" collapsed="false">
      <c r="A44" s="47"/>
      <c r="B44" s="46" t="s">
        <v>52</v>
      </c>
      <c r="C44" s="34" t="n">
        <f aca="false">+CP44</f>
        <v>12.330047010007</v>
      </c>
      <c r="D44" s="34"/>
      <c r="E44" s="34"/>
      <c r="F44" s="34" t="n">
        <f aca="false">+SUM(C44:E44)</f>
        <v>12.330047010007</v>
      </c>
      <c r="G44" s="34" t="n">
        <f aca="false">+BZ44</f>
        <v>7.55803931630441</v>
      </c>
      <c r="H44" s="35"/>
      <c r="I44" s="34"/>
      <c r="J44" s="34" t="n">
        <f aca="false">+SUM(G44:I44)</f>
        <v>7.55803931630441</v>
      </c>
      <c r="K44" s="34" t="n">
        <f aca="false">+F44-J44</f>
        <v>4.7720076937026</v>
      </c>
      <c r="L44" s="35" t="n">
        <f aca="false">+(K44/J44)</f>
        <v>0.631381697553266</v>
      </c>
      <c r="M44" s="36"/>
      <c r="N44" s="34" t="n">
        <v>8.49429569416093</v>
      </c>
      <c r="O44" s="34" t="n">
        <v>9.14856315376553</v>
      </c>
      <c r="P44" s="34" t="n">
        <v>7.76497678249857</v>
      </c>
      <c r="Q44" s="34" t="n">
        <f aca="false">+SUM(N44:P44)</f>
        <v>25.407835630425</v>
      </c>
      <c r="R44" s="34" t="n">
        <v>9.3093330776255</v>
      </c>
      <c r="S44" s="34" t="n">
        <v>9.62385339360367</v>
      </c>
      <c r="T44" s="34" t="n">
        <v>10.0224738495035</v>
      </c>
      <c r="U44" s="34" t="n">
        <f aca="false">+SUM(R44:T44)</f>
        <v>28.9556603207327</v>
      </c>
      <c r="V44" s="34" t="n">
        <v>10.7643863173977</v>
      </c>
      <c r="W44" s="34" t="n">
        <v>11.2174960404682</v>
      </c>
      <c r="X44" s="34" t="n">
        <v>10.2630064562168</v>
      </c>
      <c r="Y44" s="34" t="n">
        <f aca="false">+SUM(V44:X44)</f>
        <v>32.2448888140827</v>
      </c>
      <c r="Z44" s="34" t="n">
        <v>9.68937870367485</v>
      </c>
      <c r="AA44" s="34" t="n">
        <v>9.39925715122292</v>
      </c>
      <c r="AB44" s="34" t="n">
        <v>6.51053300330042</v>
      </c>
      <c r="AC44" s="34" t="n">
        <f aca="false">+SUM(Z44:AB44)</f>
        <v>25.5991688581982</v>
      </c>
      <c r="AD44" s="34" t="n">
        <v>4.46341452108457</v>
      </c>
      <c r="AE44" s="34" t="n">
        <v>1.51465579273451</v>
      </c>
      <c r="AF44" s="34" t="n">
        <v>-0.921564177483134</v>
      </c>
      <c r="AG44" s="34" t="n">
        <f aca="false">+SUM(AD44:AF44)</f>
        <v>5.05650613633595</v>
      </c>
      <c r="AH44" s="34" t="n">
        <v>0.886817986021586</v>
      </c>
      <c r="AI44" s="34" t="n">
        <v>0.415950007280222</v>
      </c>
      <c r="AJ44" s="34" t="n">
        <v>0.966170888905042</v>
      </c>
      <c r="AK44" s="34" t="n">
        <f aca="false">+SUM(AH44:AJ44)</f>
        <v>2.26893888220685</v>
      </c>
      <c r="AL44" s="34" t="n">
        <v>1.19344895704831</v>
      </c>
      <c r="AM44" s="34" t="n">
        <v>1.2859368789511</v>
      </c>
      <c r="AN44" s="34" t="n">
        <v>-0.307564445547972</v>
      </c>
      <c r="AO44" s="34" t="n">
        <f aca="false">+SUM(AL44:AN44)</f>
        <v>2.17182139045144</v>
      </c>
      <c r="AP44" s="34" t="n">
        <v>-2.71077235505454</v>
      </c>
      <c r="AQ44" s="34" t="n">
        <v>-3.04987072740104</v>
      </c>
      <c r="AR44" s="34" t="n">
        <v>-2.1096986349754</v>
      </c>
      <c r="AS44" s="34" t="n">
        <f aca="false">+SUM(AP44:AR44)</f>
        <v>-7.87034171743098</v>
      </c>
      <c r="AT44" s="34" t="n">
        <v>-2.71225417983088</v>
      </c>
      <c r="AU44" s="34" t="n">
        <v>-5.31293290810486</v>
      </c>
      <c r="AV44" s="34" t="n">
        <v>-5.94757388611634</v>
      </c>
      <c r="AW44" s="34" t="n">
        <f aca="false">+SUM(AT44:AV44)</f>
        <v>-13.9727609740521</v>
      </c>
      <c r="AX44" s="34" t="n">
        <v>-5.63326472788809</v>
      </c>
      <c r="AY44" s="34" t="n">
        <v>-5.0571851481411</v>
      </c>
      <c r="AZ44" s="34" t="n">
        <v>-4.85597256176621</v>
      </c>
      <c r="BA44" s="34" t="n">
        <f aca="false">+SUM(AX44:AZ44)</f>
        <v>-15.5464224377954</v>
      </c>
      <c r="BB44" s="34" t="n">
        <v>-3.64347149343578</v>
      </c>
      <c r="BC44" s="34" t="n">
        <v>-2.58385721521889</v>
      </c>
      <c r="BD44" s="34" t="n">
        <v>-2.61224241014837</v>
      </c>
      <c r="BE44" s="34" t="n">
        <f aca="false">+SUM(BB44:BD44)</f>
        <v>-8.83957111880305</v>
      </c>
      <c r="BF44" s="34" t="n">
        <v>-2.21986194929982</v>
      </c>
      <c r="BG44" s="34" t="n">
        <v>-1.15096575589153</v>
      </c>
      <c r="BH44" s="34" t="n">
        <v>0.202780720434676</v>
      </c>
      <c r="BI44" s="34" t="n">
        <f aca="false">+SUM(BF44:BH44)</f>
        <v>-3.16804698475668</v>
      </c>
      <c r="BJ44" s="34" t="n">
        <v>0.818804963221314</v>
      </c>
      <c r="BK44" s="34" t="n">
        <f aca="false">168.566046209714/BK82</f>
        <v>3.57673268212894</v>
      </c>
      <c r="BL44" s="34" t="n">
        <f aca="false">185.527974108368/BL82</f>
        <v>3.92094152038515</v>
      </c>
      <c r="BM44" s="34" t="n">
        <f aca="false">+SUM(BJ44:BL44)</f>
        <v>8.3164791657354</v>
      </c>
      <c r="BN44" s="34" t="n">
        <f aca="false">214.717914765553/BN82</f>
        <v>4.53028549667689</v>
      </c>
      <c r="BO44" s="34" t="n">
        <f aca="false">155.251183790628/BO82</f>
        <v>3.27256596284645</v>
      </c>
      <c r="BP44" s="34" t="n">
        <f aca="false">174.95926494252/BP82</f>
        <v>3.68299627704517</v>
      </c>
      <c r="BQ44" s="34" t="n">
        <f aca="false">+SUM(BN44:BP44)</f>
        <v>11.4858477365685</v>
      </c>
      <c r="BR44" s="34" t="n">
        <f aca="false">192.276336080185/BR82</f>
        <v>4.04472965722188</v>
      </c>
      <c r="BS44" s="34" t="n">
        <f aca="false">160.791326266697/BS82</f>
        <v>3.37930339937259</v>
      </c>
      <c r="BT44" s="34" t="n">
        <f aca="false">194.903330211388/BT82</f>
        <v>4.08425984190031</v>
      </c>
      <c r="BU44" s="34" t="n">
        <f aca="false">+SUM(BR44:BT44)</f>
        <v>11.5082928984948</v>
      </c>
      <c r="BV44" s="34" t="n">
        <f aca="false">225.965038085316/BV82</f>
        <v>4.72419870807286</v>
      </c>
      <c r="BW44" s="34" t="n">
        <f aca="false">253.268106514374/BW82</f>
        <v>5.27933089760012</v>
      </c>
      <c r="BX44" s="34" t="n">
        <f aca="false">267.624051439771/BX82</f>
        <v>5.55249638507648</v>
      </c>
      <c r="BY44" s="34" t="n">
        <f aca="false">+SUM(BV44:BX44)</f>
        <v>15.5560259907495</v>
      </c>
      <c r="BZ44" s="34" t="n">
        <f aca="false">365.995786480246/BZ82</f>
        <v>7.55803931630441</v>
      </c>
      <c r="CA44" s="34" t="n">
        <f aca="false">372.783630174204/CA82</f>
        <v>7.63326822193563</v>
      </c>
      <c r="CB44" s="34" t="n">
        <f aca="false">378.712143802953/CB82</f>
        <v>7.69694538018268</v>
      </c>
      <c r="CC44" s="34" t="n">
        <f aca="false">+SUM(BZ44:CB44)</f>
        <v>22.8882529184227</v>
      </c>
      <c r="CD44" s="34" t="n">
        <f aca="false">436.663690487779/CD82</f>
        <v>8.84280073971772</v>
      </c>
      <c r="CE44" s="34" t="n">
        <f aca="false">446.285568008594/CE82</f>
        <v>9.03379164339344</v>
      </c>
      <c r="CF44" s="34" t="n">
        <f aca="false">505.152889137376/CF82</f>
        <v>10.222435383152</v>
      </c>
      <c r="CG44" s="34" t="n">
        <f aca="false">+SUM(CD44:CF44)</f>
        <v>28.0990277662631</v>
      </c>
      <c r="CH44" s="34" t="n">
        <f aca="false">616.898512814176/CH82</f>
        <v>12.4414583064768</v>
      </c>
      <c r="CI44" s="34" t="n">
        <f aca="false">644.321874272993/CI82</f>
        <v>12.9570273705748</v>
      </c>
      <c r="CJ44" s="34" t="n">
        <f aca="false">679.098250282563/CJ82</f>
        <v>13.6308178568502</v>
      </c>
      <c r="CK44" s="34" t="n">
        <f aca="false">+SUM(CH44:CJ44)</f>
        <v>39.0293035339018</v>
      </c>
      <c r="CL44" s="34" t="n">
        <f aca="false">628.431791689279/CL82</f>
        <v>12.5744200670164</v>
      </c>
      <c r="CM44" s="34" t="n">
        <f aca="false">676.669840200255/CM82</f>
        <v>13.4962820284269</v>
      </c>
      <c r="CN44" s="34" t="n">
        <f aca="false">740.993214121241/CN82</f>
        <v>14.7578811814627</v>
      </c>
      <c r="CO44" s="34" t="n">
        <f aca="false">+SUM(CL44:CN44)</f>
        <v>40.828583276906</v>
      </c>
      <c r="CP44" s="34" t="n">
        <f aca="false">621.139681180814/CP82</f>
        <v>12.330047010007</v>
      </c>
      <c r="CQ44" s="34"/>
      <c r="CR44" s="34"/>
      <c r="CS44" s="34" t="n">
        <f aca="false">+SUM(CP44:CR44)</f>
        <v>12.330047010007</v>
      </c>
      <c r="CT44" s="50"/>
      <c r="CU44" s="34" t="n">
        <f aca="false">+SUM(N44:AB44)</f>
        <v>198.815938388679</v>
      </c>
      <c r="CV44" s="34" t="n">
        <f aca="false">+SUM(AD44:AR44)</f>
        <v>11.1241911005575</v>
      </c>
      <c r="CW44" s="34" t="n">
        <f aca="false">+SUM(AT44:BH44)</f>
        <v>-79.8855560460577</v>
      </c>
      <c r="CX44" s="34" t="n">
        <f aca="false">+SUM(BJ44:BX44)</f>
        <v>78.1772655923468</v>
      </c>
      <c r="CY44" s="34" t="n">
        <f aca="false">+SUM(BZ44:CN44)</f>
        <v>220.861751714081</v>
      </c>
      <c r="CZ44" s="34" t="n">
        <f aca="false">+SUM(CP44)</f>
        <v>12.330047010007</v>
      </c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</row>
    <row r="45" s="3" customFormat="true" ht="12.75" hidden="false" customHeight="true" outlineLevel="1" collapsed="false">
      <c r="A45" s="47"/>
      <c r="B45" s="37"/>
      <c r="C45" s="34"/>
      <c r="D45" s="34"/>
      <c r="E45" s="34"/>
      <c r="F45" s="34"/>
      <c r="G45" s="34"/>
      <c r="H45" s="35"/>
      <c r="I45" s="34"/>
      <c r="J45" s="34"/>
      <c r="K45" s="34"/>
      <c r="L45" s="35"/>
      <c r="M45" s="36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40"/>
      <c r="BK45" s="40"/>
      <c r="BL45" s="40"/>
      <c r="BM45" s="34"/>
      <c r="BN45" s="40"/>
      <c r="BO45" s="40"/>
      <c r="BP45" s="40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31"/>
      <c r="CU45" s="34"/>
      <c r="CV45" s="34"/>
      <c r="CW45" s="34"/>
      <c r="CX45" s="34"/>
      <c r="CY45" s="34"/>
      <c r="CZ45" s="34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</row>
    <row r="46" customFormat="false" ht="12.75" hidden="false" customHeight="true" outlineLevel="0" collapsed="false">
      <c r="A46" s="47"/>
      <c r="B46" s="46" t="s">
        <v>53</v>
      </c>
      <c r="C46" s="34" t="n">
        <f aca="false">+CP46</f>
        <v>0.532169969092486</v>
      </c>
      <c r="D46" s="34"/>
      <c r="E46" s="34"/>
      <c r="F46" s="34" t="n">
        <f aca="false">+SUM(C46:E46)</f>
        <v>0.532169969092486</v>
      </c>
      <c r="G46" s="34" t="n">
        <f aca="false">+BZ46</f>
        <v>0.526219372345105</v>
      </c>
      <c r="H46" s="35"/>
      <c r="I46" s="34"/>
      <c r="J46" s="34" t="n">
        <f aca="false">+SUM(G46:I46)</f>
        <v>0.526219372345105</v>
      </c>
      <c r="K46" s="34" t="n">
        <f aca="false">+F46-J46</f>
        <v>0.0059505967473813</v>
      </c>
      <c r="L46" s="35" t="n">
        <f aca="false">+(K46/J46)</f>
        <v>0.011308205398943</v>
      </c>
      <c r="M46" s="36"/>
      <c r="N46" s="34" t="n">
        <v>0.550380958453962</v>
      </c>
      <c r="O46" s="34" t="n">
        <v>0.492918446471538</v>
      </c>
      <c r="P46" s="34" t="n">
        <v>0.625883398466874</v>
      </c>
      <c r="Q46" s="34" t="n">
        <f aca="false">+SUM(N46:P46)</f>
        <v>1.66918280339237</v>
      </c>
      <c r="R46" s="34" t="n">
        <v>0.568489119193771</v>
      </c>
      <c r="S46" s="34" t="n">
        <v>0.541276098460486</v>
      </c>
      <c r="T46" s="34" t="n">
        <v>0.570104216774645</v>
      </c>
      <c r="U46" s="34" t="n">
        <f aca="false">+SUM(R46:T46)</f>
        <v>1.6798694344289</v>
      </c>
      <c r="V46" s="34" t="n">
        <v>0.617394852082277</v>
      </c>
      <c r="W46" s="34" t="n">
        <v>0.585954111317016</v>
      </c>
      <c r="X46" s="34" t="n">
        <v>0.634239265930668</v>
      </c>
      <c r="Y46" s="34" t="n">
        <f aca="false">+SUM(V46:X46)</f>
        <v>1.83758822932996</v>
      </c>
      <c r="Z46" s="34" t="n">
        <v>0.670422106653609</v>
      </c>
      <c r="AA46" s="34" t="n">
        <v>0.54033762599836</v>
      </c>
      <c r="AB46" s="34" t="n">
        <v>0.60670652126382</v>
      </c>
      <c r="AC46" s="34" t="n">
        <f aca="false">+SUM(Z46:AB46)</f>
        <v>1.81746625391579</v>
      </c>
      <c r="AD46" s="34" t="n">
        <v>0.560529035300905</v>
      </c>
      <c r="AE46" s="34" t="n">
        <v>0.631488972565656</v>
      </c>
      <c r="AF46" s="34" t="n">
        <v>0.622813483522671</v>
      </c>
      <c r="AG46" s="34" t="n">
        <f aca="false">+SUM(AD46:AF46)</f>
        <v>1.81483149138923</v>
      </c>
      <c r="AH46" s="34" t="n">
        <v>0.561189718270602</v>
      </c>
      <c r="AI46" s="34" t="n">
        <v>0.573383421789256</v>
      </c>
      <c r="AJ46" s="34" t="n">
        <v>0.517653298126011</v>
      </c>
      <c r="AK46" s="34" t="n">
        <f aca="false">+SUM(AH46:AJ46)</f>
        <v>1.65222643818587</v>
      </c>
      <c r="AL46" s="34" t="n">
        <v>0.617141519290732</v>
      </c>
      <c r="AM46" s="34" t="n">
        <v>0.571651767150386</v>
      </c>
      <c r="AN46" s="34" t="n">
        <v>0.609967253173905</v>
      </c>
      <c r="AO46" s="34" t="n">
        <f aca="false">+SUM(AL46:AN46)</f>
        <v>1.79876053961502</v>
      </c>
      <c r="AP46" s="34" t="n">
        <v>0.567793056410325</v>
      </c>
      <c r="AQ46" s="34" t="n">
        <v>0.565118106322895</v>
      </c>
      <c r="AR46" s="34" t="n">
        <v>0.634942747821656</v>
      </c>
      <c r="AS46" s="34" t="n">
        <f aca="false">+SUM(AP46:AR46)</f>
        <v>1.76785391055488</v>
      </c>
      <c r="AT46" s="34" t="n">
        <v>0.496023769604125</v>
      </c>
      <c r="AU46" s="34" t="n">
        <v>0.605298975181475</v>
      </c>
      <c r="AV46" s="34" t="n">
        <v>0.614087044798667</v>
      </c>
      <c r="AW46" s="34" t="n">
        <f aca="false">+SUM(AT46:AV46)</f>
        <v>1.71540978958427</v>
      </c>
      <c r="AX46" s="34" t="n">
        <v>0.612215491074836</v>
      </c>
      <c r="AY46" s="34" t="n">
        <v>0.616579350776672</v>
      </c>
      <c r="AZ46" s="34" t="n">
        <v>0.578639671735885</v>
      </c>
      <c r="BA46" s="34" t="n">
        <f aca="false">+SUM(AX46:AZ46)</f>
        <v>1.80743451358739</v>
      </c>
      <c r="BB46" s="34" t="n">
        <v>0.582351575949296</v>
      </c>
      <c r="BC46" s="34" t="n">
        <v>0.554783209400494</v>
      </c>
      <c r="BD46" s="34" t="n">
        <v>0.551869755666535</v>
      </c>
      <c r="BE46" s="34" t="n">
        <f aca="false">+SUM(BB46:BD46)</f>
        <v>1.68900454101633</v>
      </c>
      <c r="BF46" s="34" t="n">
        <v>0.541453218224221</v>
      </c>
      <c r="BG46" s="34" t="n">
        <v>0.50987221121588</v>
      </c>
      <c r="BH46" s="34" t="n">
        <v>0.521722589616083</v>
      </c>
      <c r="BI46" s="34" t="n">
        <f aca="false">+SUM(BF46:BH46)</f>
        <v>1.57304801905618</v>
      </c>
      <c r="BJ46" s="34" t="n">
        <v>0.468478722521952</v>
      </c>
      <c r="BK46" s="34" t="n">
        <v>0.53772224322862</v>
      </c>
      <c r="BL46" s="34" t="n">
        <v>0.592660842568876</v>
      </c>
      <c r="BM46" s="34" t="n">
        <f aca="false">+SUM(BJ46:BL46)</f>
        <v>1.59886180831945</v>
      </c>
      <c r="BN46" s="34" t="n">
        <f aca="false">23.98845317/BN82</f>
        <v>0.50612703463716</v>
      </c>
      <c r="BO46" s="34" t="n">
        <f aca="false">25.08030255/BO82</f>
        <v>0.528671939620828</v>
      </c>
      <c r="BP46" s="34" t="n">
        <f aca="false">27.55411436/BP82</f>
        <v>0.580030446735685</v>
      </c>
      <c r="BQ46" s="34" t="n">
        <f aca="false">+SUM(BN46:BP46)</f>
        <v>1.61482942099367</v>
      </c>
      <c r="BR46" s="34" t="n">
        <f aca="false">27.88342328/BR82</f>
        <v>0.586556366657902</v>
      </c>
      <c r="BS46" s="34" t="n">
        <f aca="false">28.28807097/BS82</f>
        <v>0.594521959673725</v>
      </c>
      <c r="BT46" s="34" t="n">
        <f aca="false">26.66734156/BT82</f>
        <v>0.558822428049941</v>
      </c>
      <c r="BU46" s="34" t="n">
        <f aca="false">+SUM(BR46:BT46)</f>
        <v>1.73990075438157</v>
      </c>
      <c r="BV46" s="34" t="n">
        <f aca="false">26.88077373/BV82</f>
        <v>0.561990109635093</v>
      </c>
      <c r="BW46" s="34" t="n">
        <f aca="false">25.15684317/BW82</f>
        <v>0.524390146320788</v>
      </c>
      <c r="BX46" s="34" t="n">
        <f aca="false">25.78163547/BX82</f>
        <v>0.534901242912956</v>
      </c>
      <c r="BY46" s="34" t="n">
        <f aca="false">+SUM(BV46:BX46)</f>
        <v>1.62128149886884</v>
      </c>
      <c r="BZ46" s="34" t="n">
        <f aca="false">25.48201524/BZ82</f>
        <v>0.526219372345105</v>
      </c>
      <c r="CA46" s="34" t="n">
        <f aca="false">24.59898474/CA82</f>
        <v>0.503698749915535</v>
      </c>
      <c r="CB46" s="34" t="n">
        <f aca="false">24.33001749/CB82</f>
        <v>0.494483260660518</v>
      </c>
      <c r="CC46" s="34" t="n">
        <f aca="false">+SUM(BZ46:CB46)</f>
        <v>1.52440138292116</v>
      </c>
      <c r="CD46" s="34" t="n">
        <f aca="false">23.0784705300029/CD82</f>
        <v>0.467358108127323</v>
      </c>
      <c r="CE46" s="34" t="n">
        <f aca="false">28.24351564/CE82</f>
        <v>0.571710254282233</v>
      </c>
      <c r="CF46" s="34" t="n">
        <f aca="false">27.39110317/CF82</f>
        <v>0.554295121832763</v>
      </c>
      <c r="CG46" s="34" t="n">
        <f aca="false">+SUM(CD46:CF46)</f>
        <v>1.59336348424232</v>
      </c>
      <c r="CH46" s="34" t="n">
        <f aca="false">28.50959489/CH82</f>
        <v>0.574974535990368</v>
      </c>
      <c r="CI46" s="34" t="n">
        <f aca="false">29.42969853/CI82</f>
        <v>0.59181819613253</v>
      </c>
      <c r="CJ46" s="34" t="n">
        <f aca="false">27.83604743/CJ82</f>
        <v>0.558723413313315</v>
      </c>
      <c r="CK46" s="34" t="n">
        <f aca="false">+SUM(CH46:CJ46)</f>
        <v>1.72551614543621</v>
      </c>
      <c r="CL46" s="34" t="n">
        <f aca="false">29.6357994299989/CL82</f>
        <v>0.592988763431156</v>
      </c>
      <c r="CM46" s="34" t="n">
        <f aca="false">29.08267234/CM82</f>
        <v>0.580058286512092</v>
      </c>
      <c r="CN46" s="34" t="n">
        <f aca="false">26.80864758/CN82</f>
        <v>0.533930443736308</v>
      </c>
      <c r="CO46" s="34" t="n">
        <f aca="false">+SUM(CL46:CN46)</f>
        <v>1.70697749367956</v>
      </c>
      <c r="CP46" s="34" t="n">
        <f aca="false">26.80864758/CP82</f>
        <v>0.532169969092486</v>
      </c>
      <c r="CQ46" s="34"/>
      <c r="CR46" s="34"/>
      <c r="CS46" s="34" t="n">
        <f aca="false">+SUM(CP46:CR46)</f>
        <v>0.532169969092486</v>
      </c>
      <c r="CT46" s="31"/>
      <c r="CU46" s="34" t="n">
        <f aca="false">+SUM(N46:AB46)</f>
        <v>12.1907471882183</v>
      </c>
      <c r="CV46" s="34" t="n">
        <f aca="false">+SUM(AD46:AR46)</f>
        <v>12.2994908489351</v>
      </c>
      <c r="CW46" s="34" t="n">
        <f aca="false">+SUM(AT46:BH46)</f>
        <v>11.9967457074322</v>
      </c>
      <c r="CX46" s="34" t="n">
        <f aca="false">+SUM(BJ46:BX46)</f>
        <v>11.5284654662582</v>
      </c>
      <c r="CY46" s="34" t="n">
        <f aca="false">+SUM(BZ46:CN46)</f>
        <v>11.3935395188789</v>
      </c>
      <c r="CZ46" s="34" t="n">
        <f aca="false">+SUM(CP46)</f>
        <v>0.532169969092486</v>
      </c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</row>
    <row r="47" s="3" customFormat="true" ht="12.75" hidden="false" customHeight="true" outlineLevel="1" collapsed="false">
      <c r="A47" s="47"/>
      <c r="B47" s="37"/>
      <c r="C47" s="34"/>
      <c r="D47" s="34"/>
      <c r="E47" s="34"/>
      <c r="F47" s="34"/>
      <c r="G47" s="34"/>
      <c r="H47" s="35"/>
      <c r="I47" s="34"/>
      <c r="J47" s="34"/>
      <c r="K47" s="34"/>
      <c r="L47" s="35"/>
      <c r="M47" s="36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1"/>
      <c r="CU47" s="34"/>
      <c r="CV47" s="34"/>
      <c r="CW47" s="34"/>
      <c r="CX47" s="34"/>
      <c r="CY47" s="34"/>
      <c r="CZ47" s="34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</row>
    <row r="48" customFormat="false" ht="12.75" hidden="false" customHeight="true" outlineLevel="0" collapsed="false">
      <c r="A48" s="51"/>
      <c r="B48" s="46" t="s">
        <v>54</v>
      </c>
      <c r="C48" s="34" t="n">
        <f aca="false">+CP48</f>
        <v>86.7546548710001</v>
      </c>
      <c r="D48" s="34"/>
      <c r="E48" s="34"/>
      <c r="F48" s="34" t="n">
        <f aca="false">+SUM(C48:E48)</f>
        <v>86.7546548710001</v>
      </c>
      <c r="G48" s="34" t="n">
        <f aca="false">+BZ48</f>
        <v>101.644864572046</v>
      </c>
      <c r="H48" s="35"/>
      <c r="I48" s="34"/>
      <c r="J48" s="34" t="n">
        <f aca="false">+SUM(G48:I48)</f>
        <v>101.644864572046</v>
      </c>
      <c r="K48" s="34" t="n">
        <f aca="false">+F48-J48</f>
        <v>-14.8902097010459</v>
      </c>
      <c r="L48" s="35" t="n">
        <f aca="false">+(K48/J48)</f>
        <v>-0.146492493877954</v>
      </c>
      <c r="N48" s="34" t="n">
        <f aca="false">+N8-N26</f>
        <v>101.24440803</v>
      </c>
      <c r="O48" s="34" t="n">
        <f aca="false">+O8-O26</f>
        <v>118.607464329999</v>
      </c>
      <c r="P48" s="34" t="n">
        <f aca="false">+P8-P26</f>
        <v>114.97891895094</v>
      </c>
      <c r="Q48" s="34" t="n">
        <f aca="false">+SUM(N48:P48)</f>
        <v>334.83079131094</v>
      </c>
      <c r="R48" s="34" t="n">
        <f aca="false">+R8-R26</f>
        <v>99.5779263552907</v>
      </c>
      <c r="S48" s="34" t="n">
        <f aca="false">+S8-S26</f>
        <v>121.098267251362</v>
      </c>
      <c r="T48" s="34" t="n">
        <f aca="false">+T8-T26</f>
        <v>107.065899389387</v>
      </c>
      <c r="U48" s="34" t="n">
        <f aca="false">+SUM(R48:T48)</f>
        <v>327.742092996041</v>
      </c>
      <c r="V48" s="34" t="n">
        <f aca="false">+V8-V26</f>
        <v>113.569673606236</v>
      </c>
      <c r="W48" s="34" t="n">
        <f aca="false">+W8-W26</f>
        <v>105.298169500968</v>
      </c>
      <c r="X48" s="34" t="n">
        <f aca="false">+X8-X26</f>
        <v>101.727766640695</v>
      </c>
      <c r="Y48" s="34" t="n">
        <f aca="false">+SUM(V48:X48)</f>
        <v>320.595609747899</v>
      </c>
      <c r="Z48" s="34" t="n">
        <f aca="false">+Z8-Z26</f>
        <v>127.611400083695</v>
      </c>
      <c r="AA48" s="34" t="n">
        <f aca="false">+AA8-AA26</f>
        <v>84.8482146387904</v>
      </c>
      <c r="AB48" s="34" t="n">
        <f aca="false">+AB8-AB26</f>
        <v>100.994323901706</v>
      </c>
      <c r="AC48" s="34" t="n">
        <f aca="false">+SUM(Z48:AB48)</f>
        <v>313.453938624191</v>
      </c>
      <c r="AD48" s="34" t="n">
        <f aca="false">+AD8-AD26</f>
        <v>105.916332271338</v>
      </c>
      <c r="AE48" s="34" t="n">
        <f aca="false">+AE8-AE26</f>
        <v>80.1861914408594</v>
      </c>
      <c r="AF48" s="34" t="n">
        <f aca="false">+AF8-AF26</f>
        <v>120.218220229071</v>
      </c>
      <c r="AG48" s="34" t="n">
        <f aca="false">+SUM(AD48:AF48)</f>
        <v>306.320743941268</v>
      </c>
      <c r="AH48" s="34" t="n">
        <f aca="false">+AH8-AH26</f>
        <v>106.321723910734</v>
      </c>
      <c r="AI48" s="34" t="n">
        <f aca="false">+AI8-AI26</f>
        <v>114.806632461766</v>
      </c>
      <c r="AJ48" s="34" t="n">
        <f aca="false">+AJ8-AJ26</f>
        <v>120.649831657804</v>
      </c>
      <c r="AK48" s="34" t="n">
        <f aca="false">+SUM(AH48:AJ48)</f>
        <v>341.778188030304</v>
      </c>
      <c r="AL48" s="34" t="n">
        <f aca="false">+AL8-AL26</f>
        <v>125.828250416393</v>
      </c>
      <c r="AM48" s="34" t="n">
        <f aca="false">+AM8-AM26</f>
        <v>118.670959254558</v>
      </c>
      <c r="AN48" s="34" t="n">
        <f aca="false">+AN8-AN26</f>
        <v>110.186519439267</v>
      </c>
      <c r="AO48" s="34" t="n">
        <f aca="false">+SUM(AL48:AN48)</f>
        <v>354.685729110218</v>
      </c>
      <c r="AP48" s="34" t="n">
        <f aca="false">+AP8-AP26</f>
        <v>123.159804863533</v>
      </c>
      <c r="AQ48" s="34" t="n">
        <f aca="false">+AQ8-AQ26</f>
        <v>80.2446214683413</v>
      </c>
      <c r="AR48" s="34" t="n">
        <f aca="false">+AR8-AR26</f>
        <v>111.134728223709</v>
      </c>
      <c r="AS48" s="34" t="n">
        <f aca="false">+SUM(AP48:AR48)</f>
        <v>314.539154555583</v>
      </c>
      <c r="AT48" s="34" t="n">
        <f aca="false">+AT8-AT26</f>
        <v>109.418685537917</v>
      </c>
      <c r="AU48" s="34" t="n">
        <f aca="false">+AU8-AU26</f>
        <v>94.4542646105306</v>
      </c>
      <c r="AV48" s="34" t="n">
        <f aca="false">+AV8-AV26</f>
        <v>121.556173589476</v>
      </c>
      <c r="AW48" s="34" t="n">
        <f aca="false">+SUM(AT48:AV48)</f>
        <v>325.429123737923</v>
      </c>
      <c r="AX48" s="34" t="n">
        <f aca="false">+AX8-AX26</f>
        <v>111.048558787</v>
      </c>
      <c r="AY48" s="34" t="n">
        <f aca="false">+AY8-AY26</f>
        <v>148.019730981516</v>
      </c>
      <c r="AZ48" s="34" t="n">
        <f aca="false">+AZ8-AZ26</f>
        <v>125.192283309443</v>
      </c>
      <c r="BA48" s="34" t="n">
        <f aca="false">+SUM(AX48:AZ48)</f>
        <v>384.260573077959</v>
      </c>
      <c r="BB48" s="34" t="n">
        <f aca="false">+BB8-BB26</f>
        <v>133.562081288095</v>
      </c>
      <c r="BC48" s="34" t="n">
        <f aca="false">+BC8-BC26</f>
        <v>126.987214339438</v>
      </c>
      <c r="BD48" s="34" t="n">
        <f aca="false">+BD8-BD26</f>
        <v>123.456242920789</v>
      </c>
      <c r="BE48" s="34" t="n">
        <f aca="false">+SUM(BB48:BD48)</f>
        <v>384.005538548323</v>
      </c>
      <c r="BF48" s="34" t="n">
        <f aca="false">+BF8-BF26</f>
        <v>118.9339311098</v>
      </c>
      <c r="BG48" s="34" t="n">
        <f aca="false">+BG8-BG26</f>
        <v>93.5709583171554</v>
      </c>
      <c r="BH48" s="34" t="n">
        <f aca="false">+BH8-BH26</f>
        <v>118.364864926787</v>
      </c>
      <c r="BI48" s="34" t="n">
        <f aca="false">+SUM(BF48:BH48)</f>
        <v>330.869754353742</v>
      </c>
      <c r="BJ48" s="34" t="n">
        <f aca="false">+BJ8-BJ26</f>
        <v>91.5932838849303</v>
      </c>
      <c r="BK48" s="34" t="n">
        <f aca="false">+BK8-BK26</f>
        <v>85.3887456105653</v>
      </c>
      <c r="BL48" s="34" t="n">
        <f aca="false">+BL8-BL26</f>
        <v>117.430351177487</v>
      </c>
      <c r="BM48" s="34" t="n">
        <f aca="false">+SUM(BJ48:BL48)</f>
        <v>294.412380672983</v>
      </c>
      <c r="BN48" s="34" t="n">
        <f aca="false">+BN8-BN26</f>
        <v>91.432521777757</v>
      </c>
      <c r="BO48" s="34" t="n">
        <f aca="false">+BO8-BO26</f>
        <v>139.212486318355</v>
      </c>
      <c r="BP48" s="34" t="n">
        <f aca="false">+BP8-BP26</f>
        <v>118.447768982156</v>
      </c>
      <c r="BQ48" s="34" t="n">
        <f aca="false">+SUM(BN48:BP48)</f>
        <v>349.092777078268</v>
      </c>
      <c r="BR48" s="34" t="n">
        <f aca="false">+BR8-BR26</f>
        <v>133.638720164182</v>
      </c>
      <c r="BS48" s="34" t="n">
        <f aca="false">+BS8-BS26</f>
        <v>139.382527464784</v>
      </c>
      <c r="BT48" s="34" t="n">
        <f aca="false">+BT8-BT26</f>
        <v>108.39337849362</v>
      </c>
      <c r="BU48" s="34" t="n">
        <f aca="false">+SUM(BR48:BT48)</f>
        <v>381.414626122586</v>
      </c>
      <c r="BV48" s="34" t="n">
        <f aca="false">+BV8-BV26</f>
        <v>122.617780690751</v>
      </c>
      <c r="BW48" s="34" t="n">
        <f aca="false">+BW8-BW26</f>
        <v>85.1939544148236</v>
      </c>
      <c r="BX48" s="34" t="n">
        <f aca="false">+BX8-BX26</f>
        <v>95.0875464088244</v>
      </c>
      <c r="BY48" s="34" t="n">
        <f aca="false">+SUM(BV48:BX48)</f>
        <v>302.899281514399</v>
      </c>
      <c r="BZ48" s="34" t="n">
        <f aca="false">+BZ8-BZ26</f>
        <v>101.644864572046</v>
      </c>
      <c r="CA48" s="34" t="n">
        <f aca="false">+CA8-CA26</f>
        <v>62.2809285925962</v>
      </c>
      <c r="CB48" s="34" t="n">
        <f aca="false">+CB8-CB26</f>
        <v>138.837757215333</v>
      </c>
      <c r="CC48" s="34" t="n">
        <f aca="false">+SUM(BZ48:CB48)</f>
        <v>302.763550379975</v>
      </c>
      <c r="CD48" s="34" t="n">
        <f aca="false">+CD8-CD26</f>
        <v>105.011504395786</v>
      </c>
      <c r="CE48" s="34" t="n">
        <f aca="false">+CE8-CE26</f>
        <v>111.988666806827</v>
      </c>
      <c r="CF48" s="34" t="n">
        <f aca="false">+CF8-CF26</f>
        <v>107.421494938962</v>
      </c>
      <c r="CG48" s="34" t="n">
        <f aca="false">+SUM(CD48:CF48)</f>
        <v>324.421666141576</v>
      </c>
      <c r="CH48" s="34" t="n">
        <f aca="false">+CH8-CH26</f>
        <v>115.324776</v>
      </c>
      <c r="CI48" s="34" t="n">
        <f aca="false">+CI8-CI26</f>
        <v>108.443467</v>
      </c>
      <c r="CJ48" s="34" t="n">
        <f aca="false">+CJ8-CJ26</f>
        <v>82.160097</v>
      </c>
      <c r="CK48" s="34" t="n">
        <f aca="false">+SUM(CH48:CJ48)</f>
        <v>305.92834</v>
      </c>
      <c r="CL48" s="34" t="n">
        <f aca="false">+CL8-CL26</f>
        <v>107.256514</v>
      </c>
      <c r="CM48" s="34" t="n">
        <f aca="false">+CM8-CM26</f>
        <v>81.582352</v>
      </c>
      <c r="CN48" s="34" t="n">
        <f aca="false">+CN8-CN26</f>
        <v>86.43834</v>
      </c>
      <c r="CO48" s="34" t="n">
        <f aca="false">+SUM(CL48:CN48)</f>
        <v>275.277206</v>
      </c>
      <c r="CP48" s="34" t="n">
        <f aca="false">+CP8-CP26</f>
        <v>86.7546548710001</v>
      </c>
      <c r="CQ48" s="34"/>
      <c r="CR48" s="34"/>
      <c r="CS48" s="34" t="n">
        <f aca="false">+SUM(CP48:CR48)</f>
        <v>86.7546548710001</v>
      </c>
      <c r="CT48" s="31"/>
      <c r="CU48" s="34" t="n">
        <f aca="false">+SUM(N48:AB48)</f>
        <v>2279.79092673395</v>
      </c>
      <c r="CV48" s="34" t="n">
        <f aca="false">+SUM(AD48:AR48)</f>
        <v>2320.10847671916</v>
      </c>
      <c r="CW48" s="34" t="n">
        <f aca="false">+SUM(AT48:BH48)</f>
        <v>2518.26022508215</v>
      </c>
      <c r="CX48" s="34" t="n">
        <f aca="false">+SUM(BJ48:BX48)</f>
        <v>2352.73884926207</v>
      </c>
      <c r="CY48" s="34" t="n">
        <f aca="false">+SUM(BZ48:CN48)</f>
        <v>2141.5043190431</v>
      </c>
      <c r="CZ48" s="34" t="n">
        <f aca="false">+SUM(CP48)</f>
        <v>86.7546548710001</v>
      </c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</row>
    <row r="49" s="3" customFormat="true" ht="12.75" hidden="false" customHeight="true" outlineLevel="1" collapsed="false">
      <c r="A49" s="51"/>
      <c r="B49" s="37"/>
      <c r="C49" s="34"/>
      <c r="D49" s="34"/>
      <c r="E49" s="34"/>
      <c r="F49" s="34"/>
      <c r="G49" s="34"/>
      <c r="H49" s="35"/>
      <c r="I49" s="34"/>
      <c r="J49" s="34"/>
      <c r="K49" s="34"/>
      <c r="L49" s="35"/>
      <c r="M49" s="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1"/>
      <c r="CU49" s="34"/>
      <c r="CV49" s="34"/>
      <c r="CW49" s="34"/>
      <c r="CX49" s="34"/>
      <c r="CY49" s="34"/>
      <c r="CZ49" s="34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</row>
    <row r="50" customFormat="false" ht="12.75" hidden="false" customHeight="true" outlineLevel="0" collapsed="false">
      <c r="A50" s="51"/>
      <c r="B50" s="46" t="s">
        <v>55</v>
      </c>
      <c r="C50" s="35" t="n">
        <f aca="false">+C48/C8</f>
        <v>0.21381384366431</v>
      </c>
      <c r="D50" s="35"/>
      <c r="E50" s="35"/>
      <c r="F50" s="35" t="n">
        <f aca="false">+F48/F8</f>
        <v>0.21381384366431</v>
      </c>
      <c r="G50" s="35" t="n">
        <f aca="false">+G48/G8</f>
        <v>0.259821276984378</v>
      </c>
      <c r="H50" s="35"/>
      <c r="I50" s="35"/>
      <c r="J50" s="35" t="n">
        <f aca="false">+J48/J8</f>
        <v>0.259821276984378</v>
      </c>
      <c r="K50" s="35" t="n">
        <f aca="false">+F50-J50</f>
        <v>-0.0460074333200681</v>
      </c>
      <c r="L50" s="35" t="n">
        <f aca="false">+(K50/J50)</f>
        <v>-0.177073386190902</v>
      </c>
      <c r="N50" s="35" t="n">
        <f aca="false">+N48/N8</f>
        <v>0.284863760008754</v>
      </c>
      <c r="O50" s="35" t="n">
        <f aca="false">+O48/O8</f>
        <v>0.363669414135729</v>
      </c>
      <c r="P50" s="35" t="n">
        <f aca="false">+P48/P8</f>
        <v>0.307990229557097</v>
      </c>
      <c r="Q50" s="35" t="n">
        <f aca="false">+Q48/Q8</f>
        <v>0.317412963687616</v>
      </c>
      <c r="R50" s="35" t="n">
        <f aca="false">+R48/R8</f>
        <v>0.269005828464965</v>
      </c>
      <c r="S50" s="35" t="n">
        <f aca="false">+S48/S8</f>
        <v>0.313322738610853</v>
      </c>
      <c r="T50" s="35" t="n">
        <f aca="false">+T48/T8</f>
        <v>0.273596386260352</v>
      </c>
      <c r="U50" s="35" t="n">
        <f aca="false">+U48/U8</f>
        <v>0.285490885151216</v>
      </c>
      <c r="V50" s="35" t="n">
        <f aca="false">+V48/V8</f>
        <v>0.282224708941336</v>
      </c>
      <c r="W50" s="35" t="n">
        <f aca="false">+W48/W8</f>
        <v>0.268918227885637</v>
      </c>
      <c r="X50" s="35" t="n">
        <f aca="false">+X48/X8</f>
        <v>0.269586192798446</v>
      </c>
      <c r="Y50" s="35" t="n">
        <f aca="false">+Y48/Y8</f>
        <v>0.273704883572071</v>
      </c>
      <c r="Z50" s="35" t="n">
        <f aca="false">+Z48/Z8</f>
        <v>0.314484749788365</v>
      </c>
      <c r="AA50" s="35" t="n">
        <f aca="false">+AA48/AA8</f>
        <v>0.230634869751505</v>
      </c>
      <c r="AB50" s="35" t="n">
        <f aca="false">+AB48/AB8</f>
        <v>0.2754378495778</v>
      </c>
      <c r="AC50" s="35" t="n">
        <f aca="false">+AC48/AC8</f>
        <v>0.274878247327788</v>
      </c>
      <c r="AD50" s="35" t="n">
        <f aca="false">+AD48/AD8</f>
        <v>0.295949934085252</v>
      </c>
      <c r="AE50" s="35" t="n">
        <f aca="false">+AE48/AE8</f>
        <v>0.242080014454533</v>
      </c>
      <c r="AF50" s="35" t="n">
        <f aca="false">+AF48/AF8</f>
        <v>0.319845074978464</v>
      </c>
      <c r="AG50" s="35" t="n">
        <f aca="false">+AG48/AG8</f>
        <v>0.287628280200136</v>
      </c>
      <c r="AH50" s="35" t="n">
        <f aca="false">+AH48/AH8</f>
        <v>0.286263101443611</v>
      </c>
      <c r="AI50" s="35" t="n">
        <f aca="false">+AI48/AI8</f>
        <v>0.292184840505586</v>
      </c>
      <c r="AJ50" s="35" t="n">
        <f aca="false">+AJ48/AJ8</f>
        <v>0.298815814581572</v>
      </c>
      <c r="AK50" s="35" t="n">
        <f aca="false">+AK48/AK8</f>
        <v>0.292593978264353</v>
      </c>
      <c r="AL50" s="35" t="n">
        <f aca="false">+AL48/AL8</f>
        <v>0.297078042282099</v>
      </c>
      <c r="AM50" s="35" t="n">
        <f aca="false">+AM48/AM8</f>
        <v>0.281100998507117</v>
      </c>
      <c r="AN50" s="35" t="n">
        <f aca="false">+AN48/AN8</f>
        <v>0.266169134216341</v>
      </c>
      <c r="AO50" s="35" t="n">
        <f aca="false">+AO48/AO8</f>
        <v>0.281565995168932</v>
      </c>
      <c r="AP50" s="35" t="n">
        <f aca="false">+AP48/AP8</f>
        <v>0.286391498544229</v>
      </c>
      <c r="AQ50" s="35" t="n">
        <f aca="false">+AQ48/AQ8</f>
        <v>0.211695531897844</v>
      </c>
      <c r="AR50" s="35" t="n">
        <f aca="false">+AR48/AR8</f>
        <v>0.285459699094481</v>
      </c>
      <c r="AS50" s="35" t="n">
        <f aca="false">+AS48/AS8</f>
        <v>0.262462582342632</v>
      </c>
      <c r="AT50" s="35" t="n">
        <f aca="false">+AT48/AT8</f>
        <v>0.290132932095463</v>
      </c>
      <c r="AU50" s="35" t="n">
        <f aca="false">+AU48/AU8</f>
        <v>0.257864341347376</v>
      </c>
      <c r="AV50" s="35" t="n">
        <f aca="false">+AV48/AV8</f>
        <v>0.30658904485769</v>
      </c>
      <c r="AW50" s="35" t="n">
        <f aca="false">+AW48/AW8</f>
        <v>0.285487552923445</v>
      </c>
      <c r="AX50" s="35" t="n">
        <f aca="false">+AX48/AX8</f>
        <v>0.277958090530153</v>
      </c>
      <c r="AY50" s="35" t="n">
        <f aca="false">+AY48/AY8</f>
        <v>0.33711214595849</v>
      </c>
      <c r="AZ50" s="35" t="n">
        <f aca="false">+AZ48/AZ8</f>
        <v>0.290551078566633</v>
      </c>
      <c r="BA50" s="35" t="n">
        <f aca="false">+BA48/BA8</f>
        <v>0.302692320784126</v>
      </c>
      <c r="BB50" s="35" t="n">
        <f aca="false">+BB48/BB8</f>
        <v>0.301482117261109</v>
      </c>
      <c r="BC50" s="35" t="n">
        <f aca="false">+BC48/BC8</f>
        <v>0.288382774853838</v>
      </c>
      <c r="BD50" s="35" t="n">
        <f aca="false">+BD48/BD8</f>
        <v>0.280350585381244</v>
      </c>
      <c r="BE50" s="35" t="n">
        <f aca="false">+BE48/BE8</f>
        <v>0.290094734039395</v>
      </c>
      <c r="BF50" s="35" t="n">
        <f aca="false">+BF48/BF8</f>
        <v>0.274200432340959</v>
      </c>
      <c r="BG50" s="35" t="n">
        <f aca="false">+BG48/BG8</f>
        <v>0.233197200953455</v>
      </c>
      <c r="BH50" s="35" t="n">
        <f aca="false">+BH48/BH8</f>
        <v>0.290838021920206</v>
      </c>
      <c r="BI50" s="35" t="n">
        <f aca="false">+BI48/BI8</f>
        <v>0.266405209698692</v>
      </c>
      <c r="BJ50" s="35" t="n">
        <f aca="false">+BJ48/BJ8</f>
        <v>0.245647401348566</v>
      </c>
      <c r="BK50" s="35" t="n">
        <f aca="false">+BK48/BK8</f>
        <v>0.24115646825669</v>
      </c>
      <c r="BL50" s="35" t="n">
        <f aca="false">+BL48/BL8</f>
        <v>0.294623806817469</v>
      </c>
      <c r="BM50" s="35" t="n">
        <f aca="false">+BM48/BM8</f>
        <v>0.261578431399912</v>
      </c>
      <c r="BN50" s="35" t="n">
        <f aca="false">+BN48/BN8</f>
        <v>0.237451617238096</v>
      </c>
      <c r="BO50" s="35" t="n">
        <f aca="false">+BO48/BO8</f>
        <v>0.326558046659171</v>
      </c>
      <c r="BP50" s="35" t="n">
        <f aca="false">+BP48/BP8</f>
        <v>0.273056644585098</v>
      </c>
      <c r="BQ50" s="35" t="n">
        <f aca="false">+BQ48/BQ8</f>
        <v>0.280363262458849</v>
      </c>
      <c r="BR50" s="35" t="n">
        <f aca="false">+BR48/BR8</f>
        <v>0.294084820895234</v>
      </c>
      <c r="BS50" s="35" t="n">
        <f aca="false">+BS48/BS8</f>
        <v>0.295414598377158</v>
      </c>
      <c r="BT50" s="35" t="n">
        <f aca="false">+BT48/BT8</f>
        <v>0.245780193699454</v>
      </c>
      <c r="BU50" s="35" t="n">
        <f aca="false">+BU48/BU8</f>
        <v>0.278962771470442</v>
      </c>
      <c r="BV50" s="35" t="n">
        <f aca="false">+BV48/BV8</f>
        <v>0.27277248024743</v>
      </c>
      <c r="BW50" s="35" t="n">
        <f aca="false">+BW48/BW8</f>
        <v>0.208056123635929</v>
      </c>
      <c r="BX50" s="35" t="n">
        <f aca="false">+BX48/BX8</f>
        <v>0.232157967985385</v>
      </c>
      <c r="BY50" s="35" t="n">
        <f aca="false">+BY48/BY8</f>
        <v>0.238770139651102</v>
      </c>
      <c r="BZ50" s="35" t="n">
        <f aca="false">+BZ48/BZ8</f>
        <v>0.259821276984378</v>
      </c>
      <c r="CA50" s="35" t="n">
        <f aca="false">+CA48/CA8</f>
        <v>0.181474065238433</v>
      </c>
      <c r="CB50" s="35" t="n">
        <f aca="false">+CB48/CB8</f>
        <v>0.343656394146422</v>
      </c>
      <c r="CC50" s="35" t="n">
        <f aca="false">+CC48/CC8</f>
        <v>0.26595369110527</v>
      </c>
      <c r="CD50" s="35" t="n">
        <f aca="false">+CD48/CD8</f>
        <v>0.252901914077349</v>
      </c>
      <c r="CE50" s="35" t="n">
        <f aca="false">+CE48/CE8</f>
        <v>0.259867854629753</v>
      </c>
      <c r="CF50" s="35" t="n">
        <f aca="false">+CF48/CF8</f>
        <v>0.243693014916059</v>
      </c>
      <c r="CG50" s="35" t="n">
        <f aca="false">+CG48/CG8</f>
        <v>0.252080292267211</v>
      </c>
      <c r="CH50" s="35" t="n">
        <f aca="false">+CH48/CH8</f>
        <v>0.250266825209299</v>
      </c>
      <c r="CI50" s="35" t="n">
        <f aca="false">+CI48/CI8</f>
        <v>0.236023262025884</v>
      </c>
      <c r="CJ50" s="35" t="n">
        <f aca="false">+CJ48/CJ8</f>
        <v>0.192942145661416</v>
      </c>
      <c r="CK50" s="35" t="n">
        <f aca="false">+CK48/CK8</f>
        <v>0.227270845061758</v>
      </c>
      <c r="CL50" s="35" t="n">
        <f aca="false">+CL48/CL8</f>
        <v>0.24356055023965</v>
      </c>
      <c r="CM50" s="35" t="n">
        <f aca="false">+CM48/CM8</f>
        <v>0.192752799603492</v>
      </c>
      <c r="CN50" s="35" t="n">
        <f aca="false">+CN48/CN8</f>
        <v>0.205572954373132</v>
      </c>
      <c r="CO50" s="35" t="n">
        <f aca="false">+CO48/CO8</f>
        <v>0.214374846581381</v>
      </c>
      <c r="CP50" s="35" t="n">
        <f aca="false">+CP48/CP8</f>
        <v>0.21381384366431</v>
      </c>
      <c r="CQ50" s="35"/>
      <c r="CR50" s="35"/>
      <c r="CS50" s="35" t="n">
        <f aca="false">+CS48/CS8</f>
        <v>0.21381384366431</v>
      </c>
      <c r="CT50" s="31"/>
      <c r="CU50" s="35" t="n">
        <f aca="false">+CU48/CU8</f>
        <v>0.288994023199631</v>
      </c>
      <c r="CV50" s="35" t="n">
        <f aca="false">+CV48/CV8</f>
        <v>0.283494426553452</v>
      </c>
      <c r="CW50" s="35" t="n">
        <f aca="false">+CW48/CW8</f>
        <v>0.289182863179764</v>
      </c>
      <c r="CX50" s="35" t="n">
        <f aca="false">+CX48/CX8</f>
        <v>0.26905556592011</v>
      </c>
      <c r="CY50" s="35" t="n">
        <f aca="false">+CY48/CY8</f>
        <v>0.24260692381495</v>
      </c>
      <c r="CZ50" s="35" t="n">
        <f aca="false">+CZ48/CZ8</f>
        <v>0.21381384366431</v>
      </c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</row>
    <row r="51" s="3" customFormat="true" ht="12.75" hidden="false" customHeight="true" outlineLevel="1" collapsed="false">
      <c r="A51" s="51"/>
      <c r="B51" s="37"/>
      <c r="C51" s="35"/>
      <c r="D51" s="35"/>
      <c r="E51" s="35"/>
      <c r="F51" s="34"/>
      <c r="G51" s="35"/>
      <c r="H51" s="35"/>
      <c r="I51" s="35"/>
      <c r="J51" s="34"/>
      <c r="K51" s="34"/>
      <c r="L51" s="35"/>
      <c r="M51" s="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5"/>
      <c r="BK51" s="35"/>
      <c r="BL51" s="35"/>
      <c r="BM51" s="34"/>
      <c r="BN51" s="35"/>
      <c r="BO51" s="35"/>
      <c r="BP51" s="35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1"/>
      <c r="CU51" s="35"/>
      <c r="CV51" s="35"/>
      <c r="CW51" s="35"/>
      <c r="CX51" s="35"/>
      <c r="CY51" s="35"/>
      <c r="CZ51" s="35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</row>
    <row r="52" customFormat="false" ht="12.75" hidden="false" customHeight="true" outlineLevel="0" collapsed="false">
      <c r="A52" s="51"/>
      <c r="B52" s="46" t="s">
        <v>56</v>
      </c>
      <c r="C52" s="35" t="n">
        <f aca="false">+CP52</f>
        <v>0.23563817309375</v>
      </c>
      <c r="D52" s="35"/>
      <c r="E52" s="35"/>
      <c r="F52" s="35" t="n">
        <v>0.235638173263903</v>
      </c>
      <c r="G52" s="35" t="n">
        <f aca="false">+BZ52</f>
        <v>0.266250662399681</v>
      </c>
      <c r="H52" s="35"/>
      <c r="I52" s="35"/>
      <c r="J52" s="35" t="n">
        <v>0.266250662399681</v>
      </c>
      <c r="K52" s="35" t="n">
        <f aca="false">+F52-J52</f>
        <v>-0.0306124891357787</v>
      </c>
      <c r="L52" s="35" t="n">
        <f aca="false">+(K52/J52)</f>
        <v>-0.114976198969319</v>
      </c>
      <c r="N52" s="35" t="n">
        <v>0.285664318616878</v>
      </c>
      <c r="O52" s="35" t="n">
        <v>0.292219362710324</v>
      </c>
      <c r="P52" s="35" t="n">
        <v>0.291829296533071</v>
      </c>
      <c r="Q52" s="35"/>
      <c r="R52" s="35" t="n">
        <v>0.289611574281248</v>
      </c>
      <c r="S52" s="35" t="n">
        <v>0.290484428663627</v>
      </c>
      <c r="T52" s="35" t="n">
        <v>0.289662302450568</v>
      </c>
      <c r="U52" s="35"/>
      <c r="V52" s="35" t="n">
        <v>0.288843152336979</v>
      </c>
      <c r="W52" s="35" t="n">
        <v>0.287759488507001</v>
      </c>
      <c r="X52" s="35" t="n">
        <v>0.286005028273443</v>
      </c>
      <c r="Y52" s="35"/>
      <c r="Z52" s="35" t="n">
        <v>0.289070315614111</v>
      </c>
      <c r="AA52" s="35" t="n">
        <v>0.28719403116389</v>
      </c>
      <c r="AB52" s="35" t="n">
        <v>0.287211250261051</v>
      </c>
      <c r="AC52" s="35"/>
      <c r="AD52" s="35" t="n">
        <v>0.288088333273619</v>
      </c>
      <c r="AE52" s="35" t="n">
        <v>0.279267244993936</v>
      </c>
      <c r="AF52" s="35" t="n">
        <v>0.280268181524271</v>
      </c>
      <c r="AG52" s="35"/>
      <c r="AH52" s="35" t="n">
        <v>0.281681293097572</v>
      </c>
      <c r="AI52" s="35" t="n">
        <v>0.279893635410599</v>
      </c>
      <c r="AJ52" s="35" t="n">
        <v>0.282116931516102</v>
      </c>
      <c r="AK52" s="35"/>
      <c r="AL52" s="35" t="n">
        <v>0.283495295139071</v>
      </c>
      <c r="AM52" s="35" t="n">
        <v>0.284517170534551</v>
      </c>
      <c r="AN52" s="35" t="n">
        <v>0.284093827084464</v>
      </c>
      <c r="AO52" s="35"/>
      <c r="AP52" s="35" t="n">
        <v>0.281658137156365</v>
      </c>
      <c r="AQ52" s="35" t="n">
        <v>0.279998333686123</v>
      </c>
      <c r="AR52" s="35" t="n">
        <v>0.280808020589856</v>
      </c>
      <c r="AS52" s="35"/>
      <c r="AT52" s="35" t="n">
        <v>0.280404162682421</v>
      </c>
      <c r="AU52" s="35" t="n">
        <v>0.28133941182034</v>
      </c>
      <c r="AV52" s="35" t="n">
        <v>0.280403231843649</v>
      </c>
      <c r="AW52" s="35"/>
      <c r="AX52" s="35" t="n">
        <v>0.279745500873796</v>
      </c>
      <c r="AY52" s="35" t="n">
        <v>0.28393958541252</v>
      </c>
      <c r="AZ52" s="35" t="n">
        <v>0.28329085798216</v>
      </c>
      <c r="BA52" s="35"/>
      <c r="BB52" s="35" t="n">
        <v>0.283745018074222</v>
      </c>
      <c r="BC52" s="35" t="n">
        <v>0.284388918187786</v>
      </c>
      <c r="BD52" s="35" t="n">
        <v>0.285557754373945</v>
      </c>
      <c r="BE52" s="35"/>
      <c r="BF52" s="35" t="n">
        <v>0.284486930823693</v>
      </c>
      <c r="BG52" s="35" t="n">
        <v>0.285901362321231</v>
      </c>
      <c r="BH52" s="35" t="n">
        <v>0.286339759285163</v>
      </c>
      <c r="BI52" s="35"/>
      <c r="BJ52" s="35" t="n">
        <v>0.282999608771762</v>
      </c>
      <c r="BK52" s="35" t="n">
        <v>0.281868459270071</v>
      </c>
      <c r="BL52" s="35" t="n">
        <v>0.280917544274025</v>
      </c>
      <c r="BM52" s="35"/>
      <c r="BN52" s="35" t="n">
        <v>0.277772828291267</v>
      </c>
      <c r="BO52" s="35" t="n">
        <v>0.27670713831796</v>
      </c>
      <c r="BP52" s="35" t="n">
        <v>0.27517796073957</v>
      </c>
      <c r="BQ52" s="35"/>
      <c r="BR52" s="35" t="n">
        <v>0.274559193429511</v>
      </c>
      <c r="BS52" s="35" t="n">
        <v>0.275312898249004</v>
      </c>
      <c r="BT52" s="35" t="n">
        <v>0.27225202612596</v>
      </c>
      <c r="BU52" s="35"/>
      <c r="BV52" s="35" t="n">
        <v>0.272129688281093</v>
      </c>
      <c r="BW52" s="35" t="n">
        <v>0.270008381447811</v>
      </c>
      <c r="BX52" s="35" t="n">
        <v>0.265218608176668</v>
      </c>
      <c r="BY52" s="35"/>
      <c r="BZ52" s="35" t="n">
        <v>0.266250662399681</v>
      </c>
      <c r="CA52" s="35" t="n">
        <v>0.262881813742625</v>
      </c>
      <c r="CB52" s="35" t="n">
        <v>0.266780287376832</v>
      </c>
      <c r="CC52" s="35"/>
      <c r="CD52" s="35" t="n">
        <v>0.267884559040475</v>
      </c>
      <c r="CE52" s="35" t="n">
        <v>0.262236257283648</v>
      </c>
      <c r="CF52" s="35" t="n">
        <v>0.259734346827529</v>
      </c>
      <c r="CG52" s="35"/>
      <c r="CH52" s="35" t="n">
        <v>0.255734826231717</v>
      </c>
      <c r="CI52" s="35" t="n">
        <v>0.250193764612545</v>
      </c>
      <c r="CJ52" s="35" t="n">
        <v>0.245695390167763</v>
      </c>
      <c r="CK52" s="35"/>
      <c r="CL52" s="35" t="n">
        <v>0.243035602686907</v>
      </c>
      <c r="CM52" s="35" t="n">
        <v>0.241591099696662</v>
      </c>
      <c r="CN52" s="35" t="n">
        <v>0.239291485917135</v>
      </c>
      <c r="CO52" s="35"/>
      <c r="CP52" s="35" t="n">
        <v>0.23563817309375</v>
      </c>
      <c r="CQ52" s="35"/>
      <c r="CR52" s="35"/>
      <c r="CS52" s="35"/>
      <c r="CT52" s="31"/>
      <c r="CU52" s="35" t="n">
        <f aca="false">+AB52</f>
        <v>0.287211250261051</v>
      </c>
      <c r="CV52" s="35" t="n">
        <f aca="false">+AR52</f>
        <v>0.280808020589856</v>
      </c>
      <c r="CW52" s="35" t="n">
        <f aca="false">+BH52</f>
        <v>0.286339759285163</v>
      </c>
      <c r="CX52" s="35" t="n">
        <f aca="false">+BX52</f>
        <v>0.265218608176668</v>
      </c>
      <c r="CY52" s="35" t="n">
        <f aca="false">+CN52</f>
        <v>0.239291485917135</v>
      </c>
      <c r="CZ52" s="35" t="n">
        <f aca="false">+CP52</f>
        <v>0.23563817309375</v>
      </c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</row>
    <row r="53" s="3" customFormat="true" ht="12.75" hidden="false" customHeight="true" outlineLevel="1" collapsed="false">
      <c r="A53" s="51"/>
      <c r="B53" s="37"/>
      <c r="C53" s="35"/>
      <c r="D53" s="35"/>
      <c r="E53" s="35"/>
      <c r="F53" s="34"/>
      <c r="G53" s="35"/>
      <c r="H53" s="35"/>
      <c r="I53" s="35"/>
      <c r="J53" s="34"/>
      <c r="K53" s="34"/>
      <c r="L53" s="35"/>
      <c r="M53" s="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1"/>
      <c r="CU53" s="35"/>
      <c r="CV53" s="35"/>
      <c r="CW53" s="35"/>
      <c r="CX53" s="35"/>
      <c r="CY53" s="35"/>
      <c r="CZ53" s="35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</row>
    <row r="54" customFormat="false" ht="12.75" hidden="false" customHeight="true" outlineLevel="0" collapsed="false">
      <c r="A54" s="51"/>
      <c r="B54" s="46" t="s">
        <v>57</v>
      </c>
      <c r="C54" s="35" t="n">
        <f aca="false">+C40/C34</f>
        <v>0.896937424978287</v>
      </c>
      <c r="D54" s="35"/>
      <c r="E54" s="35"/>
      <c r="F54" s="35" t="n">
        <f aca="false">+F40/F34</f>
        <v>0.896937424978287</v>
      </c>
      <c r="G54" s="35" t="n">
        <f aca="false">+G40/G34</f>
        <v>0.879285271487761</v>
      </c>
      <c r="H54" s="35"/>
      <c r="I54" s="35"/>
      <c r="J54" s="35" t="n">
        <f aca="false">+J40/J34</f>
        <v>0.879285271487761</v>
      </c>
      <c r="K54" s="35" t="n">
        <f aca="false">+F54-J54</f>
        <v>0.0176521534905253</v>
      </c>
      <c r="L54" s="35" t="n">
        <f aca="false">+(K54/J54)</f>
        <v>0.0200755705377137</v>
      </c>
      <c r="N54" s="35" t="n">
        <f aca="false">+N40/N34</f>
        <v>1.00305292725964</v>
      </c>
      <c r="O54" s="35" t="n">
        <f aca="false">+O40/O34</f>
        <v>1.09645192103996</v>
      </c>
      <c r="P54" s="35" t="n">
        <f aca="false">+P40/P34</f>
        <v>0.99659402493687</v>
      </c>
      <c r="Q54" s="35" t="n">
        <f aca="false">+Q40/Q34</f>
        <v>1.02788247159942</v>
      </c>
      <c r="R54" s="35" t="n">
        <f aca="false">+R40/R34</f>
        <v>0.893401605953466</v>
      </c>
      <c r="S54" s="35" t="n">
        <f aca="false">+S40/S34</f>
        <v>1.05117181372953</v>
      </c>
      <c r="T54" s="35" t="n">
        <f aca="false">+T40/T34</f>
        <v>0.856316319219854</v>
      </c>
      <c r="U54" s="35" t="n">
        <f aca="false">+U40/U34</f>
        <v>0.931553134198094</v>
      </c>
      <c r="V54" s="35" t="n">
        <f aca="false">+V40/V34</f>
        <v>1.00866917004323</v>
      </c>
      <c r="W54" s="35" t="n">
        <f aca="false">+W40/W34</f>
        <v>0.930466905503517</v>
      </c>
      <c r="X54" s="35" t="n">
        <f aca="false">+X40/X34</f>
        <v>1.00151802904772</v>
      </c>
      <c r="Y54" s="35" t="n">
        <f aca="false">+Y40/Y34</f>
        <v>0.979695642813695</v>
      </c>
      <c r="Z54" s="35" t="n">
        <f aca="false">+Z40/Z34</f>
        <v>0.962978353820993</v>
      </c>
      <c r="AA54" s="35" t="n">
        <f aca="false">+AA40/AA34</f>
        <v>0.794699273436809</v>
      </c>
      <c r="AB54" s="35" t="n">
        <f aca="false">+AB40/AB34</f>
        <v>1.04076553163137</v>
      </c>
      <c r="AC54" s="35" t="n">
        <f aca="false">+AC40/AC34</f>
        <v>0.930073769812035</v>
      </c>
      <c r="AD54" s="35" t="n">
        <f aca="false">+AD40/AD34</f>
        <v>0.95288784716789</v>
      </c>
      <c r="AE54" s="35" t="n">
        <f aca="false">+AE40/AE34</f>
        <v>1.0366326975841</v>
      </c>
      <c r="AF54" s="35" t="n">
        <f aca="false">+AF40/AF34</f>
        <v>1.04324395575265</v>
      </c>
      <c r="AG54" s="35" t="n">
        <f aca="false">+AG40/AG34</f>
        <v>1.01074888894869</v>
      </c>
      <c r="AH54" s="35" t="n">
        <f aca="false">+AH40/AH34</f>
        <v>0.896058718122736</v>
      </c>
      <c r="AI54" s="35" t="n">
        <f aca="false">+AI40/AI34</f>
        <v>0.921869347863104</v>
      </c>
      <c r="AJ54" s="35" t="n">
        <f aca="false">+AJ40/AJ34</f>
        <v>0.950915604720563</v>
      </c>
      <c r="AK54" s="35" t="n">
        <f aca="false">+AK40/AK34</f>
        <v>0.923614229028449</v>
      </c>
      <c r="AL54" s="35" t="n">
        <f aca="false">+AL40/AL34</f>
        <v>0.990144793375541</v>
      </c>
      <c r="AM54" s="35" t="n">
        <f aca="false">+AM40/AM34</f>
        <v>0.924769995709009</v>
      </c>
      <c r="AN54" s="35" t="n">
        <f aca="false">+AN40/AN34</f>
        <v>0.925962913761107</v>
      </c>
      <c r="AO54" s="35" t="n">
        <f aca="false">+AO40/AO34</f>
        <v>0.946683349329904</v>
      </c>
      <c r="AP54" s="35" t="n">
        <f aca="false">+AP40/AP34</f>
        <v>0.919859454289254</v>
      </c>
      <c r="AQ54" s="35" t="n">
        <f aca="false">+AQ40/AQ34</f>
        <v>0.960778509053897</v>
      </c>
      <c r="AR54" s="35" t="n">
        <f aca="false">+AR40/AR34</f>
        <v>1.02779795153165</v>
      </c>
      <c r="AS54" s="35" t="n">
        <f aca="false">+AS40/AS34</f>
        <v>0.967416582440825</v>
      </c>
      <c r="AT54" s="35" t="n">
        <f aca="false">+AT40/AT34</f>
        <v>0.881503004876092</v>
      </c>
      <c r="AU54" s="35" t="n">
        <f aca="false">+AU40/AU34</f>
        <v>0.967431917188515</v>
      </c>
      <c r="AV54" s="35" t="n">
        <f aca="false">+AV40/AV34</f>
        <v>1.00032931974889</v>
      </c>
      <c r="AW54" s="35" t="n">
        <f aca="false">+AW40/AW34</f>
        <v>0.949774434705941</v>
      </c>
      <c r="AX54" s="35" t="n">
        <f aca="false">+AX40/AX34</f>
        <v>0.924675045173156</v>
      </c>
      <c r="AY54" s="35" t="n">
        <f aca="false">+AY40/AY34</f>
        <v>0.947706274138909</v>
      </c>
      <c r="AZ54" s="35" t="n">
        <f aca="false">+AZ40/AZ34</f>
        <v>0.824528748918292</v>
      </c>
      <c r="BA54" s="35" t="n">
        <f aca="false">+BA40/BA34</f>
        <v>0.896945066384597</v>
      </c>
      <c r="BB54" s="35" t="n">
        <f aca="false">+BB40/BB34</f>
        <v>0.974940573456812</v>
      </c>
      <c r="BC54" s="35" t="n">
        <f aca="false">+BC40/BC34</f>
        <v>0.97186007606515</v>
      </c>
      <c r="BD54" s="35" t="n">
        <f aca="false">+BD40/BD34</f>
        <v>0.947866812177304</v>
      </c>
      <c r="BE54" s="35" t="n">
        <f aca="false">+BE40/BE34</f>
        <v>0.964861113293528</v>
      </c>
      <c r="BF54" s="35" t="n">
        <f aca="false">+BF40/BF34</f>
        <v>1.00008701471545</v>
      </c>
      <c r="BG54" s="35" t="n">
        <f aca="false">+BG40/BG34</f>
        <v>0.971327282722284</v>
      </c>
      <c r="BH54" s="35" t="n">
        <f aca="false">+BH40/BH34</f>
        <v>1.09150569844374</v>
      </c>
      <c r="BI54" s="35" t="n">
        <f aca="false">+BI40/BI34</f>
        <v>1.018828595932</v>
      </c>
      <c r="BJ54" s="35" t="n">
        <f aca="false">+BJ40/BJ34</f>
        <v>0.880886703793981</v>
      </c>
      <c r="BK54" s="35" t="n">
        <f aca="false">+BK40/BK34</f>
        <v>0.939504099352313</v>
      </c>
      <c r="BL54" s="35" t="n">
        <f aca="false">+BL40/BL34</f>
        <v>1.01466621040729</v>
      </c>
      <c r="BM54" s="35" t="n">
        <f aca="false">+BM40/BM34</f>
        <v>0.945678609719883</v>
      </c>
      <c r="BN54" s="35" t="n">
        <f aca="false">+BN40/BN34</f>
        <v>0.934822109773817</v>
      </c>
      <c r="BO54" s="35" t="n">
        <f aca="false">+BO40/BO34</f>
        <v>0.998014393540947</v>
      </c>
      <c r="BP54" s="35" t="n">
        <f aca="false">+BP40/BP34</f>
        <v>0.920997226241084</v>
      </c>
      <c r="BQ54" s="35" t="n">
        <f aca="false">+BQ40/BQ34</f>
        <v>0.95025663246809</v>
      </c>
      <c r="BR54" s="35" t="n">
        <f aca="false">+BR40/BR34</f>
        <v>0.955395114038848</v>
      </c>
      <c r="BS54" s="35" t="n">
        <f aca="false">+BS40/BS34</f>
        <v>0.963619372707111</v>
      </c>
      <c r="BT54" s="35" t="n">
        <f aca="false">+BT40/BT34</f>
        <v>0.966737771445652</v>
      </c>
      <c r="BU54" s="35" t="n">
        <f aca="false">+BU40/BU34</f>
        <v>0.961982142460851</v>
      </c>
      <c r="BV54" s="35" t="n">
        <f aca="false">+BV40/BV34</f>
        <v>0.987474309120927</v>
      </c>
      <c r="BW54" s="35" t="n">
        <f aca="false">+BW40/BW34</f>
        <v>0.97217506486005</v>
      </c>
      <c r="BX54" s="35" t="n">
        <f aca="false">+BX40/BX34</f>
        <v>0.977507597060349</v>
      </c>
      <c r="BY54" s="35" t="n">
        <f aca="false">+BY40/BY34</f>
        <v>0.979181690739838</v>
      </c>
      <c r="BZ54" s="35" t="n">
        <f aca="false">+BZ40/BZ34</f>
        <v>0.879285271487761</v>
      </c>
      <c r="CA54" s="35" t="n">
        <f aca="false">+CA40/CA34</f>
        <v>0.957967381214886</v>
      </c>
      <c r="CB54" s="35" t="n">
        <f aca="false">+CB40/CB34</f>
        <v>1.09716674447699</v>
      </c>
      <c r="CC54" s="35" t="n">
        <f aca="false">+CC40/CC34</f>
        <v>0.975122531156118</v>
      </c>
      <c r="CD54" s="35" t="n">
        <f aca="false">+CD40/CD34</f>
        <v>0.844026310769624</v>
      </c>
      <c r="CE54" s="35" t="n">
        <f aca="false">+CE40/CE34</f>
        <v>0.96069684317184</v>
      </c>
      <c r="CF54" s="35" t="n">
        <f aca="false">+CF40/CF34</f>
        <v>0.952672398007645</v>
      </c>
      <c r="CG54" s="35" t="n">
        <f aca="false">+CG40/CG34</f>
        <v>0.920597326887955</v>
      </c>
      <c r="CH54" s="35" t="n">
        <f aca="false">+CH40/CH34</f>
        <v>0.970009807234425</v>
      </c>
      <c r="CI54" s="35" t="n">
        <f aca="false">+CI40/CI34</f>
        <v>0.971066341918134</v>
      </c>
      <c r="CJ54" s="35" t="n">
        <f aca="false">+CJ40/CJ34</f>
        <v>0.948895271502971</v>
      </c>
      <c r="CK54" s="35" t="n">
        <f aca="false">+CK40/CK34</f>
        <v>0.963426260883363</v>
      </c>
      <c r="CL54" s="35" t="n">
        <f aca="false">+CL40/CL34</f>
        <v>1.05879372689952</v>
      </c>
      <c r="CM54" s="35" t="n">
        <f aca="false">+CM40/CM34</f>
        <v>0.929583837953171</v>
      </c>
      <c r="CN54" s="35" t="n">
        <f aca="false">+CN40/CN34</f>
        <v>0.937270252063528</v>
      </c>
      <c r="CO54" s="35" t="n">
        <f aca="false">+CO40/CO34</f>
        <v>0.974993996571768</v>
      </c>
      <c r="CP54" s="35" t="n">
        <f aca="false">+CP40/CP34</f>
        <v>0.896937424978287</v>
      </c>
      <c r="CQ54" s="35"/>
      <c r="CR54" s="35"/>
      <c r="CS54" s="35" t="n">
        <f aca="false">+CS40/CS34</f>
        <v>0.896937424978287</v>
      </c>
      <c r="CT54" s="31"/>
      <c r="CU54" s="35" t="n">
        <f aca="false">+CU40/CU34</f>
        <v>0.970286563378741</v>
      </c>
      <c r="CV54" s="35" t="n">
        <f aca="false">+CV40/CV34</f>
        <v>0.959853631006626</v>
      </c>
      <c r="CW54" s="35" t="n">
        <f aca="false">+CW40/CW34</f>
        <v>0.949517274118177</v>
      </c>
      <c r="CX54" s="35" t="n">
        <f aca="false">+CX40/CX34</f>
        <v>0.957101615548683</v>
      </c>
      <c r="CY54" s="35" t="n">
        <f aca="false">+CY40/CY34</f>
        <v>0.955698055861907</v>
      </c>
      <c r="CZ54" s="35" t="n">
        <f aca="false">+CZ40/CZ34</f>
        <v>0.896937424978287</v>
      </c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</row>
    <row r="55" s="3" customFormat="true" ht="12.75" hidden="false" customHeight="true" outlineLevel="1" collapsed="false">
      <c r="A55" s="51"/>
      <c r="B55" s="37"/>
      <c r="C55" s="35"/>
      <c r="D55" s="35"/>
      <c r="E55" s="35"/>
      <c r="F55" s="34"/>
      <c r="G55" s="35"/>
      <c r="H55" s="35"/>
      <c r="I55" s="35"/>
      <c r="J55" s="34"/>
      <c r="K55" s="34"/>
      <c r="L55" s="35"/>
      <c r="M55" s="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1"/>
      <c r="CU55" s="35"/>
      <c r="CV55" s="35"/>
      <c r="CW55" s="35"/>
      <c r="CX55" s="35"/>
      <c r="CY55" s="35"/>
      <c r="CZ55" s="35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</row>
    <row r="56" customFormat="false" ht="12.75" hidden="false" customHeight="true" outlineLevel="0" collapsed="false">
      <c r="A56" s="51"/>
      <c r="B56" s="46" t="s">
        <v>58</v>
      </c>
      <c r="C56" s="35" t="n">
        <f aca="false">+CP56</f>
        <v>0.959036487588169</v>
      </c>
      <c r="D56" s="35"/>
      <c r="E56" s="35"/>
      <c r="F56" s="35" t="n">
        <v>0.959036487588169</v>
      </c>
      <c r="G56" s="35" t="n">
        <f aca="false">+BZ56</f>
        <v>0.959580431083764</v>
      </c>
      <c r="H56" s="35"/>
      <c r="I56" s="35"/>
      <c r="J56" s="35" t="n">
        <v>0.959580431083764</v>
      </c>
      <c r="K56" s="35" t="n">
        <f aca="false">+F56-J56</f>
        <v>-0.000543943495594945</v>
      </c>
      <c r="L56" s="35" t="n">
        <f aca="false">+(K56/J56)</f>
        <v>-0.00056685555267171</v>
      </c>
      <c r="N56" s="35" t="n">
        <v>0.957158531480087</v>
      </c>
      <c r="O56" s="35" t="n">
        <v>0.965768881083817</v>
      </c>
      <c r="P56" s="35" t="n">
        <v>0.966375222119074</v>
      </c>
      <c r="Q56" s="35"/>
      <c r="R56" s="35" t="n">
        <v>0.969333513550384</v>
      </c>
      <c r="S56" s="35" t="n">
        <v>0.96587763815666</v>
      </c>
      <c r="T56" s="35" t="n">
        <v>0.960664895744958</v>
      </c>
      <c r="U56" s="35"/>
      <c r="V56" s="35" t="n">
        <v>0.964056713324581</v>
      </c>
      <c r="W56" s="35" t="n">
        <v>0.964794529959475</v>
      </c>
      <c r="X56" s="35" t="n">
        <v>0.969509767910483</v>
      </c>
      <c r="Y56" s="35"/>
      <c r="Z56" s="35" t="n">
        <v>0.970594248657916</v>
      </c>
      <c r="AA56" s="35" t="n">
        <v>0.961686405640018</v>
      </c>
      <c r="AB56" s="35" t="n">
        <v>0.965055212314813</v>
      </c>
      <c r="AC56" s="35"/>
      <c r="AD56" s="35" t="n">
        <v>0.961151305497379</v>
      </c>
      <c r="AE56" s="35" t="n">
        <v>0.958397800756657</v>
      </c>
      <c r="AF56" s="35" t="n">
        <v>0.961927383256803</v>
      </c>
      <c r="AG56" s="35"/>
      <c r="AH56" s="35" t="n">
        <v>0.962389253871765</v>
      </c>
      <c r="AI56" s="35" t="n">
        <v>0.951800934027068</v>
      </c>
      <c r="AJ56" s="35" t="n">
        <v>0.960062148306237</v>
      </c>
      <c r="AK56" s="35"/>
      <c r="AL56" s="35" t="n">
        <v>0.958397799775357</v>
      </c>
      <c r="AM56" s="35" t="n">
        <v>0.957837790665553</v>
      </c>
      <c r="AN56" s="35" t="n">
        <v>0.951245298931163</v>
      </c>
      <c r="AO56" s="35"/>
      <c r="AP56" s="35" t="n">
        <v>0.947385938091741</v>
      </c>
      <c r="AQ56" s="35" t="n">
        <v>0.96188241740916</v>
      </c>
      <c r="AR56" s="35" t="n">
        <v>0.960831484995742</v>
      </c>
      <c r="AS56" s="35"/>
      <c r="AT56" s="35" t="n">
        <v>0.955274423796864</v>
      </c>
      <c r="AU56" s="35" t="n">
        <v>0.950158242550103</v>
      </c>
      <c r="AV56" s="35" t="n">
        <v>0.947098335267566</v>
      </c>
      <c r="AW56" s="35"/>
      <c r="AX56" s="35" t="n">
        <v>0.949234948676356</v>
      </c>
      <c r="AY56" s="35" t="n">
        <v>0.951347152993667</v>
      </c>
      <c r="AZ56" s="35" t="n">
        <v>0.940191944526594</v>
      </c>
      <c r="BA56" s="35"/>
      <c r="BB56" s="35" t="n">
        <v>0.938955124111489</v>
      </c>
      <c r="BC56" s="35" t="n">
        <v>0.943230369085738</v>
      </c>
      <c r="BD56" s="35" t="n">
        <v>0.945169894580664</v>
      </c>
      <c r="BE56" s="35"/>
      <c r="BF56" s="35" t="n">
        <v>0.952119561122356</v>
      </c>
      <c r="BG56" s="35" t="n">
        <v>0.953099370899927</v>
      </c>
      <c r="BH56" s="35" t="n">
        <v>0.958349792257745</v>
      </c>
      <c r="BI56" s="35"/>
      <c r="BJ56" s="35" t="n">
        <v>0.957941666594781</v>
      </c>
      <c r="BK56" s="35" t="n">
        <v>0.955770279845967</v>
      </c>
      <c r="BL56" s="35" t="n">
        <v>0.957236296640301</v>
      </c>
      <c r="BM56" s="35"/>
      <c r="BN56" s="35" t="n">
        <v>0.95793976491209</v>
      </c>
      <c r="BO56" s="35" t="n">
        <v>0.962022380788763</v>
      </c>
      <c r="BP56" s="35" t="n">
        <v>0.970027033059633</v>
      </c>
      <c r="BQ56" s="35"/>
      <c r="BR56" s="35" t="n">
        <v>0.968264098321197</v>
      </c>
      <c r="BS56" s="35" t="n">
        <v>0.967514841527599</v>
      </c>
      <c r="BT56" s="35" t="n">
        <v>0.969137270259218</v>
      </c>
      <c r="BU56" s="35"/>
      <c r="BV56" s="35" t="n">
        <v>0.968344554841321</v>
      </c>
      <c r="BW56" s="35" t="n">
        <v>0.968433667788251</v>
      </c>
      <c r="BX56" s="35" t="n">
        <v>0.960018572082338</v>
      </c>
      <c r="BY56" s="35"/>
      <c r="BZ56" s="35" t="n">
        <v>0.959580431083764</v>
      </c>
      <c r="CA56" s="35" t="n">
        <v>0.96094208457471</v>
      </c>
      <c r="CB56" s="35" t="n">
        <v>0.966676188121389</v>
      </c>
      <c r="CC56" s="35"/>
      <c r="CD56" s="35" t="n">
        <v>0.958835804849886</v>
      </c>
      <c r="CE56" s="35" t="n">
        <v>0.956006379556009</v>
      </c>
      <c r="CF56" s="35" t="n">
        <v>0.958625575229216</v>
      </c>
      <c r="CG56" s="35"/>
      <c r="CH56" s="35" t="n">
        <v>0.95995318725397</v>
      </c>
      <c r="CI56" s="35" t="n">
        <v>0.960680006421604</v>
      </c>
      <c r="CJ56" s="35" t="n">
        <v>0.959085567775387</v>
      </c>
      <c r="CK56" s="35"/>
      <c r="CL56" s="35" t="n">
        <v>0.965358925345507</v>
      </c>
      <c r="CM56" s="35" t="n">
        <v>0.961609006321624</v>
      </c>
      <c r="CN56" s="35" t="n">
        <v>0.958217622405078</v>
      </c>
      <c r="CO56" s="35"/>
      <c r="CP56" s="35" t="n">
        <v>0.959036487588169</v>
      </c>
      <c r="CQ56" s="35"/>
      <c r="CR56" s="35"/>
      <c r="CS56" s="35"/>
      <c r="CT56" s="31"/>
      <c r="CU56" s="35" t="n">
        <f aca="false">+AB56</f>
        <v>0.965055212314813</v>
      </c>
      <c r="CV56" s="35" t="n">
        <f aca="false">+AR56</f>
        <v>0.960831484995742</v>
      </c>
      <c r="CW56" s="35" t="n">
        <f aca="false">+BH56</f>
        <v>0.958349792257745</v>
      </c>
      <c r="CX56" s="35" t="n">
        <f aca="false">+BX56</f>
        <v>0.960018572082338</v>
      </c>
      <c r="CY56" s="35" t="n">
        <f aca="false">+CN56</f>
        <v>0.958217622405078</v>
      </c>
      <c r="CZ56" s="35" t="n">
        <f aca="false">+CP56</f>
        <v>0.959036487588169</v>
      </c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</row>
    <row r="57" s="3" customFormat="true" ht="12.75" hidden="false" customHeight="true" outlineLevel="1" collapsed="false">
      <c r="A57" s="47"/>
      <c r="B57" s="37"/>
      <c r="C57" s="35"/>
      <c r="D57" s="35"/>
      <c r="E57" s="35"/>
      <c r="F57" s="34"/>
      <c r="G57" s="35"/>
      <c r="H57" s="35"/>
      <c r="I57" s="35"/>
      <c r="J57" s="34"/>
      <c r="K57" s="34"/>
      <c r="L57" s="35"/>
      <c r="M57" s="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1"/>
      <c r="CU57" s="35"/>
      <c r="CV57" s="35"/>
      <c r="CW57" s="35"/>
      <c r="CX57" s="35"/>
      <c r="CY57" s="35"/>
      <c r="CZ57" s="35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</row>
    <row r="58" customFormat="false" ht="12.75" hidden="false" customHeight="true" outlineLevel="0" collapsed="false">
      <c r="A58" s="47"/>
      <c r="B58" s="46" t="s">
        <v>59</v>
      </c>
      <c r="C58" s="35" t="n">
        <f aca="false">+(1-C50)*C54</f>
        <v>0.70515978661731</v>
      </c>
      <c r="D58" s="35"/>
      <c r="E58" s="35"/>
      <c r="F58" s="35" t="n">
        <f aca="false">+(1-F50)*F54</f>
        <v>0.70515978661731</v>
      </c>
      <c r="G58" s="35" t="n">
        <f aca="false">+(1-G50)*G54</f>
        <v>0.650828249416256</v>
      </c>
      <c r="H58" s="35"/>
      <c r="I58" s="35"/>
      <c r="J58" s="35" t="n">
        <f aca="false">+(1-J50)*J54</f>
        <v>0.650828249416256</v>
      </c>
      <c r="K58" s="35" t="n">
        <f aca="false">+F58-J58</f>
        <v>0.0543315372010549</v>
      </c>
      <c r="L58" s="35" t="n">
        <f aca="false">+(K58/J58)</f>
        <v>0.0834806068264342</v>
      </c>
      <c r="N58" s="35" t="n">
        <f aca="false">+(1-N50)*N54</f>
        <v>0.717319498912669</v>
      </c>
      <c r="O58" s="35" t="n">
        <f aca="false">+(1-O50)*O54</f>
        <v>0.697705893287366</v>
      </c>
      <c r="P58" s="35" t="n">
        <f aca="false">+(1-P50)*P54</f>
        <v>0.689652802421333</v>
      </c>
      <c r="Q58" s="35" t="n">
        <f aca="false">+(1-Q50)*Q54</f>
        <v>0.701619249966495</v>
      </c>
      <c r="R58" s="35" t="n">
        <f aca="false">+(1-R50)*R54</f>
        <v>0.653071366792024</v>
      </c>
      <c r="S58" s="35" t="n">
        <f aca="false">+(1-S50)*S54</f>
        <v>0.721815782301258</v>
      </c>
      <c r="T58" s="35" t="n">
        <f aca="false">+(1-T50)*T54</f>
        <v>0.622031268785535</v>
      </c>
      <c r="U58" s="35" t="n">
        <f aca="false">+(1-U50)*U54</f>
        <v>0.665603205350491</v>
      </c>
      <c r="V58" s="35" t="n">
        <f aca="false">+(1-V50)*V54</f>
        <v>0.72399780710968</v>
      </c>
      <c r="W58" s="35" t="n">
        <f aca="false">+(1-W50)*W54</f>
        <v>0.680247394169278</v>
      </c>
      <c r="X58" s="35" t="n">
        <f aca="false">+(1-X50)*X54</f>
        <v>0.731522596577742</v>
      </c>
      <c r="Y58" s="35" t="n">
        <f aca="false">+(1-Y50)*Y54</f>
        <v>0.711548160961308</v>
      </c>
      <c r="Z58" s="35" t="n">
        <f aca="false">+(1-Z50)*Z54</f>
        <v>0.660136347167987</v>
      </c>
      <c r="AA58" s="35" t="n">
        <f aca="false">+(1-AA50)*AA54</f>
        <v>0.611413910016095</v>
      </c>
      <c r="AB58" s="35" t="n">
        <f aca="false">+(1-AB50)*AB54</f>
        <v>0.754099311684128</v>
      </c>
      <c r="AC58" s="35" t="n">
        <f aca="false">+(1-AC50)*AC54</f>
        <v>0.674416722080554</v>
      </c>
      <c r="AD58" s="35" t="n">
        <f aca="false">+(1-AD50)*AD54</f>
        <v>0.670880751607916</v>
      </c>
      <c r="AE58" s="35" t="n">
        <f aca="false">+(1-AE50)*AE54</f>
        <v>0.785684639168901</v>
      </c>
      <c r="AF58" s="35" t="n">
        <f aca="false">+(1-AF50)*AF54</f>
        <v>0.709567514504114</v>
      </c>
      <c r="AG58" s="35" t="n">
        <f aca="false">+(1-AG50)*AG54</f>
        <v>0.720028924306183</v>
      </c>
      <c r="AH58" s="35" t="n">
        <f aca="false">+(1-AH50)*AH54</f>
        <v>0.639550170397336</v>
      </c>
      <c r="AI58" s="35" t="n">
        <f aca="false">+(1-AI50)*AI54</f>
        <v>0.652513099490734</v>
      </c>
      <c r="AJ58" s="35" t="n">
        <f aca="false">+(1-AJ50)*AJ54</f>
        <v>0.66676698369766</v>
      </c>
      <c r="AK58" s="35" t="n">
        <f aca="false">+(1-AK50)*AK54</f>
        <v>0.653370267375451</v>
      </c>
      <c r="AL58" s="35" t="n">
        <f aca="false">+(1-AL50)*AL54</f>
        <v>0.695994516583721</v>
      </c>
      <c r="AM58" s="35" t="n">
        <f aca="false">+(1-AM50)*AM54</f>
        <v>0.664816226525784</v>
      </c>
      <c r="AN58" s="35" t="n">
        <f aca="false">+(1-AN50)*AN54</f>
        <v>0.679500166688874</v>
      </c>
      <c r="AO58" s="35" t="n">
        <f aca="false">+(1-AO50)*AO54</f>
        <v>0.680129509965972</v>
      </c>
      <c r="AP58" s="35" t="n">
        <f aca="false">+(1-AP50)*AP54</f>
        <v>0.656419526725278</v>
      </c>
      <c r="AQ58" s="35" t="n">
        <f aca="false">+(1-AQ50)*AQ54</f>
        <v>0.757385991543715</v>
      </c>
      <c r="AR58" s="35" t="n">
        <f aca="false">+(1-AR50)*AR54</f>
        <v>0.734403057557502</v>
      </c>
      <c r="AS58" s="35" t="n">
        <f aca="false">+(1-AS50)*AS54</f>
        <v>0.713505928012323</v>
      </c>
      <c r="AT58" s="35" t="n">
        <f aca="false">+(1-AT50)*AT54</f>
        <v>0.62574995342043</v>
      </c>
      <c r="AU58" s="35" t="n">
        <f aca="false">+(1-AU50)*AU54</f>
        <v>0.71796572306427</v>
      </c>
      <c r="AV58" s="35" t="n">
        <f aca="false">+(1-AV50)*AV54</f>
        <v>0.693639309063934</v>
      </c>
      <c r="AW58" s="35" t="n">
        <f aca="false">+(1-AW50)*AW54</f>
        <v>0.678625655512493</v>
      </c>
      <c r="AX58" s="35" t="n">
        <f aca="false">+(1-AX50)*AX54</f>
        <v>0.667654135255943</v>
      </c>
      <c r="AY58" s="35" t="n">
        <f aca="false">+(1-AY50)*AY54</f>
        <v>0.628222978325617</v>
      </c>
      <c r="AZ58" s="35" t="n">
        <f aca="false">+(1-AZ50)*AZ54</f>
        <v>0.584961031610886</v>
      </c>
      <c r="BA58" s="35" t="n">
        <f aca="false">+(1-BA50)*BA54</f>
        <v>0.625446682624772</v>
      </c>
      <c r="BB58" s="35" t="n">
        <f aca="false">+(1-BB50)*BB54</f>
        <v>0.681013425167292</v>
      </c>
      <c r="BC58" s="35" t="n">
        <f aca="false">+(1-BC50)*BC54</f>
        <v>0.69159237055982</v>
      </c>
      <c r="BD58" s="35" t="n">
        <f aca="false">+(1-BD50)*BD54</f>
        <v>0.682131796519943</v>
      </c>
      <c r="BE58" s="35" t="n">
        <f aca="false">+(1-BE50)*BE54</f>
        <v>0.684959985247687</v>
      </c>
      <c r="BF58" s="35" t="n">
        <f aca="false">+(1-BF50)*BF54</f>
        <v>0.725862722901894</v>
      </c>
      <c r="BG58" s="35" t="n">
        <f aca="false">+(1-BG50)*BG54</f>
        <v>0.744816479181722</v>
      </c>
      <c r="BH58" s="35" t="n">
        <f aca="false">+(1-BH50)*BH54</f>
        <v>0.774054340193727</v>
      </c>
      <c r="BI58" s="35" t="n">
        <f aca="false">+(1-BI50)*BI54</f>
        <v>0.747407350185709</v>
      </c>
      <c r="BJ58" s="35" t="n">
        <f aca="false">+(1-BJ50)*BJ54</f>
        <v>0.664499174124485</v>
      </c>
      <c r="BK58" s="35" t="n">
        <f aca="false">+(1-BK50)*BK54</f>
        <v>0.712936608839827</v>
      </c>
      <c r="BL58" s="35" t="n">
        <f aca="false">+(1-BL50)*BL54</f>
        <v>0.715721388848037</v>
      </c>
      <c r="BM58" s="35" t="n">
        <f aca="false">+(1-BM50)*BM54</f>
        <v>0.698309482380906</v>
      </c>
      <c r="BN58" s="35" t="n">
        <f aca="false">+(1-BN50)*BN54</f>
        <v>0.712847087978096</v>
      </c>
      <c r="BO58" s="35" t="n">
        <f aca="false">+(1-BO50)*BO54</f>
        <v>0.672104762648478</v>
      </c>
      <c r="BP58" s="35" t="n">
        <f aca="false">+(1-BP50)*BP54</f>
        <v>0.669512813971511</v>
      </c>
      <c r="BQ58" s="35" t="n">
        <f aca="false">+(1-BQ50)*BQ54</f>
        <v>0.683839582816177</v>
      </c>
      <c r="BR58" s="35" t="n">
        <f aca="false">+(1-BR50)*BR54</f>
        <v>0.674427913042552</v>
      </c>
      <c r="BS58" s="35" t="n">
        <f aca="false">+(1-BS50)*BS54</f>
        <v>0.67895214273039</v>
      </c>
      <c r="BT58" s="35" t="n">
        <f aca="false">+(1-BT50)*BT54</f>
        <v>0.729132774723161</v>
      </c>
      <c r="BU58" s="35" t="n">
        <f aca="false">+(1-BU50)*BU54</f>
        <v>0.693624937894898</v>
      </c>
      <c r="BV58" s="35" t="n">
        <f aca="false">+(1-BV50)*BV54</f>
        <v>0.718118492641394</v>
      </c>
      <c r="BW58" s="35" t="n">
        <f aca="false">+(1-BW50)*BW54</f>
        <v>0.76990808936976</v>
      </c>
      <c r="BX58" s="35" t="n">
        <f aca="false">+(1-BX50)*BX54</f>
        <v>0.750571419636542</v>
      </c>
      <c r="BY58" s="35" t="n">
        <f aca="false">+(1-BY50)*BY54</f>
        <v>0.745382341698085</v>
      </c>
      <c r="BZ58" s="35" t="n">
        <f aca="false">+(1-BZ50)*BZ54</f>
        <v>0.650828249416256</v>
      </c>
      <c r="CA58" s="35" t="n">
        <f aca="false">+(1-CA50)*CA54</f>
        <v>0.784121146180005</v>
      </c>
      <c r="CB58" s="35" t="n">
        <f aca="false">+(1-CB50)*CB54</f>
        <v>0.720118377292657</v>
      </c>
      <c r="CC58" s="35" t="n">
        <f aca="false">+(1-CC50)*CC54</f>
        <v>0.715785094715234</v>
      </c>
      <c r="CD58" s="35" t="n">
        <f aca="false">+(1-CD50)*CD54</f>
        <v>0.630570441244343</v>
      </c>
      <c r="CE58" s="35" t="n">
        <f aca="false">+(1-CE50)*CE54</f>
        <v>0.711042615587198</v>
      </c>
      <c r="CF58" s="35" t="n">
        <f aca="false">+(1-CF50)*CF54</f>
        <v>0.72051278910985</v>
      </c>
      <c r="CG58" s="35" t="n">
        <f aca="false">+(1-CG50)*CG54</f>
        <v>0.688532883665625</v>
      </c>
      <c r="CH58" s="35" t="n">
        <f aca="false">+(1-CH50)*CH54</f>
        <v>0.727248532355981</v>
      </c>
      <c r="CI58" s="35" t="n">
        <f aca="false">+(1-CI50)*CI54</f>
        <v>0.741872096255073</v>
      </c>
      <c r="CJ58" s="35" t="n">
        <f aca="false">+(1-CJ50)*CJ54</f>
        <v>0.765813381811216</v>
      </c>
      <c r="CK58" s="35" t="n">
        <f aca="false">+(1-CK50)*CK54</f>
        <v>0.744467560417711</v>
      </c>
      <c r="CL58" s="35" t="n">
        <f aca="false">+(1-CL50)*CL54</f>
        <v>0.800913344185585</v>
      </c>
      <c r="CM58" s="35" t="n">
        <f aca="false">+(1-CM50)*CM54</f>
        <v>0.750403950721538</v>
      </c>
      <c r="CN58" s="35" t="n">
        <f aca="false">+(1-CN50)*CN54</f>
        <v>0.744592837300779</v>
      </c>
      <c r="CO58" s="35" t="n">
        <f aca="false">+(1-CO50)*CO54</f>
        <v>0.765979808138927</v>
      </c>
      <c r="CP58" s="35" t="n">
        <f aca="false">+(1-CP50)*CP54</f>
        <v>0.70515978661731</v>
      </c>
      <c r="CQ58" s="35"/>
      <c r="CR58" s="35"/>
      <c r="CS58" s="35" t="n">
        <f aca="false">+(1-CS50)*CS54</f>
        <v>0.70515978661731</v>
      </c>
      <c r="CT58" s="31"/>
      <c r="CU58" s="35" t="n">
        <f aca="false">+(1-CU50)*CU54</f>
        <v>0.689879545771375</v>
      </c>
      <c r="CV58" s="35" t="n">
        <f aca="false">+(1-CV50)*CV54</f>
        <v>0.687740476309154</v>
      </c>
      <c r="CW58" s="35" t="n">
        <f aca="false">+(1-CW50)*CW54</f>
        <v>0.674933150150038</v>
      </c>
      <c r="CX58" s="35" t="n">
        <f aca="false">+(1-CX50)*CX54</f>
        <v>0.699588098734181</v>
      </c>
      <c r="CY58" s="35" t="n">
        <f aca="false">+(1-CY50)*CY54</f>
        <v>0.723839090433321</v>
      </c>
      <c r="CZ58" s="35" t="n">
        <f aca="false">+(1-CZ50)*CZ54</f>
        <v>0.70515978661731</v>
      </c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</row>
    <row r="59" s="3" customFormat="true" ht="12.75" hidden="false" customHeight="true" outlineLevel="1" collapsed="false">
      <c r="A59" s="47"/>
      <c r="B59" s="37"/>
      <c r="C59" s="35"/>
      <c r="D59" s="35"/>
      <c r="E59" s="35"/>
      <c r="F59" s="52"/>
      <c r="G59" s="35"/>
      <c r="H59" s="35"/>
      <c r="I59" s="35"/>
      <c r="J59" s="52"/>
      <c r="K59" s="52"/>
      <c r="L59" s="35"/>
      <c r="M59" s="4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35"/>
      <c r="BM59" s="52"/>
      <c r="BN59" s="35"/>
      <c r="BO59" s="35"/>
      <c r="BP59" s="35"/>
      <c r="BQ59" s="52"/>
      <c r="BR59" s="35"/>
      <c r="BS59" s="35"/>
      <c r="BT59" s="35"/>
      <c r="BU59" s="52"/>
      <c r="BV59" s="35"/>
      <c r="BW59" s="35"/>
      <c r="BX59" s="35"/>
      <c r="BY59" s="52"/>
      <c r="BZ59" s="35"/>
      <c r="CA59" s="35"/>
      <c r="CB59" s="35"/>
      <c r="CC59" s="52"/>
      <c r="CD59" s="35"/>
      <c r="CE59" s="35"/>
      <c r="CF59" s="35"/>
      <c r="CG59" s="52"/>
      <c r="CH59" s="35"/>
      <c r="CI59" s="35"/>
      <c r="CJ59" s="35"/>
      <c r="CK59" s="52"/>
      <c r="CL59" s="35"/>
      <c r="CM59" s="35"/>
      <c r="CN59" s="35"/>
      <c r="CO59" s="52"/>
      <c r="CP59" s="35"/>
      <c r="CQ59" s="35"/>
      <c r="CR59" s="35"/>
      <c r="CS59" s="52"/>
      <c r="CT59" s="31"/>
      <c r="CU59" s="35"/>
      <c r="CV59" s="35"/>
      <c r="CW59" s="35"/>
      <c r="CX59" s="35"/>
      <c r="CY59" s="35"/>
      <c r="CZ59" s="35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</row>
    <row r="60" customFormat="false" ht="12.75" hidden="false" customHeight="true" outlineLevel="0" collapsed="false">
      <c r="A60" s="47"/>
      <c r="B60" s="46" t="s">
        <v>60</v>
      </c>
      <c r="C60" s="35" t="n">
        <f aca="false">+CP60</f>
        <v>0.733050881722646</v>
      </c>
      <c r="D60" s="35"/>
      <c r="E60" s="35"/>
      <c r="F60" s="35" t="n">
        <v>0.733050881722646</v>
      </c>
      <c r="G60" s="35" t="n">
        <f aca="false">+BZ60</f>
        <v>0.70409150568194</v>
      </c>
      <c r="H60" s="35"/>
      <c r="I60" s="35"/>
      <c r="J60" s="35" t="n">
        <v>0.70409150568194</v>
      </c>
      <c r="K60" s="35" t="n">
        <f aca="false">+F60-J60</f>
        <v>0.0289593760407063</v>
      </c>
      <c r="L60" s="35" t="n">
        <f aca="false">+(K60/J60)</f>
        <v>0.0411301312499972</v>
      </c>
      <c r="N60" s="35" t="n">
        <v>0.683732491776496</v>
      </c>
      <c r="O60" s="35" t="n">
        <v>0.683552514128041</v>
      </c>
      <c r="P60" s="35" t="n">
        <v>0.684358620861074</v>
      </c>
      <c r="Q60" s="35"/>
      <c r="R60" s="35" t="n">
        <v>0.688603308687484</v>
      </c>
      <c r="S60" s="35" t="n">
        <v>0.68530522427775</v>
      </c>
      <c r="T60" s="35" t="n">
        <v>0.682396490160038</v>
      </c>
      <c r="U60" s="35"/>
      <c r="V60" s="35" t="n">
        <v>0.685595533216282</v>
      </c>
      <c r="W60" s="35" t="n">
        <v>0.687165749503984</v>
      </c>
      <c r="X60" s="35" t="n">
        <v>0.692225099327866</v>
      </c>
      <c r="Y60" s="35"/>
      <c r="Z60" s="35" t="n">
        <v>0.690024262865131</v>
      </c>
      <c r="AA60" s="35" t="n">
        <v>0.68549581008875</v>
      </c>
      <c r="AB60" s="35" t="n">
        <v>0.687880498214932</v>
      </c>
      <c r="AC60" s="35"/>
      <c r="AD60" s="35" t="n">
        <v>0.684254827872876</v>
      </c>
      <c r="AE60" s="35" t="n">
        <v>0.690748687331098</v>
      </c>
      <c r="AF60" s="35" t="n">
        <v>0.692329744793018</v>
      </c>
      <c r="AG60" s="35"/>
      <c r="AH60" s="35" t="n">
        <v>0.691302204377959</v>
      </c>
      <c r="AI60" s="35" t="n">
        <v>0.685397910415028</v>
      </c>
      <c r="AJ60" s="35" t="n">
        <v>0.689212360961325</v>
      </c>
      <c r="AK60" s="35"/>
      <c r="AL60" s="35" t="n">
        <v>0.686696532667405</v>
      </c>
      <c r="AM60" s="35" t="n">
        <v>0.685316492634325</v>
      </c>
      <c r="AN60" s="35" t="n">
        <v>0.681002381461704</v>
      </c>
      <c r="AO60" s="35"/>
      <c r="AP60" s="35" t="n">
        <v>0.680546979600686</v>
      </c>
      <c r="AQ60" s="35" t="n">
        <v>0.692556943332616</v>
      </c>
      <c r="AR60" s="35" t="n">
        <v>0.691022297573676</v>
      </c>
      <c r="AS60" s="35"/>
      <c r="AT60" s="35" t="n">
        <v>0.687411498860172</v>
      </c>
      <c r="AU60" s="35" t="n">
        <v>0.682841281454809</v>
      </c>
      <c r="AV60" s="35" t="n">
        <v>0.681528901184801</v>
      </c>
      <c r="AW60" s="35"/>
      <c r="AX60" s="35" t="n">
        <v>0.683690742511977</v>
      </c>
      <c r="AY60" s="35" t="n">
        <v>0.681222036789264</v>
      </c>
      <c r="AZ60" s="35" t="n">
        <v>0.67384416189374</v>
      </c>
      <c r="BA60" s="35"/>
      <c r="BB60" s="35" t="n">
        <v>0.672531285449591</v>
      </c>
      <c r="BC60" s="35" t="n">
        <v>0.674986104819578</v>
      </c>
      <c r="BD60" s="35" t="n">
        <v>0.675269301982352</v>
      </c>
      <c r="BE60" s="35"/>
      <c r="BF60" s="35" t="n">
        <v>0.681253989401456</v>
      </c>
      <c r="BG60" s="35" t="n">
        <v>0.68060696233213</v>
      </c>
      <c r="BH60" s="35" t="n">
        <v>0.683936143431677</v>
      </c>
      <c r="BI60" s="35"/>
      <c r="BJ60" s="35" t="n">
        <v>0.686844549722289</v>
      </c>
      <c r="BK60" s="35" t="n">
        <v>0.686368783649659</v>
      </c>
      <c r="BL60" s="35" t="n">
        <v>0.688331826898146</v>
      </c>
      <c r="BM60" s="35"/>
      <c r="BN60" s="35" t="n">
        <v>0.691850127079788</v>
      </c>
      <c r="BO60" s="35" t="n">
        <v>0.695823920802874</v>
      </c>
      <c r="BP60" s="35" t="n">
        <v>0.703096972240028</v>
      </c>
      <c r="BQ60" s="35"/>
      <c r="BR60" s="35" t="n">
        <v>0.702418288459376</v>
      </c>
      <c r="BS60" s="35" t="n">
        <v>0.701145526407709</v>
      </c>
      <c r="BT60" s="35" t="n">
        <v>0.705287684836964</v>
      </c>
      <c r="BU60" s="35"/>
      <c r="BV60" s="35" t="n">
        <v>0.704829252983658</v>
      </c>
      <c r="BW60" s="35" t="n">
        <v>0.706948460609178</v>
      </c>
      <c r="BX60" s="35" t="n">
        <v>0.705403782570908</v>
      </c>
      <c r="BY60" s="35"/>
      <c r="BZ60" s="35" t="n">
        <v>0.70409150568194</v>
      </c>
      <c r="CA60" s="35" t="n">
        <v>0.708327886480092</v>
      </c>
      <c r="CB60" s="35" t="n">
        <v>0.708786036854024</v>
      </c>
      <c r="CC60" s="35"/>
      <c r="CD60" s="35" t="n">
        <v>0.701978498075455</v>
      </c>
      <c r="CE60" s="35" t="n">
        <v>0.705306844641951</v>
      </c>
      <c r="CF60" s="35" t="n">
        <v>0.709637587594891</v>
      </c>
      <c r="CG60" s="35"/>
      <c r="CH60" s="35" t="n">
        <v>0.714396896172487</v>
      </c>
      <c r="CI60" s="35" t="n">
        <v>0.720323859026979</v>
      </c>
      <c r="CJ60" s="35" t="n">
        <v>0.723442664996543</v>
      </c>
      <c r="CK60" s="35"/>
      <c r="CL60" s="35" t="n">
        <v>0.730731799162612</v>
      </c>
      <c r="CM60" s="35" t="n">
        <v>0.729292829006169</v>
      </c>
      <c r="CN60" s="35" t="n">
        <v>0.728901084194666</v>
      </c>
      <c r="CO60" s="35"/>
      <c r="CP60" s="35" t="n">
        <v>0.733050881722646</v>
      </c>
      <c r="CQ60" s="35"/>
      <c r="CR60" s="35"/>
      <c r="CS60" s="35"/>
      <c r="CT60" s="31"/>
      <c r="CU60" s="35" t="n">
        <f aca="false">+AB60</f>
        <v>0.687880498214932</v>
      </c>
      <c r="CV60" s="35" t="n">
        <f aca="false">+AR60</f>
        <v>0.691022297573676</v>
      </c>
      <c r="CW60" s="35" t="n">
        <f aca="false">+BH60</f>
        <v>0.683936143431677</v>
      </c>
      <c r="CX60" s="35" t="n">
        <f aca="false">+BX60</f>
        <v>0.705403782570908</v>
      </c>
      <c r="CY60" s="35" t="n">
        <f aca="false">+CN60</f>
        <v>0.728901084194666</v>
      </c>
      <c r="CZ60" s="35" t="n">
        <f aca="false">+CP60</f>
        <v>0.733050881722646</v>
      </c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</row>
    <row r="61" s="3" customFormat="true" ht="12.75" hidden="false" customHeight="true" outlineLevel="1" collapsed="false">
      <c r="A61" s="47"/>
      <c r="B61" s="37"/>
      <c r="C61" s="35"/>
      <c r="D61" s="35"/>
      <c r="E61" s="35"/>
      <c r="F61" s="34"/>
      <c r="G61" s="35"/>
      <c r="H61" s="35"/>
      <c r="I61" s="35"/>
      <c r="J61" s="34"/>
      <c r="K61" s="34"/>
      <c r="L61" s="35"/>
      <c r="M61" s="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1"/>
      <c r="CU61" s="35"/>
      <c r="CV61" s="35"/>
      <c r="CW61" s="35"/>
      <c r="CX61" s="35"/>
      <c r="CY61" s="35"/>
      <c r="CZ61" s="35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</row>
    <row r="62" customFormat="false" ht="12.75" hidden="false" customHeight="true" outlineLevel="0" collapsed="false">
      <c r="A62" s="47"/>
      <c r="B62" s="46" t="s">
        <v>61</v>
      </c>
      <c r="C62" s="35" t="n">
        <f aca="false">+C36/C8</f>
        <v>0.718526721236483</v>
      </c>
      <c r="D62" s="35"/>
      <c r="E62" s="35"/>
      <c r="F62" s="35" t="n">
        <f aca="false">+F36/F8</f>
        <v>0.718526721236483</v>
      </c>
      <c r="G62" s="35" t="n">
        <f aca="false">+G36/G8</f>
        <v>0.653450934920346</v>
      </c>
      <c r="H62" s="35"/>
      <c r="I62" s="35"/>
      <c r="J62" s="35" t="n">
        <f aca="false">+J36/J8</f>
        <v>0.653450934920346</v>
      </c>
      <c r="K62" s="35" t="n">
        <f aca="false">+F62-J62</f>
        <v>0.0650757863161364</v>
      </c>
      <c r="L62" s="35" t="n">
        <f aca="false">+(K62/J62)</f>
        <v>0.0995878693234542</v>
      </c>
      <c r="N62" s="35" t="n">
        <f aca="false">+N36/N8</f>
        <v>0.71821251366603</v>
      </c>
      <c r="O62" s="35" t="n">
        <f aca="false">+O36/O8</f>
        <v>0.678348099332881</v>
      </c>
      <c r="P62" s="35" t="n">
        <f aca="false">+P36/P8</f>
        <v>0.771506042634263</v>
      </c>
      <c r="Q62" s="35" t="n">
        <f aca="false">+Q36/Q8</f>
        <v>0.72474800868239</v>
      </c>
      <c r="R62" s="35" t="n">
        <f aca="false">+R36/R8</f>
        <v>0.703620524160939</v>
      </c>
      <c r="S62" s="35" t="n">
        <f aca="false">+S36/S8</f>
        <v>0.726803332231925</v>
      </c>
      <c r="T62" s="35" t="n">
        <f aca="false">+T36/T8</f>
        <v>0.621127342972839</v>
      </c>
      <c r="U62" s="35" t="n">
        <f aca="false">+U36/U8</f>
        <v>0.683305277971155</v>
      </c>
      <c r="V62" s="35" t="n">
        <f aca="false">+V36/V8</f>
        <v>0.731200781660866</v>
      </c>
      <c r="W62" s="35" t="n">
        <f aca="false">+W36/W8</f>
        <v>0.674538591665206</v>
      </c>
      <c r="X62" s="35" t="n">
        <f aca="false">+X36/X8</f>
        <v>0.726470267963997</v>
      </c>
      <c r="Y62" s="35" t="n">
        <f aca="false">+Y36/Y8</f>
        <v>0.710735117942562</v>
      </c>
      <c r="Z62" s="35" t="n">
        <f aca="false">+Z36/Z8</f>
        <v>0.676260714444291</v>
      </c>
      <c r="AA62" s="35" t="n">
        <f aca="false">+AA36/AA8</f>
        <v>0.608749135943374</v>
      </c>
      <c r="AB62" s="35" t="n">
        <f aca="false">+AB36/AB8</f>
        <v>0.763231314306393</v>
      </c>
      <c r="AC62" s="35" t="n">
        <f aca="false">+AC36/AC8</f>
        <v>0.682445322761533</v>
      </c>
      <c r="AD62" s="35" t="n">
        <f aca="false">+AD36/AD8</f>
        <v>0.668937234754186</v>
      </c>
      <c r="AE62" s="35" t="n">
        <f aca="false">+AE36/AE8</f>
        <v>0.772790511790599</v>
      </c>
      <c r="AF62" s="35" t="n">
        <f aca="false">+AF36/AF8</f>
        <v>0.712441283732833</v>
      </c>
      <c r="AG62" s="35" t="n">
        <f aca="false">+AG36/AG8</f>
        <v>0.716592025445755</v>
      </c>
      <c r="AH62" s="35" t="n">
        <f aca="false">+AH36/AH8</f>
        <v>0.630664723096734</v>
      </c>
      <c r="AI62" s="35" t="n">
        <f aca="false">+AI36/AI8</f>
        <v>0.668035058789994</v>
      </c>
      <c r="AJ62" s="35" t="n">
        <f aca="false">+AJ36/AJ8</f>
        <v>0.660722867709965</v>
      </c>
      <c r="AK62" s="35" t="n">
        <f aca="false">+AK36/AK8</f>
        <v>0.653625141651056</v>
      </c>
      <c r="AL62" s="35" t="n">
        <f aca="false">+AL36/AL8</f>
        <v>0.700175497601194</v>
      </c>
      <c r="AM62" s="35" t="n">
        <f aca="false">+AM36/AM8</f>
        <v>0.669294222021069</v>
      </c>
      <c r="AN62" s="35" t="n">
        <f aca="false">+AN36/AN8</f>
        <v>0.677150482768254</v>
      </c>
      <c r="AO62" s="35" t="n">
        <f aca="false">+AO36/AO8</f>
        <v>0.682259419097727</v>
      </c>
      <c r="AP62" s="35" t="n">
        <f aca="false">+AP36/AP8</f>
        <v>0.661762914706398</v>
      </c>
      <c r="AQ62" s="35" t="n">
        <f aca="false">+AQ36/AQ8</f>
        <v>0.752422210883987</v>
      </c>
      <c r="AR62" s="35" t="n">
        <f aca="false">+AR36/AR8</f>
        <v>0.733433088950853</v>
      </c>
      <c r="AS62" s="35" t="n">
        <f aca="false">+AS36/AS8</f>
        <v>0.713721149793628</v>
      </c>
      <c r="AT62" s="35" t="n">
        <f aca="false">+AT36/AT8</f>
        <v>0.631207044104051</v>
      </c>
      <c r="AU62" s="35" t="n">
        <f aca="false">+AU36/AU8</f>
        <v>0.721098779666433</v>
      </c>
      <c r="AV62" s="35" t="n">
        <f aca="false">+AV36/AV8</f>
        <v>0.694998861971305</v>
      </c>
      <c r="AW62" s="35" t="n">
        <f aca="false">+AW36/AW8</f>
        <v>0.68228050150285</v>
      </c>
      <c r="AX62" s="35" t="n">
        <f aca="false">+AX36/AX8</f>
        <v>0.673473150120097</v>
      </c>
      <c r="AY62" s="35" t="n">
        <f aca="false">+AY36/AY8</f>
        <v>0.626292722236078</v>
      </c>
      <c r="AZ62" s="35" t="n">
        <f aca="false">+AZ36/AZ8</f>
        <v>0.59721793565577</v>
      </c>
      <c r="BA62" s="35" t="n">
        <f aca="false">+BA36/BA8</f>
        <v>0.63127241831905</v>
      </c>
      <c r="BB62" s="35" t="n">
        <f aca="false">+BB36/BB8</f>
        <v>0.68090333091294</v>
      </c>
      <c r="BC62" s="35" t="n">
        <f aca="false">+BC36/BC8</f>
        <v>0.699173129839484</v>
      </c>
      <c r="BD62" s="35" t="n">
        <f aca="false">+BD36/BD8</f>
        <v>0.6713103025771</v>
      </c>
      <c r="BE62" s="35" t="n">
        <f aca="false">+BE36/BE8</f>
        <v>0.683789541624411</v>
      </c>
      <c r="BF62" s="35" t="n">
        <f aca="false">+BF36/BF8</f>
        <v>0.692139890043528</v>
      </c>
      <c r="BG62" s="35" t="n">
        <f aca="false">+BG36/BG8</f>
        <v>0.734428186511161</v>
      </c>
      <c r="BH62" s="35" t="n">
        <f aca="false">+BH36/BH8</f>
        <v>0.754890600686422</v>
      </c>
      <c r="BI62" s="35" t="n">
        <f aca="false">+BI36/BI8</f>
        <v>0.726364682649093</v>
      </c>
      <c r="BJ62" s="35" t="n">
        <f aca="false">+BJ36/BJ8</f>
        <v>0.677400013178899</v>
      </c>
      <c r="BK62" s="35" t="n">
        <f aca="false">+BK36/BK8</f>
        <v>0.730939313284043</v>
      </c>
      <c r="BL62" s="35" t="n">
        <f aca="false">+BL36/BL8</f>
        <v>0.735035170331506</v>
      </c>
      <c r="BM62" s="35" t="n">
        <f aca="false">+BM36/BM8</f>
        <v>0.714653179545376</v>
      </c>
      <c r="BN62" s="35" t="n">
        <f aca="false">+BN36/BN8</f>
        <v>0.710365179082207</v>
      </c>
      <c r="BO62" s="35" t="n">
        <f aca="false">+BO36/BO8</f>
        <v>0.677499809710944</v>
      </c>
      <c r="BP62" s="35" t="n">
        <f aca="false">+BP36/BP8</f>
        <v>0.671948584574691</v>
      </c>
      <c r="BQ62" s="35" t="n">
        <f aca="false">+BQ36/BQ8</f>
        <v>0.685729392925106</v>
      </c>
      <c r="BR62" s="35" t="n">
        <f aca="false">+BR36/BR8</f>
        <v>0.673733468676551</v>
      </c>
      <c r="BS62" s="35" t="n">
        <f aca="false">+BS36/BS8</f>
        <v>0.682846736152772</v>
      </c>
      <c r="BT62" s="35" t="n">
        <f aca="false">+BT36/BT8</f>
        <v>0.720727179872295</v>
      </c>
      <c r="BU62" s="35" t="n">
        <f aca="false">+BU36/BU8</f>
        <v>0.692036406205726</v>
      </c>
      <c r="BV62" s="35" t="n">
        <f aca="false">+BV36/BV8</f>
        <v>0.708916284506659</v>
      </c>
      <c r="BW62" s="35" t="n">
        <f aca="false">+BW36/BW8</f>
        <v>0.766952030228368</v>
      </c>
      <c r="BX62" s="35" t="n">
        <f aca="false">+BX36/BX8</f>
        <v>0.749433085457018</v>
      </c>
      <c r="BY62" s="35" t="n">
        <f aca="false">+BY36/BY8</f>
        <v>0.74073069287751</v>
      </c>
      <c r="BZ62" s="35" t="n">
        <f aca="false">+BZ36/BZ8</f>
        <v>0.653450934920346</v>
      </c>
      <c r="CA62" s="35" t="n">
        <f aca="false">+CA36/CA8</f>
        <v>0.767308318407608</v>
      </c>
      <c r="CB62" s="35" t="n">
        <f aca="false">+CB36/CB8</f>
        <v>0.741276588882364</v>
      </c>
      <c r="CC62" s="35" t="n">
        <f aca="false">+CC36/CC8</f>
        <v>0.718943288958375</v>
      </c>
      <c r="CD62" s="35" t="n">
        <f aca="false">+CD36/CD8</f>
        <v>0.642358371780842</v>
      </c>
      <c r="CE62" s="35" t="n">
        <f aca="false">+CE36/CE8</f>
        <v>0.711249797189495</v>
      </c>
      <c r="CF62" s="35" t="n">
        <f aca="false">+CF36/CF8</f>
        <v>0.726976953892939</v>
      </c>
      <c r="CG62" s="35" t="n">
        <f aca="false">+CG36/CG8</f>
        <v>0.69440964977307</v>
      </c>
      <c r="CH62" s="35" t="n">
        <f aca="false">+CH36/CH8</f>
        <v>0.73043283751565</v>
      </c>
      <c r="CI62" s="35" t="n">
        <f aca="false">+CI36/CI8</f>
        <v>0.743182393084794</v>
      </c>
      <c r="CJ62" s="35" t="n">
        <f aca="false">+CJ36/CJ8</f>
        <v>0.758583696137408</v>
      </c>
      <c r="CK62" s="35" t="n">
        <f aca="false">+CK36/CK8</f>
        <v>0.743689944116639</v>
      </c>
      <c r="CL62" s="35" t="n">
        <f aca="false">+CL36/CL8</f>
        <v>0.805087398160859</v>
      </c>
      <c r="CM62" s="35" t="n">
        <f aca="false">+CM36/CM8</f>
        <v>0.747989952580989</v>
      </c>
      <c r="CN62" s="35" t="n">
        <f aca="false">+CN36/CN8</f>
        <v>0.74903916878076</v>
      </c>
      <c r="CO62" s="35" t="n">
        <f aca="false">+CO36/CO8</f>
        <v>0.767914613139787</v>
      </c>
      <c r="CP62" s="35" t="n">
        <f aca="false">+CP36/CP8</f>
        <v>0.718526721236483</v>
      </c>
      <c r="CQ62" s="35"/>
      <c r="CR62" s="35"/>
      <c r="CS62" s="35" t="n">
        <f aca="false">+CS36/CS8</f>
        <v>0.718526721236483</v>
      </c>
      <c r="CT62" s="31"/>
      <c r="CU62" s="35" t="n">
        <f aca="false">+CU36/CU8</f>
        <v>0.702409949104223</v>
      </c>
      <c r="CV62" s="35" t="n">
        <f aca="false">+CV36/CV8</f>
        <v>0.687628042718304</v>
      </c>
      <c r="CW62" s="35" t="n">
        <f aca="false">+CW36/CW8</f>
        <v>0.674154785296686</v>
      </c>
      <c r="CX62" s="35" t="n">
        <f aca="false">+CX36/CX8</f>
        <v>0.703126629495697</v>
      </c>
      <c r="CY62" s="35" t="n">
        <f aca="false">+CY36/CY8</f>
        <v>0.726460857743176</v>
      </c>
      <c r="CZ62" s="35" t="n">
        <f aca="false">+CZ36/CZ8</f>
        <v>0.718526721236483</v>
      </c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</row>
    <row r="63" s="3" customFormat="true" ht="12.75" hidden="false" customHeight="true" outlineLevel="1" collapsed="false">
      <c r="A63" s="47"/>
      <c r="B63" s="37"/>
      <c r="C63" s="35"/>
      <c r="D63" s="35"/>
      <c r="E63" s="35"/>
      <c r="F63" s="34"/>
      <c r="G63" s="35"/>
      <c r="H63" s="35"/>
      <c r="I63" s="35"/>
      <c r="J63" s="34"/>
      <c r="K63" s="34"/>
      <c r="L63" s="35"/>
      <c r="M63" s="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1"/>
      <c r="CU63" s="35"/>
      <c r="CV63" s="35"/>
      <c r="CW63" s="35"/>
      <c r="CX63" s="35"/>
      <c r="CY63" s="35"/>
      <c r="CZ63" s="35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</row>
    <row r="64" customFormat="false" ht="12.75" hidden="false" customHeight="true" outlineLevel="0" collapsed="false">
      <c r="A64" s="47"/>
      <c r="B64" s="46" t="s">
        <v>62</v>
      </c>
      <c r="C64" s="35" t="n">
        <f aca="false">+CP64</f>
        <v>0.736478638796592</v>
      </c>
      <c r="D64" s="35"/>
      <c r="E64" s="35"/>
      <c r="F64" s="35" t="n">
        <v>0.736478638796592</v>
      </c>
      <c r="G64" s="35" t="n">
        <f aca="false">+BZ64</f>
        <v>0.705914927434243</v>
      </c>
      <c r="H64" s="35"/>
      <c r="I64" s="35"/>
      <c r="J64" s="35" t="n">
        <v>0.705914927434243</v>
      </c>
      <c r="K64" s="35" t="n">
        <f aca="false">+F64-J64</f>
        <v>0.0305637113623486</v>
      </c>
      <c r="L64" s="35" t="n">
        <f aca="false">+(K64/J64)</f>
        <v>0.0432965930801848</v>
      </c>
      <c r="N64" s="35" t="n">
        <v>0.683897122917023</v>
      </c>
      <c r="O64" s="35" t="n">
        <v>0.681830028957426</v>
      </c>
      <c r="P64" s="35" t="n">
        <v>0.689919937834215</v>
      </c>
      <c r="Q64" s="35"/>
      <c r="R64" s="35" t="n">
        <v>0.697458762533389</v>
      </c>
      <c r="S64" s="35" t="n">
        <v>0.695214329925617</v>
      </c>
      <c r="T64" s="35" t="n">
        <v>0.692015546638593</v>
      </c>
      <c r="U64" s="35"/>
      <c r="V64" s="35" t="n">
        <v>0.697049890089113</v>
      </c>
      <c r="W64" s="35" t="n">
        <v>0.696795287128094</v>
      </c>
      <c r="X64" s="35" t="n">
        <v>0.701639399303435</v>
      </c>
      <c r="Y64" s="35"/>
      <c r="Z64" s="35" t="n">
        <v>0.701036442878114</v>
      </c>
      <c r="AA64" s="35" t="n">
        <v>0.696283405712245</v>
      </c>
      <c r="AB64" s="35" t="n">
        <v>0.699888486883813</v>
      </c>
      <c r="AC64" s="35"/>
      <c r="AD64" s="35" t="n">
        <v>0.695994390523544</v>
      </c>
      <c r="AE64" s="35" t="n">
        <v>0.70289229910798</v>
      </c>
      <c r="AF64" s="35" t="n">
        <v>0.698024338421364</v>
      </c>
      <c r="AG64" s="35"/>
      <c r="AH64" s="35" t="n">
        <v>0.692038819272988</v>
      </c>
      <c r="AI64" s="35" t="n">
        <v>0.686993257661568</v>
      </c>
      <c r="AJ64" s="35" t="n">
        <v>0.690330794386658</v>
      </c>
      <c r="AK64" s="35"/>
      <c r="AL64" s="35" t="n">
        <v>0.687642009109048</v>
      </c>
      <c r="AM64" s="35" t="n">
        <v>0.68707309874546</v>
      </c>
      <c r="AN64" s="35" t="n">
        <v>0.682977769567863</v>
      </c>
      <c r="AO64" s="35"/>
      <c r="AP64" s="35" t="n">
        <v>0.681604120808543</v>
      </c>
      <c r="AQ64" s="35" t="n">
        <v>0.693095225348108</v>
      </c>
      <c r="AR64" s="35" t="n">
        <v>0.6909609258337</v>
      </c>
      <c r="AS64" s="35"/>
      <c r="AT64" s="35" t="n">
        <v>0.68785013451958</v>
      </c>
      <c r="AU64" s="35" t="n">
        <v>0.684487634593295</v>
      </c>
      <c r="AV64" s="35" t="n">
        <v>0.683157558879983</v>
      </c>
      <c r="AW64" s="35"/>
      <c r="AX64" s="35" t="n">
        <v>0.686417204482351</v>
      </c>
      <c r="AY64" s="35" t="n">
        <v>0.682454264064396</v>
      </c>
      <c r="AZ64" s="35" t="n">
        <v>0.676711617771584</v>
      </c>
      <c r="BA64" s="35"/>
      <c r="BB64" s="35" t="n">
        <v>0.675057992586247</v>
      </c>
      <c r="BC64" s="35" t="n">
        <v>0.677718917476278</v>
      </c>
      <c r="BD64" s="35" t="n">
        <v>0.677194372347269</v>
      </c>
      <c r="BE64" s="35"/>
      <c r="BF64" s="35" t="n">
        <v>0.679852553272864</v>
      </c>
      <c r="BG64" s="35" t="n">
        <v>0.678721036630051</v>
      </c>
      <c r="BH64" s="35" t="n">
        <v>0.68067054549137</v>
      </c>
      <c r="BI64" s="35"/>
      <c r="BJ64" s="35" t="n">
        <v>0.684177986042372</v>
      </c>
      <c r="BK64" s="35" t="n">
        <v>0.684789727375905</v>
      </c>
      <c r="BL64" s="35" t="n">
        <v>0.688010840365305</v>
      </c>
      <c r="BM64" s="35"/>
      <c r="BN64" s="35" t="n">
        <v>0.690925322010945</v>
      </c>
      <c r="BO64" s="35" t="n">
        <v>0.695518643820448</v>
      </c>
      <c r="BP64" s="35" t="n">
        <v>0.702027748976905</v>
      </c>
      <c r="BQ64" s="35"/>
      <c r="BR64" s="35" t="n">
        <v>0.701320552095357</v>
      </c>
      <c r="BS64" s="53" t="n">
        <v>0.699759933245367</v>
      </c>
      <c r="BT64" s="35" t="n">
        <v>0.704132527810044</v>
      </c>
      <c r="BU64" s="35"/>
      <c r="BV64" s="35" t="n">
        <v>0.705604238377195</v>
      </c>
      <c r="BW64" s="35" t="n">
        <v>0.708313074003901</v>
      </c>
      <c r="BX64" s="35" t="n">
        <v>0.707890808837145</v>
      </c>
      <c r="BY64" s="35"/>
      <c r="BZ64" s="35" t="n">
        <v>0.705914927434243</v>
      </c>
      <c r="CA64" s="35" t="n">
        <v>0.707714577837108</v>
      </c>
      <c r="CB64" s="35" t="n">
        <v>0.708322115988623</v>
      </c>
      <c r="CC64" s="35"/>
      <c r="CD64" s="35" t="n">
        <v>0.702737007729485</v>
      </c>
      <c r="CE64" s="35" t="n">
        <v>0.705608712357325</v>
      </c>
      <c r="CF64" s="35" t="n">
        <v>0.710314068124292</v>
      </c>
      <c r="CG64" s="35"/>
      <c r="CH64" s="35" t="n">
        <v>0.715415848369844</v>
      </c>
      <c r="CI64" s="35" t="n">
        <v>0.721086454242215</v>
      </c>
      <c r="CJ64" s="35" t="n">
        <v>0.724332282418788</v>
      </c>
      <c r="CK64" s="35"/>
      <c r="CL64" s="35" t="n">
        <v>0.732816096862656</v>
      </c>
      <c r="CM64" s="35" t="n">
        <v>0.731393159744601</v>
      </c>
      <c r="CN64" s="35" t="n">
        <v>0.731465797133746</v>
      </c>
      <c r="CO64" s="35"/>
      <c r="CP64" s="35" t="n">
        <v>0.736478638796592</v>
      </c>
      <c r="CQ64" s="35"/>
      <c r="CR64" s="35"/>
      <c r="CS64" s="35"/>
      <c r="CT64" s="31"/>
      <c r="CU64" s="35" t="n">
        <f aca="false">+AB64</f>
        <v>0.699888486883813</v>
      </c>
      <c r="CV64" s="35" t="n">
        <f aca="false">+AR64</f>
        <v>0.6909609258337</v>
      </c>
      <c r="CW64" s="35" t="n">
        <f aca="false">+BH64</f>
        <v>0.68067054549137</v>
      </c>
      <c r="CX64" s="35" t="n">
        <f aca="false">+BX64</f>
        <v>0.707890808837145</v>
      </c>
      <c r="CY64" s="35" t="n">
        <f aca="false">+CN64</f>
        <v>0.731465797133746</v>
      </c>
      <c r="CZ64" s="35" t="n">
        <f aca="false">+CP64</f>
        <v>0.736478638796592</v>
      </c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</row>
    <row r="65" s="3" customFormat="true" ht="12.75" hidden="false" customHeight="true" outlineLevel="1" collapsed="false">
      <c r="A65" s="47"/>
      <c r="B65" s="37"/>
      <c r="C65" s="35"/>
      <c r="D65" s="35"/>
      <c r="E65" s="35"/>
      <c r="F65" s="34"/>
      <c r="G65" s="35"/>
      <c r="H65" s="35"/>
      <c r="I65" s="35"/>
      <c r="J65" s="34"/>
      <c r="K65" s="34"/>
      <c r="L65" s="35"/>
      <c r="M65" s="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1"/>
      <c r="CU65" s="35"/>
      <c r="CV65" s="35"/>
      <c r="CW65" s="35"/>
      <c r="CX65" s="35"/>
      <c r="CY65" s="35"/>
      <c r="CZ65" s="35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</row>
    <row r="66" customFormat="false" ht="12.75" hidden="false" customHeight="true" outlineLevel="0" collapsed="false">
      <c r="A66" s="47"/>
      <c r="B66" s="46" t="s">
        <v>63</v>
      </c>
      <c r="C66" s="49" t="n">
        <f aca="false">+CP66</f>
        <v>809309</v>
      </c>
      <c r="D66" s="49"/>
      <c r="E66" s="49"/>
      <c r="F66" s="49" t="n">
        <f aca="false">+AVERAGE(C66:E66)</f>
        <v>809309</v>
      </c>
      <c r="G66" s="49" t="n">
        <f aca="false">+BZ66</f>
        <v>701080</v>
      </c>
      <c r="H66" s="35"/>
      <c r="I66" s="49"/>
      <c r="J66" s="49" t="n">
        <f aca="false">+AVERAGE(G66:I66)</f>
        <v>701080</v>
      </c>
      <c r="K66" s="49" t="n">
        <f aca="false">+F66-J66</f>
        <v>108229</v>
      </c>
      <c r="L66" s="35" t="n">
        <f aca="false">+(K66/J66)</f>
        <v>0.154374679066583</v>
      </c>
      <c r="N66" s="49" t="n">
        <v>575294</v>
      </c>
      <c r="O66" s="49" t="n">
        <v>555715</v>
      </c>
      <c r="P66" s="49" t="n">
        <v>582035</v>
      </c>
      <c r="Q66" s="49" t="n">
        <f aca="false">+AVERAGE(N66:P66)</f>
        <v>571014.666666667</v>
      </c>
      <c r="R66" s="49" t="n">
        <v>583864</v>
      </c>
      <c r="S66" s="49" t="n">
        <v>585073</v>
      </c>
      <c r="T66" s="49" t="n">
        <v>587452</v>
      </c>
      <c r="U66" s="49" t="n">
        <f aca="false">+AVERAGE(R66:T66)</f>
        <v>585463</v>
      </c>
      <c r="V66" s="49" t="n">
        <v>588883</v>
      </c>
      <c r="W66" s="49" t="n">
        <v>590875</v>
      </c>
      <c r="X66" s="49" t="n">
        <v>590252</v>
      </c>
      <c r="Y66" s="49" t="n">
        <f aca="false">+AVERAGE(V66:X66)</f>
        <v>590003.333333333</v>
      </c>
      <c r="Z66" s="49" t="n">
        <v>594225</v>
      </c>
      <c r="AA66" s="49" t="n">
        <v>593947</v>
      </c>
      <c r="AB66" s="49" t="n">
        <v>597382</v>
      </c>
      <c r="AC66" s="49" t="n">
        <f aca="false">+AVERAGE(Z66:AB66)</f>
        <v>595184.666666667</v>
      </c>
      <c r="AD66" s="49" t="n">
        <v>596168</v>
      </c>
      <c r="AE66" s="49" t="n">
        <v>597577</v>
      </c>
      <c r="AF66" s="49" t="n">
        <v>599683</v>
      </c>
      <c r="AG66" s="49" t="n">
        <f aca="false">+AVERAGE(AD66:AF66)</f>
        <v>597809.333333333</v>
      </c>
      <c r="AH66" s="49" t="n">
        <v>602241</v>
      </c>
      <c r="AI66" s="49" t="n">
        <v>606952</v>
      </c>
      <c r="AJ66" s="49" t="n">
        <v>605470</v>
      </c>
      <c r="AK66" s="49" t="n">
        <f aca="false">+AVERAGE(AH66:AJ66)</f>
        <v>604887.666666667</v>
      </c>
      <c r="AL66" s="49" t="n">
        <v>611374</v>
      </c>
      <c r="AM66" s="49" t="n">
        <v>610393</v>
      </c>
      <c r="AN66" s="49" t="n">
        <v>633370</v>
      </c>
      <c r="AO66" s="49" t="n">
        <f aca="false">+AVERAGE(AL66:AN66)</f>
        <v>618379</v>
      </c>
      <c r="AP66" s="49" t="n">
        <v>635495</v>
      </c>
      <c r="AQ66" s="49" t="n">
        <v>634993</v>
      </c>
      <c r="AR66" s="49" t="n">
        <v>633894</v>
      </c>
      <c r="AS66" s="49" t="n">
        <f aca="false">+AVERAGE(AP66:AR66)</f>
        <v>634794</v>
      </c>
      <c r="AT66" s="49" t="n">
        <v>639916</v>
      </c>
      <c r="AU66" s="49" t="n">
        <v>633889</v>
      </c>
      <c r="AV66" s="49" t="n">
        <v>626269</v>
      </c>
      <c r="AW66" s="49" t="n">
        <f aca="false">+AVERAGE(AT66:AV66)</f>
        <v>633358</v>
      </c>
      <c r="AX66" s="49" t="n">
        <v>634675</v>
      </c>
      <c r="AY66" s="49" t="n">
        <v>633489</v>
      </c>
      <c r="AZ66" s="49" t="n">
        <v>634537</v>
      </c>
      <c r="BA66" s="49" t="n">
        <f aca="false">+AVERAGE(AX66:AZ66)</f>
        <v>634233.666666667</v>
      </c>
      <c r="BB66" s="49" t="n">
        <v>636393</v>
      </c>
      <c r="BC66" s="49" t="n">
        <v>637591</v>
      </c>
      <c r="BD66" s="49" t="n">
        <v>638039</v>
      </c>
      <c r="BE66" s="49" t="n">
        <f aca="false">+AVERAGE(BB66:BD66)</f>
        <v>637341</v>
      </c>
      <c r="BF66" s="49" t="n">
        <v>660876</v>
      </c>
      <c r="BG66" s="49" t="n">
        <v>640867</v>
      </c>
      <c r="BH66" s="49" t="n">
        <v>642666</v>
      </c>
      <c r="BI66" s="49" t="n">
        <f aca="false">+AVERAGE(BF66:BH66)</f>
        <v>648136.333333333</v>
      </c>
      <c r="BJ66" s="49" t="n">
        <v>641140</v>
      </c>
      <c r="BK66" s="49" t="n">
        <v>641274</v>
      </c>
      <c r="BL66" s="49" t="n">
        <v>646803</v>
      </c>
      <c r="BM66" s="49" t="n">
        <f aca="false">+AVERAGE(BJ66:BL66)</f>
        <v>643072.333333333</v>
      </c>
      <c r="BN66" s="49" t="n">
        <v>645761</v>
      </c>
      <c r="BO66" s="49" t="n">
        <v>631621</v>
      </c>
      <c r="BP66" s="49" t="n">
        <v>638458</v>
      </c>
      <c r="BQ66" s="49" t="n">
        <f aca="false">+AVERAGE(BN66:BP66)</f>
        <v>638613.333333333</v>
      </c>
      <c r="BR66" s="49" t="n">
        <v>643499</v>
      </c>
      <c r="BS66" s="49" t="n">
        <v>650027</v>
      </c>
      <c r="BT66" s="49" t="n">
        <v>650170</v>
      </c>
      <c r="BU66" s="49" t="n">
        <f aca="false">+AVERAGE(BR66:BT66)</f>
        <v>647898.666666667</v>
      </c>
      <c r="BV66" s="49" t="n">
        <v>667791</v>
      </c>
      <c r="BW66" s="49" t="n">
        <v>676202</v>
      </c>
      <c r="BX66" s="49" t="n">
        <v>691728</v>
      </c>
      <c r="BY66" s="49" t="n">
        <f aca="false">+AVERAGE(BV66:BX66)</f>
        <v>678573.666666667</v>
      </c>
      <c r="BZ66" s="49" t="n">
        <v>701080</v>
      </c>
      <c r="CA66" s="49" t="n">
        <v>712810</v>
      </c>
      <c r="CB66" s="49" t="n">
        <v>718040</v>
      </c>
      <c r="CC66" s="49" t="n">
        <f aca="false">+AVERAGE(BZ66:CB66)</f>
        <v>710643.333333333</v>
      </c>
      <c r="CD66" s="49" t="n">
        <v>734921</v>
      </c>
      <c r="CE66" s="49" t="n">
        <v>747555</v>
      </c>
      <c r="CF66" s="49" t="n">
        <v>757278</v>
      </c>
      <c r="CG66" s="49" t="n">
        <f aca="false">+AVERAGE(CD66:CF66)</f>
        <v>746584.666666667</v>
      </c>
      <c r="CH66" s="49" t="n">
        <v>765753</v>
      </c>
      <c r="CI66" s="49" t="n">
        <v>776878</v>
      </c>
      <c r="CJ66" s="49" t="n">
        <v>784594</v>
      </c>
      <c r="CK66" s="49" t="n">
        <f aca="false">+AVERAGE(CH66:CJ66)</f>
        <v>775741.666666667</v>
      </c>
      <c r="CL66" s="49" t="n">
        <v>796358</v>
      </c>
      <c r="CM66" s="49" t="n">
        <v>801660</v>
      </c>
      <c r="CN66" s="49" t="n">
        <v>807383</v>
      </c>
      <c r="CO66" s="49" t="n">
        <f aca="false">+AVERAGE(CL66:CN66)</f>
        <v>801800.333333333</v>
      </c>
      <c r="CP66" s="49" t="n">
        <v>809309</v>
      </c>
      <c r="CQ66" s="49"/>
      <c r="CR66" s="49"/>
      <c r="CS66" s="49" t="n">
        <f aca="false">+AVERAGE(CP66:CR66)</f>
        <v>809309</v>
      </c>
      <c r="CT66" s="31"/>
      <c r="CU66" s="49" t="n">
        <f aca="false">+AVERAGE(N66:AB66)</f>
        <v>584765.2</v>
      </c>
      <c r="CV66" s="49" t="n">
        <f aca="false">+AVERAGE(AD66:AR66)</f>
        <v>612579.066666667</v>
      </c>
      <c r="CW66" s="49" t="n">
        <f aca="false">+AVERAGE(AT66:BH66)</f>
        <v>637609.311111111</v>
      </c>
      <c r="CX66" s="49" t="n">
        <f aca="false">+AVERAGE(BJ66:BX66)</f>
        <v>650270.555555556</v>
      </c>
      <c r="CY66" s="49" t="n">
        <f aca="false">+AVERAGE(BZ66:CN66)</f>
        <v>755818.644444444</v>
      </c>
      <c r="CZ66" s="49" t="n">
        <f aca="false">+AVERAGE(CP66)</f>
        <v>809309</v>
      </c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</row>
    <row r="67" s="3" customFormat="true" ht="12.75" hidden="false" customHeight="true" outlineLevel="1" collapsed="false">
      <c r="A67" s="47"/>
      <c r="C67" s="49"/>
      <c r="D67" s="49"/>
      <c r="E67" s="49"/>
      <c r="F67" s="34"/>
      <c r="G67" s="49"/>
      <c r="H67" s="35"/>
      <c r="I67" s="49"/>
      <c r="J67" s="34"/>
      <c r="K67" s="34"/>
      <c r="L67" s="35"/>
      <c r="M67" s="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1"/>
      <c r="CU67" s="49"/>
      <c r="CV67" s="49"/>
      <c r="CW67" s="49"/>
      <c r="CX67" s="49"/>
      <c r="CY67" s="49"/>
      <c r="CZ67" s="49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</row>
    <row r="68" s="3" customFormat="true" ht="12.75" hidden="false" customHeight="true" outlineLevel="1" collapsed="false">
      <c r="A68" s="47"/>
      <c r="B68" s="46" t="s">
        <v>64</v>
      </c>
      <c r="C68" s="49" t="n">
        <f aca="false">+CP68</f>
        <v>522885</v>
      </c>
      <c r="D68" s="49"/>
      <c r="E68" s="49"/>
      <c r="F68" s="49" t="n">
        <f aca="false">+AVERAGE(C68:E68)</f>
        <v>522885</v>
      </c>
      <c r="G68" s="49" t="n">
        <f aca="false">+BZ68</f>
        <v>372223</v>
      </c>
      <c r="H68" s="35"/>
      <c r="I68" s="49"/>
      <c r="J68" s="49" t="n">
        <f aca="false">+AVERAGE(G68:I68)</f>
        <v>372223</v>
      </c>
      <c r="K68" s="49" t="n">
        <f aca="false">+F68-J68</f>
        <v>150662</v>
      </c>
      <c r="L68" s="35" t="n">
        <f aca="false">+(K68/J68)</f>
        <v>0.40476273631667</v>
      </c>
      <c r="M68" s="4"/>
      <c r="N68" s="49" t="n">
        <v>104905</v>
      </c>
      <c r="O68" s="49" t="n">
        <v>109865</v>
      </c>
      <c r="P68" s="49" t="n">
        <v>116433</v>
      </c>
      <c r="Q68" s="49" t="n">
        <f aca="false">+AVERAGE(N68:P68)</f>
        <v>110401</v>
      </c>
      <c r="R68" s="49" t="n">
        <v>122684</v>
      </c>
      <c r="S68" s="49" t="n">
        <v>128050</v>
      </c>
      <c r="T68" s="49" t="n">
        <v>135902</v>
      </c>
      <c r="U68" s="49" t="n">
        <f aca="false">+AVERAGE(R68:T68)</f>
        <v>128878.666666667</v>
      </c>
      <c r="V68" s="49" t="n">
        <v>141735</v>
      </c>
      <c r="W68" s="49" t="n">
        <v>147737</v>
      </c>
      <c r="X68" s="49" t="n">
        <v>149796</v>
      </c>
      <c r="Y68" s="49" t="n">
        <f aca="false">+AVERAGE(V68:X68)</f>
        <v>146422.666666667</v>
      </c>
      <c r="Z68" s="49" t="n">
        <v>143254</v>
      </c>
      <c r="AA68" s="49" t="n">
        <v>145095</v>
      </c>
      <c r="AB68" s="49" t="n">
        <v>148438</v>
      </c>
      <c r="AC68" s="49" t="n">
        <f aca="false">+AVERAGE(Z68:AB68)</f>
        <v>145595.666666667</v>
      </c>
      <c r="AD68" s="49" t="n">
        <v>149923</v>
      </c>
      <c r="AE68" s="49" t="n">
        <v>151508</v>
      </c>
      <c r="AF68" s="49" t="n">
        <v>154469</v>
      </c>
      <c r="AG68" s="49" t="n">
        <f aca="false">+AVERAGE(AD68:AF68)</f>
        <v>151966.666666667</v>
      </c>
      <c r="AH68" s="49" t="n">
        <v>157023</v>
      </c>
      <c r="AI68" s="49" t="n">
        <v>159261</v>
      </c>
      <c r="AJ68" s="49" t="n">
        <v>159054</v>
      </c>
      <c r="AK68" s="49" t="n">
        <f aca="false">+AVERAGE(AH68:AJ68)</f>
        <v>158446</v>
      </c>
      <c r="AL68" s="49" t="n">
        <v>162555</v>
      </c>
      <c r="AM68" s="49" t="n">
        <v>160385</v>
      </c>
      <c r="AN68" s="49" t="n">
        <v>162041</v>
      </c>
      <c r="AO68" s="49" t="n">
        <f aca="false">+AVERAGE(AL68:AN68)</f>
        <v>161660.333333333</v>
      </c>
      <c r="AP68" s="49" t="n">
        <v>162707</v>
      </c>
      <c r="AQ68" s="49" t="n">
        <v>163448</v>
      </c>
      <c r="AR68" s="49" t="n">
        <v>164227</v>
      </c>
      <c r="AS68" s="49" t="n">
        <f aca="false">+AVERAGE(AP68:AR68)</f>
        <v>163460.666666667</v>
      </c>
      <c r="AT68" s="49" t="n">
        <v>192050</v>
      </c>
      <c r="AU68" s="49" t="n">
        <v>192607</v>
      </c>
      <c r="AV68" s="49" t="n">
        <v>193909</v>
      </c>
      <c r="AW68" s="49" t="n">
        <f aca="false">+AVERAGE(AT68:AV68)</f>
        <v>192855.333333333</v>
      </c>
      <c r="AX68" s="49" t="n">
        <v>195766</v>
      </c>
      <c r="AY68" s="49" t="n">
        <v>195266</v>
      </c>
      <c r="AZ68" s="49" t="n">
        <v>213578</v>
      </c>
      <c r="BA68" s="49" t="n">
        <f aca="false">+AVERAGE(AX68:AZ68)</f>
        <v>201536.666666667</v>
      </c>
      <c r="BB68" s="49" t="n">
        <v>206778</v>
      </c>
      <c r="BC68" s="49" t="n">
        <v>209572</v>
      </c>
      <c r="BD68" s="49" t="n">
        <v>211353</v>
      </c>
      <c r="BE68" s="49" t="n">
        <f aca="false">+AVERAGE(BB68:BD68)</f>
        <v>209234.333333333</v>
      </c>
      <c r="BF68" s="49" t="n">
        <v>213090</v>
      </c>
      <c r="BG68" s="49" t="n">
        <v>214813</v>
      </c>
      <c r="BH68" s="49" t="n">
        <v>217168</v>
      </c>
      <c r="BI68" s="49" t="n">
        <f aca="false">+AVERAGE(BF68:BH68)</f>
        <v>215023.666666667</v>
      </c>
      <c r="BJ68" s="49" t="n">
        <v>223138</v>
      </c>
      <c r="BK68" s="49" t="n">
        <v>229650</v>
      </c>
      <c r="BL68" s="49" t="n">
        <v>234705</v>
      </c>
      <c r="BM68" s="49" t="n">
        <f aca="false">+AVERAGE(BJ68:BL68)</f>
        <v>229164.333333333</v>
      </c>
      <c r="BN68" s="49" t="n">
        <v>239915</v>
      </c>
      <c r="BO68" s="49" t="n">
        <v>246485</v>
      </c>
      <c r="BP68" s="49" t="n">
        <v>254257</v>
      </c>
      <c r="BQ68" s="49" t="n">
        <f aca="false">+AVERAGE(BN68:BP68)</f>
        <v>246885.666666667</v>
      </c>
      <c r="BR68" s="49" t="n">
        <v>263957</v>
      </c>
      <c r="BS68" s="49" t="n">
        <v>279638</v>
      </c>
      <c r="BT68" s="49" t="n">
        <v>285981</v>
      </c>
      <c r="BU68" s="49" t="n">
        <f aca="false">+AVERAGE(BR68:BT68)</f>
        <v>276525.333333333</v>
      </c>
      <c r="BV68" s="49" t="n">
        <v>313170</v>
      </c>
      <c r="BW68" s="49" t="n">
        <v>334347</v>
      </c>
      <c r="BX68" s="49" t="n">
        <v>349347</v>
      </c>
      <c r="BY68" s="49" t="n">
        <f aca="false">+AVERAGE(BV68:BX68)</f>
        <v>332288</v>
      </c>
      <c r="BZ68" s="49" t="n">
        <v>372223</v>
      </c>
      <c r="CA68" s="49" t="n">
        <v>393508</v>
      </c>
      <c r="CB68" s="49" t="n">
        <v>414814</v>
      </c>
      <c r="CC68" s="49" t="n">
        <f aca="false">+AVERAGE(BZ68:CB68)</f>
        <v>393515</v>
      </c>
      <c r="CD68" s="49" t="n">
        <v>437099</v>
      </c>
      <c r="CE68" s="49" t="n">
        <v>455749</v>
      </c>
      <c r="CF68" s="49" t="n">
        <v>467672</v>
      </c>
      <c r="CG68" s="49" t="n">
        <f aca="false">+AVERAGE(CD68:CF68)</f>
        <v>453506.666666667</v>
      </c>
      <c r="CH68" s="49" t="n">
        <v>479964</v>
      </c>
      <c r="CI68" s="49" t="n">
        <v>492471</v>
      </c>
      <c r="CJ68" s="49" t="n">
        <v>507530</v>
      </c>
      <c r="CK68" s="49" t="n">
        <f aca="false">+AVERAGE(CH68:CJ68)</f>
        <v>493321.666666667</v>
      </c>
      <c r="CL68" s="49" t="n">
        <v>505762</v>
      </c>
      <c r="CM68" s="49" t="n">
        <v>513881</v>
      </c>
      <c r="CN68" s="49" t="n">
        <v>519062</v>
      </c>
      <c r="CO68" s="49" t="n">
        <f aca="false">+AVERAGE(CL68:CN68)</f>
        <v>512901.666666667</v>
      </c>
      <c r="CP68" s="49" t="n">
        <v>522885</v>
      </c>
      <c r="CQ68" s="49"/>
      <c r="CR68" s="49"/>
      <c r="CS68" s="49" t="n">
        <f aca="false">+AVERAGE(CP68:CR68)</f>
        <v>522885</v>
      </c>
      <c r="CT68" s="31"/>
      <c r="CU68" s="49" t="n">
        <f aca="false">+AVERAGE(N68:AB68)</f>
        <v>131973.088888889</v>
      </c>
      <c r="CV68" s="49" t="n">
        <f aca="false">+AVERAGE(AD68:AR68)</f>
        <v>158578.266666667</v>
      </c>
      <c r="CW68" s="49" t="n">
        <f aca="false">+AVERAGE(AT68:BH68)</f>
        <v>203971.755555556</v>
      </c>
      <c r="CX68" s="49" t="n">
        <f aca="false">+AVERAGE(BJ68:BX68)</f>
        <v>267144.355555556</v>
      </c>
      <c r="CY68" s="49" t="n">
        <f aca="false">+AVERAGE(BZ68:CN68)</f>
        <v>460005.222222222</v>
      </c>
      <c r="CZ68" s="49" t="n">
        <f aca="false">+AVERAGE(CP68)</f>
        <v>522885</v>
      </c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</row>
    <row r="69" s="3" customFormat="true" ht="12.75" hidden="false" customHeight="true" outlineLevel="1" collapsed="false">
      <c r="A69" s="47"/>
      <c r="B69" s="37"/>
      <c r="C69" s="49"/>
      <c r="D69" s="49"/>
      <c r="E69" s="49"/>
      <c r="F69" s="34"/>
      <c r="G69" s="49"/>
      <c r="H69" s="35"/>
      <c r="I69" s="49"/>
      <c r="J69" s="34"/>
      <c r="K69" s="34"/>
      <c r="L69" s="35"/>
      <c r="M69" s="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1"/>
      <c r="CU69" s="49"/>
      <c r="CV69" s="49"/>
      <c r="CW69" s="49"/>
      <c r="CX69" s="49"/>
      <c r="CY69" s="49"/>
      <c r="CZ69" s="49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</row>
    <row r="70" s="3" customFormat="true" ht="12.75" hidden="false" customHeight="true" outlineLevel="1" collapsed="false">
      <c r="A70" s="47"/>
      <c r="B70" s="46" t="s">
        <v>65</v>
      </c>
      <c r="C70" s="49" t="n">
        <f aca="false">+CP70</f>
        <v>86123</v>
      </c>
      <c r="D70" s="49"/>
      <c r="E70" s="49"/>
      <c r="F70" s="49" t="n">
        <f aca="false">+AVERAGE(C70:E70)</f>
        <v>86123</v>
      </c>
      <c r="G70" s="49" t="n">
        <f aca="false">+BZ70</f>
        <v>29838</v>
      </c>
      <c r="H70" s="35"/>
      <c r="I70" s="49"/>
      <c r="J70" s="49" t="n">
        <f aca="false">+AVERAGE(G70:I70)</f>
        <v>29838</v>
      </c>
      <c r="K70" s="49" t="n">
        <f aca="false">+F70-J70</f>
        <v>56285</v>
      </c>
      <c r="L70" s="35" t="n">
        <f aca="false">+(K70/J70)</f>
        <v>1.88635297271935</v>
      </c>
      <c r="M70" s="4"/>
      <c r="N70" s="34" t="s">
        <v>66</v>
      </c>
      <c r="O70" s="34" t="s">
        <v>66</v>
      </c>
      <c r="P70" s="34" t="s">
        <v>66</v>
      </c>
      <c r="Q70" s="34" t="s">
        <v>66</v>
      </c>
      <c r="R70" s="34" t="s">
        <v>66</v>
      </c>
      <c r="S70" s="34" t="s">
        <v>66</v>
      </c>
      <c r="T70" s="34" t="s">
        <v>66</v>
      </c>
      <c r="U70" s="34" t="s">
        <v>66</v>
      </c>
      <c r="V70" s="34" t="s">
        <v>66</v>
      </c>
      <c r="W70" s="34" t="s">
        <v>66</v>
      </c>
      <c r="X70" s="34" t="s">
        <v>66</v>
      </c>
      <c r="Y70" s="34" t="s">
        <v>66</v>
      </c>
      <c r="Z70" s="34" t="s">
        <v>66</v>
      </c>
      <c r="AA70" s="34" t="s">
        <v>66</v>
      </c>
      <c r="AB70" s="34" t="s">
        <v>66</v>
      </c>
      <c r="AC70" s="34" t="s">
        <v>66</v>
      </c>
      <c r="AD70" s="34" t="s">
        <v>66</v>
      </c>
      <c r="AE70" s="34" t="s">
        <v>66</v>
      </c>
      <c r="AF70" s="34" t="s">
        <v>66</v>
      </c>
      <c r="AG70" s="34" t="s">
        <v>66</v>
      </c>
      <c r="AH70" s="34" t="s">
        <v>66</v>
      </c>
      <c r="AI70" s="34" t="s">
        <v>66</v>
      </c>
      <c r="AJ70" s="34" t="s">
        <v>66</v>
      </c>
      <c r="AK70" s="34" t="s">
        <v>66</v>
      </c>
      <c r="AL70" s="34" t="s">
        <v>66</v>
      </c>
      <c r="AM70" s="34" t="s">
        <v>66</v>
      </c>
      <c r="AN70" s="49" t="n">
        <v>18448</v>
      </c>
      <c r="AO70" s="34" t="n">
        <f aca="false">+AVERAGE(AL70:AN70)</f>
        <v>18448</v>
      </c>
      <c r="AP70" s="49" t="n">
        <v>18080</v>
      </c>
      <c r="AQ70" s="49" t="n">
        <v>17880</v>
      </c>
      <c r="AR70" s="49" t="n">
        <v>17948</v>
      </c>
      <c r="AS70" s="34" t="n">
        <f aca="false">+AVERAGE(AP70:AR70)</f>
        <v>17969.3333333333</v>
      </c>
      <c r="AT70" s="49" t="n">
        <v>17523</v>
      </c>
      <c r="AU70" s="49" t="n">
        <v>17900</v>
      </c>
      <c r="AV70" s="49" t="n">
        <v>18432</v>
      </c>
      <c r="AW70" s="34" t="n">
        <f aca="false">+AVERAGE(AT70:AV70)</f>
        <v>17951.6666666667</v>
      </c>
      <c r="AX70" s="49" t="n">
        <v>18431</v>
      </c>
      <c r="AY70" s="49" t="n">
        <v>18066</v>
      </c>
      <c r="AZ70" s="49" t="n">
        <v>18133</v>
      </c>
      <c r="BA70" s="34" t="n">
        <f aca="false">+AVERAGE(AX70:AZ70)</f>
        <v>18210</v>
      </c>
      <c r="BB70" s="49" t="n">
        <v>18136</v>
      </c>
      <c r="BC70" s="49" t="n">
        <v>18101</v>
      </c>
      <c r="BD70" s="49" t="n">
        <v>18089</v>
      </c>
      <c r="BE70" s="34" t="n">
        <f aca="false">+AVERAGE(BB70:BD70)</f>
        <v>18108.6666666667</v>
      </c>
      <c r="BF70" s="49" t="n">
        <v>18037</v>
      </c>
      <c r="BG70" s="49" t="n">
        <v>17774</v>
      </c>
      <c r="BH70" s="49" t="n">
        <v>17784</v>
      </c>
      <c r="BI70" s="34" t="n">
        <f aca="false">+AVERAGE(BF70:BH70)</f>
        <v>17865</v>
      </c>
      <c r="BJ70" s="49" t="n">
        <v>17624</v>
      </c>
      <c r="BK70" s="49" t="n">
        <v>17433</v>
      </c>
      <c r="BL70" s="49" t="n">
        <v>17875</v>
      </c>
      <c r="BM70" s="34" t="n">
        <f aca="false">+AVERAGE(BJ70:BL70)</f>
        <v>17644</v>
      </c>
      <c r="BN70" s="49" t="n">
        <v>17843</v>
      </c>
      <c r="BO70" s="49" t="n">
        <v>18002</v>
      </c>
      <c r="BP70" s="49" t="n">
        <v>18180</v>
      </c>
      <c r="BQ70" s="34" t="n">
        <f aca="false">+AVERAGE(BN70:BP70)</f>
        <v>18008.3333333333</v>
      </c>
      <c r="BR70" s="49" t="n">
        <v>18430</v>
      </c>
      <c r="BS70" s="49" t="n">
        <v>19259</v>
      </c>
      <c r="BT70" s="49" t="n">
        <v>19827</v>
      </c>
      <c r="BU70" s="34" t="n">
        <f aca="false">+AVERAGE(BR70:BT70)</f>
        <v>19172</v>
      </c>
      <c r="BV70" s="49" t="n">
        <v>20419</v>
      </c>
      <c r="BW70" s="49" t="n">
        <v>20555</v>
      </c>
      <c r="BX70" s="49" t="n">
        <v>26455</v>
      </c>
      <c r="BY70" s="34" t="n">
        <f aca="false">+AVERAGE(BV70:BX70)</f>
        <v>22476.3333333333</v>
      </c>
      <c r="BZ70" s="49" t="n">
        <v>29838</v>
      </c>
      <c r="CA70" s="49" t="n">
        <v>30465</v>
      </c>
      <c r="CB70" s="49" t="n">
        <v>35367</v>
      </c>
      <c r="CC70" s="34" t="n">
        <f aca="false">+AVERAGE(BZ70:CB70)</f>
        <v>31890</v>
      </c>
      <c r="CD70" s="49" t="n">
        <v>43300</v>
      </c>
      <c r="CE70" s="49" t="n">
        <v>53507</v>
      </c>
      <c r="CF70" s="49" t="n">
        <v>59365</v>
      </c>
      <c r="CG70" s="34" t="n">
        <f aca="false">+AVERAGE(CD70:CF70)</f>
        <v>52057.3333333333</v>
      </c>
      <c r="CH70" s="49" t="n">
        <v>64054</v>
      </c>
      <c r="CI70" s="49" t="n">
        <v>67938</v>
      </c>
      <c r="CJ70" s="49" t="n">
        <v>70966</v>
      </c>
      <c r="CK70" s="34" t="n">
        <f aca="false">+AVERAGE(CH70:CJ70)</f>
        <v>67652.6666666667</v>
      </c>
      <c r="CL70" s="49" t="n">
        <v>78428</v>
      </c>
      <c r="CM70" s="49" t="n">
        <v>82433</v>
      </c>
      <c r="CN70" s="49" t="n">
        <v>85590</v>
      </c>
      <c r="CO70" s="34" t="n">
        <f aca="false">+AVERAGE(CL70:CN70)</f>
        <v>82150.3333333333</v>
      </c>
      <c r="CP70" s="49" t="n">
        <v>86123</v>
      </c>
      <c r="CQ70" s="49"/>
      <c r="CR70" s="49"/>
      <c r="CS70" s="49" t="n">
        <f aca="false">+AVERAGE(CP70:CR70)</f>
        <v>86123</v>
      </c>
      <c r="CT70" s="31"/>
      <c r="CU70" s="49" t="s">
        <v>66</v>
      </c>
      <c r="CV70" s="49" t="n">
        <f aca="false">+AVERAGE(AD70:AR70)</f>
        <v>18160.8</v>
      </c>
      <c r="CW70" s="49" t="n">
        <f aca="false">+AVERAGE(AT70:BH70)</f>
        <v>18045.0888888889</v>
      </c>
      <c r="CX70" s="49" t="n">
        <f aca="false">+AVERAGE(BJ70:BX70)</f>
        <v>19115.0888888889</v>
      </c>
      <c r="CY70" s="49" t="n">
        <f aca="false">+AVERAGE(BZ70:CN70)</f>
        <v>56856.7333333333</v>
      </c>
      <c r="CZ70" s="49" t="n">
        <f aca="false">+AVERAGE(CP70)</f>
        <v>86123</v>
      </c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</row>
    <row r="71" s="3" customFormat="true" ht="12.75" hidden="false" customHeight="true" outlineLevel="1" collapsed="false">
      <c r="A71" s="47"/>
      <c r="B71" s="37"/>
      <c r="C71" s="49"/>
      <c r="D71" s="49"/>
      <c r="E71" s="49"/>
      <c r="F71" s="34"/>
      <c r="G71" s="49"/>
      <c r="H71" s="35"/>
      <c r="I71" s="49"/>
      <c r="J71" s="34"/>
      <c r="K71" s="34"/>
      <c r="L71" s="35"/>
      <c r="M71" s="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1"/>
      <c r="CU71" s="49"/>
      <c r="CV71" s="49"/>
      <c r="CW71" s="49"/>
      <c r="CX71" s="49"/>
      <c r="CY71" s="49"/>
      <c r="CZ71" s="49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</row>
    <row r="72" s="3" customFormat="true" ht="12.75" hidden="false" customHeight="true" outlineLevel="1" collapsed="false">
      <c r="A72" s="47"/>
      <c r="B72" s="46" t="s">
        <v>67</v>
      </c>
      <c r="C72" s="49" t="n">
        <f aca="false">+CP72</f>
        <v>583827</v>
      </c>
      <c r="D72" s="49"/>
      <c r="E72" s="49"/>
      <c r="F72" s="49" t="n">
        <f aca="false">+AVERAGE(C72:E72)</f>
        <v>583827</v>
      </c>
      <c r="G72" s="49" t="n">
        <f aca="false">+BZ72</f>
        <v>391957</v>
      </c>
      <c r="H72" s="35"/>
      <c r="I72" s="49"/>
      <c r="J72" s="49" t="n">
        <f aca="false">+AVERAGE(G72:I72)</f>
        <v>391957</v>
      </c>
      <c r="K72" s="49" t="n">
        <f aca="false">+F72-J72</f>
        <v>191870</v>
      </c>
      <c r="L72" s="35" t="n">
        <f aca="false">+(K72/J72)</f>
        <v>0.489517982839954</v>
      </c>
      <c r="M72" s="4"/>
      <c r="N72" s="49" t="n">
        <v>287449</v>
      </c>
      <c r="O72" s="49" t="n">
        <v>283572</v>
      </c>
      <c r="P72" s="49" t="n">
        <v>289568</v>
      </c>
      <c r="Q72" s="49" t="n">
        <f aca="false">+AVERAGE(N72:P72)</f>
        <v>286863</v>
      </c>
      <c r="R72" s="49" t="n">
        <v>293507</v>
      </c>
      <c r="S72" s="49" t="n">
        <v>292540</v>
      </c>
      <c r="T72" s="49" t="n">
        <v>293408</v>
      </c>
      <c r="U72" s="49" t="n">
        <f aca="false">+AVERAGE(R72:T72)</f>
        <v>293151.666666667</v>
      </c>
      <c r="V72" s="49" t="n">
        <v>295804</v>
      </c>
      <c r="W72" s="49" t="n">
        <v>296330</v>
      </c>
      <c r="X72" s="49" t="n">
        <v>296997</v>
      </c>
      <c r="Y72" s="49" t="n">
        <f aca="false">+AVERAGE(V72:X72)</f>
        <v>296377</v>
      </c>
      <c r="Z72" s="49" t="n">
        <v>300197</v>
      </c>
      <c r="AA72" s="49" t="n">
        <v>299536</v>
      </c>
      <c r="AB72" s="49" t="n">
        <v>302358</v>
      </c>
      <c r="AC72" s="49" t="n">
        <f aca="false">+AVERAGE(Z72:AB72)</f>
        <v>300697</v>
      </c>
      <c r="AD72" s="49" t="n">
        <v>321099</v>
      </c>
      <c r="AE72" s="49" t="n">
        <v>322454</v>
      </c>
      <c r="AF72" s="49" t="n">
        <v>320176</v>
      </c>
      <c r="AG72" s="49" t="n">
        <f aca="false">+AVERAGE(AD72:AF72)</f>
        <v>321243</v>
      </c>
      <c r="AH72" s="49" t="n">
        <v>321749</v>
      </c>
      <c r="AI72" s="49" t="n">
        <v>323585</v>
      </c>
      <c r="AJ72" s="49" t="n">
        <v>324280</v>
      </c>
      <c r="AK72" s="49" t="n">
        <f aca="false">+AVERAGE(AH72:AJ72)</f>
        <v>323204.666666667</v>
      </c>
      <c r="AL72" s="49" t="n">
        <v>324866</v>
      </c>
      <c r="AM72" s="49" t="n">
        <v>323521</v>
      </c>
      <c r="AN72" s="49" t="n">
        <v>326783</v>
      </c>
      <c r="AO72" s="49" t="n">
        <f aca="false">+AVERAGE(AL72:AN72)</f>
        <v>325056.666666667</v>
      </c>
      <c r="AP72" s="49" t="n">
        <v>327550</v>
      </c>
      <c r="AQ72" s="49" t="n">
        <v>331201</v>
      </c>
      <c r="AR72" s="49" t="n">
        <v>351844</v>
      </c>
      <c r="AS72" s="49" t="n">
        <f aca="false">+AVERAGE(AP72:AR72)</f>
        <v>336865</v>
      </c>
      <c r="AT72" s="49" t="n">
        <v>353190</v>
      </c>
      <c r="AU72" s="49" t="n">
        <v>352630</v>
      </c>
      <c r="AV72" s="49" t="n">
        <v>351208</v>
      </c>
      <c r="AW72" s="49" t="n">
        <f aca="false">+AVERAGE(AT72:AV72)</f>
        <v>352342.666666667</v>
      </c>
      <c r="AX72" s="49" t="n">
        <v>359604</v>
      </c>
      <c r="AY72" s="49" t="n">
        <v>364142</v>
      </c>
      <c r="AZ72" s="49" t="n">
        <v>351358</v>
      </c>
      <c r="BA72" s="49" t="n">
        <f aca="false">+AVERAGE(AX72:AZ72)</f>
        <v>358368</v>
      </c>
      <c r="BB72" s="49" t="n">
        <v>352729</v>
      </c>
      <c r="BC72" s="49" t="n">
        <v>353727</v>
      </c>
      <c r="BD72" s="49" t="n">
        <v>354642</v>
      </c>
      <c r="BE72" s="49" t="n">
        <f aca="false">+AVERAGE(BB72:BD72)</f>
        <v>353699.333333333</v>
      </c>
      <c r="BF72" s="49" t="n">
        <v>360001</v>
      </c>
      <c r="BG72" s="49" t="n">
        <v>363452</v>
      </c>
      <c r="BH72" s="49" t="n">
        <v>367546</v>
      </c>
      <c r="BI72" s="49" t="n">
        <f aca="false">+AVERAGE(BF72:BH72)</f>
        <v>363666.333333333</v>
      </c>
      <c r="BJ72" s="49" t="n">
        <v>371029</v>
      </c>
      <c r="BK72" s="49" t="n">
        <v>368408</v>
      </c>
      <c r="BL72" s="49" t="n">
        <v>367724</v>
      </c>
      <c r="BM72" s="49" t="n">
        <f aca="false">+AVERAGE(BJ72:BL72)</f>
        <v>369053.666666667</v>
      </c>
      <c r="BN72" s="49" t="n">
        <v>368016</v>
      </c>
      <c r="BO72" s="49" t="n">
        <v>363969</v>
      </c>
      <c r="BP72" s="49" t="n">
        <v>364333</v>
      </c>
      <c r="BQ72" s="49" t="n">
        <f aca="false">+AVERAGE(BN72:BP72)</f>
        <v>365439.333333333</v>
      </c>
      <c r="BR72" s="49" t="n">
        <v>375582</v>
      </c>
      <c r="BS72" s="49" t="n">
        <v>377585</v>
      </c>
      <c r="BT72" s="49" t="n">
        <v>375852</v>
      </c>
      <c r="BU72" s="49" t="n">
        <f aca="false">+AVERAGE(BR72:BT72)</f>
        <v>376339.666666667</v>
      </c>
      <c r="BV72" s="49" t="n">
        <v>380642</v>
      </c>
      <c r="BW72" s="49" t="n">
        <v>383448</v>
      </c>
      <c r="BX72" s="49" t="n">
        <v>389890</v>
      </c>
      <c r="BY72" s="49" t="n">
        <f aca="false">+AVERAGE(BV72:BX72)</f>
        <v>384660</v>
      </c>
      <c r="BZ72" s="49" t="n">
        <v>391957</v>
      </c>
      <c r="CA72" s="49" t="n">
        <v>393386</v>
      </c>
      <c r="CB72" s="49" t="n">
        <v>393729</v>
      </c>
      <c r="CC72" s="49" t="n">
        <f aca="false">+AVERAGE(BZ72:CB72)</f>
        <v>393024</v>
      </c>
      <c r="CD72" s="49" t="n">
        <v>442121</v>
      </c>
      <c r="CE72" s="49" t="n">
        <v>448330</v>
      </c>
      <c r="CF72" s="49" t="n">
        <v>453649</v>
      </c>
      <c r="CG72" s="49" t="n">
        <f aca="false">+AVERAGE(CD72:CF72)</f>
        <v>448033.333333333</v>
      </c>
      <c r="CH72" s="49" t="n">
        <v>496591</v>
      </c>
      <c r="CI72" s="49" t="n">
        <v>496591</v>
      </c>
      <c r="CJ72" s="49" t="n">
        <v>501696</v>
      </c>
      <c r="CK72" s="49" t="n">
        <v>512218</v>
      </c>
      <c r="CL72" s="49" t="n">
        <v>512609</v>
      </c>
      <c r="CM72" s="49" t="n">
        <v>532935</v>
      </c>
      <c r="CN72" s="49" t="n">
        <v>582495</v>
      </c>
      <c r="CO72" s="49" t="n">
        <f aca="false">+AVERAGE(CL72:CN72)</f>
        <v>542679.666666667</v>
      </c>
      <c r="CP72" s="49" t="n">
        <v>583827</v>
      </c>
      <c r="CQ72" s="49"/>
      <c r="CR72" s="49"/>
      <c r="CS72" s="49" t="n">
        <f aca="false">+AVERAGE(CP72:CR72)</f>
        <v>583827</v>
      </c>
      <c r="CT72" s="31"/>
      <c r="CU72" s="49" t="n">
        <f aca="false">+AVERAGE(N72:AB72)</f>
        <v>293843.844444444</v>
      </c>
      <c r="CV72" s="49" t="n">
        <f aca="false">+AVERAGE(AD72:AR72)</f>
        <v>325907.488888889</v>
      </c>
      <c r="CW72" s="49" t="n">
        <f aca="false">+AVERAGE(AT72:BH72)</f>
        <v>356575.933333333</v>
      </c>
      <c r="CX72" s="49" t="n">
        <f aca="false">+AVERAGE(BJ72:BX72)</f>
        <v>373154.044444445</v>
      </c>
      <c r="CY72" s="49" t="n">
        <f aca="false">+AVERAGE(BZ72:CN72)</f>
        <v>466624.288888889</v>
      </c>
      <c r="CZ72" s="49" t="n">
        <f aca="false">+AVERAGE(CP72)</f>
        <v>583827</v>
      </c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</row>
    <row r="73" s="3" customFormat="true" ht="12.75" hidden="false" customHeight="true" outlineLevel="1" collapsed="false">
      <c r="A73" s="47"/>
      <c r="B73" s="37"/>
      <c r="C73" s="49"/>
      <c r="D73" s="49"/>
      <c r="E73" s="49"/>
      <c r="F73" s="50"/>
      <c r="G73" s="49"/>
      <c r="H73" s="35"/>
      <c r="I73" s="49"/>
      <c r="J73" s="50"/>
      <c r="K73" s="50"/>
      <c r="L73" s="35"/>
      <c r="M73" s="4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31"/>
      <c r="CU73" s="49"/>
      <c r="CV73" s="49"/>
      <c r="CW73" s="49"/>
      <c r="CX73" s="49"/>
      <c r="CY73" s="49"/>
      <c r="CZ73" s="49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</row>
    <row r="74" s="3" customFormat="true" ht="12.75" hidden="false" customHeight="true" outlineLevel="1" collapsed="false">
      <c r="A74" s="47"/>
      <c r="B74" s="46" t="s">
        <v>68</v>
      </c>
      <c r="C74" s="34" t="n">
        <f aca="false">+CP74</f>
        <v>62.19</v>
      </c>
      <c r="D74" s="34"/>
      <c r="E74" s="34"/>
      <c r="F74" s="40" t="n">
        <f aca="false">+AVERAGE(C74:E74)</f>
        <v>62.19</v>
      </c>
      <c r="G74" s="34" t="n">
        <f aca="false">+BZ74</f>
        <v>72.98</v>
      </c>
      <c r="H74" s="35"/>
      <c r="I74" s="34"/>
      <c r="J74" s="40" t="n">
        <f aca="false">+AVERAGE(G74:I74)</f>
        <v>72.98</v>
      </c>
      <c r="K74" s="40" t="n">
        <f aca="false">+F74-J74</f>
        <v>-10.79</v>
      </c>
      <c r="L74" s="35" t="n">
        <f aca="false">+(K74/J74)</f>
        <v>-0.147848725678268</v>
      </c>
      <c r="M74" s="4"/>
      <c r="N74" s="40" t="n">
        <v>125.762993856606</v>
      </c>
      <c r="O74" s="40" t="n">
        <v>123.38118818511</v>
      </c>
      <c r="P74" s="40" t="n">
        <v>128.639808310104</v>
      </c>
      <c r="Q74" s="40" t="n">
        <f aca="false">+AVERAGE(N74:P74)</f>
        <v>125.92799678394</v>
      </c>
      <c r="R74" s="40" t="n">
        <v>127.724323697186</v>
      </c>
      <c r="S74" s="40" t="n">
        <v>133.744366026692</v>
      </c>
      <c r="T74" s="40" t="n">
        <v>131.049676753767</v>
      </c>
      <c r="U74" s="40" t="n">
        <f aca="false">+AVERAGE(R74:T74)</f>
        <v>130.839455492548</v>
      </c>
      <c r="V74" s="40" t="n">
        <v>137.906206632611</v>
      </c>
      <c r="W74" s="40" t="n">
        <v>134.044924429051</v>
      </c>
      <c r="X74" s="40" t="n">
        <v>104.953888915742</v>
      </c>
      <c r="Y74" s="40" t="n">
        <f aca="false">+AVERAGE(V74:X74)</f>
        <v>125.635006659135</v>
      </c>
      <c r="Z74" s="40" t="n">
        <v>131.231573777934</v>
      </c>
      <c r="AA74" s="40" t="n">
        <v>125.785234428633</v>
      </c>
      <c r="AB74" s="40" t="n">
        <v>122.557390226455</v>
      </c>
      <c r="AC74" s="40" t="n">
        <f aca="false">+AVERAGE(Z74:AB74)</f>
        <v>126.524732811007</v>
      </c>
      <c r="AD74" s="40" t="n">
        <v>115.591559050559</v>
      </c>
      <c r="AE74" s="40" t="n">
        <v>108.501111382445</v>
      </c>
      <c r="AF74" s="40" t="n">
        <v>120.174260546213</v>
      </c>
      <c r="AG74" s="40" t="n">
        <f aca="false">+AVERAGE(AD74:AF74)</f>
        <v>114.755643659739</v>
      </c>
      <c r="AH74" s="40" t="n">
        <v>116.586655888671</v>
      </c>
      <c r="AI74" s="40" t="n">
        <v>136.313536957011</v>
      </c>
      <c r="AJ74" s="40" t="n">
        <v>113.294637314364</v>
      </c>
      <c r="AK74" s="40" t="n">
        <f aca="false">+AVERAGE(AH74:AJ74)</f>
        <v>122.064943386682</v>
      </c>
      <c r="AL74" s="40" t="n">
        <v>121.737886620292</v>
      </c>
      <c r="AM74" s="40" t="n">
        <v>113.146082873418</v>
      </c>
      <c r="AN74" s="40" t="n">
        <v>106.156879150475</v>
      </c>
      <c r="AO74" s="40" t="n">
        <f aca="false">+AVERAGE(AL74:AN74)</f>
        <v>113.680282881395</v>
      </c>
      <c r="AP74" s="40" t="n">
        <v>119.727596438971</v>
      </c>
      <c r="AQ74" s="40" t="n">
        <v>116.691282571149</v>
      </c>
      <c r="AR74" s="40" t="n">
        <v>109.279251286253</v>
      </c>
      <c r="AS74" s="40" t="n">
        <f aca="false">+AVERAGE(AP74:AR74)</f>
        <v>115.232710098791</v>
      </c>
      <c r="AT74" s="40" t="n">
        <v>89.0178927597741</v>
      </c>
      <c r="AU74" s="40" t="n">
        <v>85.3386381229898</v>
      </c>
      <c r="AV74" s="40" t="n">
        <v>92.9086905949578</v>
      </c>
      <c r="AW74" s="40" t="n">
        <f aca="false">+AVERAGE(AT74:AV74)</f>
        <v>89.0884071592406</v>
      </c>
      <c r="AX74" s="40" t="n">
        <v>99.6389360537282</v>
      </c>
      <c r="AY74" s="40" t="n">
        <v>37.5468197708007</v>
      </c>
      <c r="AZ74" s="40" t="n">
        <v>71.1843635747246</v>
      </c>
      <c r="BA74" s="40" t="n">
        <f aca="false">+AVERAGE(AX74:AZ74)</f>
        <v>69.4567064664178</v>
      </c>
      <c r="BB74" s="40" t="n">
        <v>90.0809825559609</v>
      </c>
      <c r="BC74" s="40" t="n">
        <v>83.447906087618</v>
      </c>
      <c r="BD74" s="40" t="n">
        <v>77.9347373173453</v>
      </c>
      <c r="BE74" s="40" t="n">
        <f aca="false">+AVERAGE(BB74:BD74)</f>
        <v>83.8212086536414</v>
      </c>
      <c r="BF74" s="40" t="n">
        <v>74.5858918400408</v>
      </c>
      <c r="BG74" s="40" t="n">
        <v>72.7696317490228</v>
      </c>
      <c r="BH74" s="40" t="n">
        <v>74.5257529789353</v>
      </c>
      <c r="BI74" s="40" t="n">
        <f aca="false">+AVERAGE(BF74:BH74)</f>
        <v>73.9604255226663</v>
      </c>
      <c r="BJ74" s="40" t="n">
        <v>79.0544946430401</v>
      </c>
      <c r="BK74" s="40" t="n">
        <v>78.0029009177396</v>
      </c>
      <c r="BL74" s="40" t="n">
        <v>92.8135973727992</v>
      </c>
      <c r="BM74" s="40" t="n">
        <f aca="false">+AVERAGE(BJ74:BL74)</f>
        <v>83.2903309778596</v>
      </c>
      <c r="BN74" s="40" t="n">
        <v>83.8714021295029</v>
      </c>
      <c r="BO74" s="40" t="n">
        <v>87.1990109583576</v>
      </c>
      <c r="BP74" s="40" t="n">
        <v>84.42</v>
      </c>
      <c r="BQ74" s="40" t="n">
        <f aca="false">+AVERAGE(BN74:BP74)</f>
        <v>85.1634710292868</v>
      </c>
      <c r="BR74" s="40" t="n">
        <v>84.15</v>
      </c>
      <c r="BS74" s="40" t="n">
        <v>79.91</v>
      </c>
      <c r="BT74" s="40" t="n">
        <v>74.6</v>
      </c>
      <c r="BU74" s="40" t="n">
        <f aca="false">+AVERAGE(BR74:BT74)</f>
        <v>79.5533333333333</v>
      </c>
      <c r="BV74" s="40" t="n">
        <v>79.22</v>
      </c>
      <c r="BW74" s="40" t="n">
        <v>77.73</v>
      </c>
      <c r="BX74" s="40" t="n">
        <v>81.63</v>
      </c>
      <c r="BY74" s="40" t="n">
        <f aca="false">+AVERAGE(BV74:BX74)</f>
        <v>79.5266666666667</v>
      </c>
      <c r="BZ74" s="40" t="n">
        <v>72.98</v>
      </c>
      <c r="CA74" s="40" t="n">
        <v>67.85</v>
      </c>
      <c r="CB74" s="40" t="n">
        <v>78.07</v>
      </c>
      <c r="CC74" s="40" t="n">
        <f aca="false">+AVERAGE(BZ74:CB74)</f>
        <v>72.9666666666667</v>
      </c>
      <c r="CD74" s="40" t="n">
        <v>78.29</v>
      </c>
      <c r="CE74" s="40" t="n">
        <v>80.82</v>
      </c>
      <c r="CF74" s="40" t="n">
        <v>80.58</v>
      </c>
      <c r="CG74" s="40" t="n">
        <f aca="false">+AVERAGE(CD74:CF74)</f>
        <v>79.8966666666667</v>
      </c>
      <c r="CH74" s="40" t="n">
        <v>75.47</v>
      </c>
      <c r="CI74" s="40" t="n">
        <v>71.71</v>
      </c>
      <c r="CJ74" s="40" t="n">
        <v>83.42</v>
      </c>
      <c r="CK74" s="40" t="n">
        <f aca="false">+AVERAGE(CH74:CJ74)</f>
        <v>76.8666666666667</v>
      </c>
      <c r="CL74" s="40" t="n">
        <v>72.46</v>
      </c>
      <c r="CM74" s="40" t="n">
        <v>77.24</v>
      </c>
      <c r="CN74" s="40" t="n">
        <v>62.19</v>
      </c>
      <c r="CO74" s="40" t="n">
        <f aca="false">+AVERAGE(CL74:CN74)</f>
        <v>70.63</v>
      </c>
      <c r="CP74" s="40" t="n">
        <v>62.19</v>
      </c>
      <c r="CQ74" s="40"/>
      <c r="CR74" s="40"/>
      <c r="CS74" s="40" t="n">
        <f aca="false">+AVERAGE(CP74:CR74)</f>
        <v>62.19</v>
      </c>
      <c r="CT74" s="31"/>
      <c r="CU74" s="49" t="n">
        <f aca="false">+AVERAGE(N74:AB74)</f>
        <v>127.278935611701</v>
      </c>
      <c r="CV74" s="49" t="n">
        <f aca="false">+AVERAGE(AD74:AR74)</f>
        <v>116.513440667176</v>
      </c>
      <c r="CW74" s="49" t="n">
        <f aca="false">+AVERAGE(AT74:BH74)</f>
        <v>79.4231043790132</v>
      </c>
      <c r="CX74" s="49" t="n">
        <f aca="false">+AVERAGE(BJ74:BX74)</f>
        <v>82.040569424128</v>
      </c>
      <c r="CY74" s="49" t="n">
        <f aca="false">+AVERAGE(BZ74:CN74)</f>
        <v>75.3873333333333</v>
      </c>
      <c r="CZ74" s="49" t="n">
        <f aca="false">+AVERAGE(CP74)</f>
        <v>62.19</v>
      </c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</row>
    <row r="75" s="3" customFormat="true" ht="12.75" hidden="false" customHeight="true" outlineLevel="1" collapsed="false">
      <c r="A75" s="47"/>
      <c r="B75" s="37"/>
      <c r="C75" s="34"/>
      <c r="D75" s="34"/>
      <c r="E75" s="34"/>
      <c r="F75" s="40"/>
      <c r="G75" s="34"/>
      <c r="H75" s="35"/>
      <c r="I75" s="34"/>
      <c r="J75" s="40"/>
      <c r="K75" s="40"/>
      <c r="L75" s="35"/>
      <c r="M75" s="4"/>
      <c r="N75" s="54"/>
      <c r="O75" s="54"/>
      <c r="P75" s="54"/>
      <c r="Q75" s="40"/>
      <c r="R75" s="54"/>
      <c r="S75" s="54"/>
      <c r="T75" s="54"/>
      <c r="U75" s="40"/>
      <c r="V75" s="54"/>
      <c r="W75" s="54"/>
      <c r="X75" s="54"/>
      <c r="Y75" s="40"/>
      <c r="Z75" s="54"/>
      <c r="AA75" s="54"/>
      <c r="AB75" s="54"/>
      <c r="AC75" s="40"/>
      <c r="AD75" s="54"/>
      <c r="AE75" s="54"/>
      <c r="AF75" s="54"/>
      <c r="AG75" s="40"/>
      <c r="AH75" s="54"/>
      <c r="AI75" s="54"/>
      <c r="AJ75" s="54"/>
      <c r="AK75" s="40"/>
      <c r="AL75" s="54"/>
      <c r="AM75" s="54"/>
      <c r="AN75" s="54"/>
      <c r="AO75" s="40"/>
      <c r="AP75" s="54"/>
      <c r="AQ75" s="54"/>
      <c r="AR75" s="54"/>
      <c r="AS75" s="40"/>
      <c r="AT75" s="54"/>
      <c r="AU75" s="54"/>
      <c r="AV75" s="54"/>
      <c r="AW75" s="40"/>
      <c r="AX75" s="54"/>
      <c r="AY75" s="54"/>
      <c r="AZ75" s="54"/>
      <c r="BA75" s="40"/>
      <c r="BB75" s="54"/>
      <c r="BC75" s="54"/>
      <c r="BD75" s="54"/>
      <c r="BE75" s="40"/>
      <c r="BF75" s="54"/>
      <c r="BG75" s="54"/>
      <c r="BH75" s="54"/>
      <c r="BI75" s="40"/>
      <c r="BJ75" s="54"/>
      <c r="BK75" s="54"/>
      <c r="BL75" s="54"/>
      <c r="BM75" s="40"/>
      <c r="BN75" s="54"/>
      <c r="BO75" s="54"/>
      <c r="BP75" s="54"/>
      <c r="BQ75" s="40"/>
      <c r="BR75" s="54"/>
      <c r="BS75" s="54"/>
      <c r="BT75" s="54"/>
      <c r="BU75" s="40"/>
      <c r="BV75" s="54"/>
      <c r="BW75" s="54"/>
      <c r="BX75" s="54"/>
      <c r="BY75" s="40"/>
      <c r="BZ75" s="54"/>
      <c r="CA75" s="54"/>
      <c r="CB75" s="54"/>
      <c r="CC75" s="40"/>
      <c r="CD75" s="54"/>
      <c r="CE75" s="54"/>
      <c r="CF75" s="54"/>
      <c r="CG75" s="40"/>
      <c r="CH75" s="54"/>
      <c r="CI75" s="54"/>
      <c r="CJ75" s="54"/>
      <c r="CK75" s="40"/>
      <c r="CL75" s="54"/>
      <c r="CM75" s="54"/>
      <c r="CN75" s="54"/>
      <c r="CO75" s="40"/>
      <c r="CP75" s="54"/>
      <c r="CQ75" s="54"/>
      <c r="CR75" s="54"/>
      <c r="CS75" s="40"/>
      <c r="CT75" s="31"/>
      <c r="CU75" s="49"/>
      <c r="CV75" s="49"/>
      <c r="CW75" s="49"/>
      <c r="CX75" s="49"/>
      <c r="CY75" s="49"/>
      <c r="CZ75" s="49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</row>
    <row r="76" s="3" customFormat="true" ht="12.75" hidden="false" customHeight="true" outlineLevel="1" collapsed="false">
      <c r="A76" s="47"/>
      <c r="B76" s="46" t="s">
        <v>69</v>
      </c>
      <c r="C76" s="34" t="n">
        <f aca="false">+CP76</f>
        <v>21.01</v>
      </c>
      <c r="D76" s="34"/>
      <c r="E76" s="34"/>
      <c r="F76" s="49" t="n">
        <f aca="false">+AVERAGE(C76:E76)</f>
        <v>21.01</v>
      </c>
      <c r="G76" s="34" t="n">
        <f aca="false">+BZ76</f>
        <v>28.08</v>
      </c>
      <c r="H76" s="35"/>
      <c r="I76" s="34"/>
      <c r="J76" s="49" t="n">
        <f aca="false">+AVERAGE(G76:I76)</f>
        <v>28.08</v>
      </c>
      <c r="K76" s="49" t="n">
        <f aca="false">+F76-J76</f>
        <v>-7.07</v>
      </c>
      <c r="L76" s="35" t="n">
        <f aca="false">+(K76/J76)</f>
        <v>-0.251780626780627</v>
      </c>
      <c r="M76" s="4"/>
      <c r="N76" s="49" t="n">
        <v>34.6457392800559</v>
      </c>
      <c r="O76" s="49" t="n">
        <v>32.4626399086867</v>
      </c>
      <c r="P76" s="49" t="n">
        <v>34.9531096590717</v>
      </c>
      <c r="Q76" s="49" t="n">
        <f aca="false">+AVERAGE(N76:P76)</f>
        <v>34.0204962826047</v>
      </c>
      <c r="R76" s="49" t="n">
        <v>39.0018038800279</v>
      </c>
      <c r="S76" s="49" t="n">
        <v>42.6601472695631</v>
      </c>
      <c r="T76" s="49" t="n">
        <v>37.1845709794757</v>
      </c>
      <c r="U76" s="49" t="n">
        <f aca="false">+AVERAGE(R76:T76)</f>
        <v>39.6155073763556</v>
      </c>
      <c r="V76" s="49" t="n">
        <v>42.2480739471188</v>
      </c>
      <c r="W76" s="49" t="n">
        <v>45.9231551268876</v>
      </c>
      <c r="X76" s="49" t="n">
        <v>31.3830853260232</v>
      </c>
      <c r="Y76" s="49" t="n">
        <f aca="false">+AVERAGE(V76:X76)</f>
        <v>39.8514381333432</v>
      </c>
      <c r="Z76" s="49" t="n">
        <v>38.2175597878794</v>
      </c>
      <c r="AA76" s="49" t="n">
        <v>37.6355659261207</v>
      </c>
      <c r="AB76" s="49" t="n">
        <v>32.6064083941745</v>
      </c>
      <c r="AC76" s="49" t="n">
        <f aca="false">+AVERAGE(Z76:AB76)</f>
        <v>36.1531780360582</v>
      </c>
      <c r="AD76" s="49" t="n">
        <v>33.8948644655486</v>
      </c>
      <c r="AE76" s="49" t="n">
        <v>31.0983777526532</v>
      </c>
      <c r="AF76" s="49" t="n">
        <v>33.6440166746439</v>
      </c>
      <c r="AG76" s="49" t="n">
        <f aca="false">+AVERAGE(AD76:AF76)</f>
        <v>32.8790862976152</v>
      </c>
      <c r="AH76" s="49" t="n">
        <v>32.5748227437965</v>
      </c>
      <c r="AI76" s="49" t="n">
        <v>40.4755034625753</v>
      </c>
      <c r="AJ76" s="49" t="n">
        <v>34.5640387271561</v>
      </c>
      <c r="AK76" s="49" t="n">
        <f aca="false">+AVERAGE(AH76:AJ76)</f>
        <v>35.8714549778426</v>
      </c>
      <c r="AL76" s="49" t="n">
        <v>39.4207771169625</v>
      </c>
      <c r="AM76" s="49" t="n">
        <v>40.0442821011127</v>
      </c>
      <c r="AN76" s="49" t="n">
        <v>33.7849442797041</v>
      </c>
      <c r="AO76" s="49" t="n">
        <f aca="false">+AVERAGE(AL76:AN76)</f>
        <v>37.7500011659264</v>
      </c>
      <c r="AP76" s="49" t="n">
        <v>40.2283264660034</v>
      </c>
      <c r="AQ76" s="49" t="n">
        <v>36.50063133504</v>
      </c>
      <c r="AR76" s="49" t="n">
        <v>32.7008089850454</v>
      </c>
      <c r="AS76" s="49" t="n">
        <f aca="false">+AVERAGE(AP76:AR76)</f>
        <v>36.4765889286963</v>
      </c>
      <c r="AT76" s="49" t="n">
        <v>30.1823416651459</v>
      </c>
      <c r="AU76" s="49" t="n">
        <v>27.8405590014062</v>
      </c>
      <c r="AV76" s="49" t="n">
        <v>29.3658198074257</v>
      </c>
      <c r="AW76" s="49" t="n">
        <f aca="false">+AVERAGE(AT76:AV76)</f>
        <v>29.1295734913259</v>
      </c>
      <c r="AX76" s="49" t="n">
        <v>33.5338976021091</v>
      </c>
      <c r="AY76" s="49" t="n">
        <v>25.1787333317613</v>
      </c>
      <c r="AZ76" s="49" t="n">
        <v>31.569498233595</v>
      </c>
      <c r="BA76" s="49" t="n">
        <f aca="false">+AVERAGE(AX76:AZ76)</f>
        <v>30.0940430558218</v>
      </c>
      <c r="BB76" s="49" t="n">
        <v>34.2245073072246</v>
      </c>
      <c r="BC76" s="49" t="n">
        <v>35.5422799965739</v>
      </c>
      <c r="BD76" s="49" t="n">
        <v>30.70150976243</v>
      </c>
      <c r="BE76" s="49" t="n">
        <f aca="false">+AVERAGE(BB76:BD76)</f>
        <v>33.4894323554095</v>
      </c>
      <c r="BF76" s="49" t="n">
        <v>35.1306420272994</v>
      </c>
      <c r="BG76" s="49" t="n">
        <v>30.0126021393385</v>
      </c>
      <c r="BH76" s="49" t="n">
        <v>27.0833763621223</v>
      </c>
      <c r="BI76" s="49" t="n">
        <f aca="false">+AVERAGE(BF76:BH76)</f>
        <v>30.7422068429201</v>
      </c>
      <c r="BJ76" s="49" t="n">
        <v>27.7884072980806</v>
      </c>
      <c r="BK76" s="49" t="n">
        <v>27.6691509072654</v>
      </c>
      <c r="BL76" s="49" t="n">
        <v>33.3689406245954</v>
      </c>
      <c r="BM76" s="49" t="n">
        <f aca="false">+AVERAGE(BJ76:BL76)</f>
        <v>29.6088329433138</v>
      </c>
      <c r="BN76" s="49" t="n">
        <v>32.2266525819808</v>
      </c>
      <c r="BO76" s="49" t="n">
        <v>32.4409870723173</v>
      </c>
      <c r="BP76" s="49" t="n">
        <v>31.57</v>
      </c>
      <c r="BQ76" s="49" t="n">
        <f aca="false">+AVERAGE(BN76:BP76)</f>
        <v>32.0792132180994</v>
      </c>
      <c r="BR76" s="49" t="n">
        <v>31.71</v>
      </c>
      <c r="BS76" s="49" t="n">
        <v>31.81</v>
      </c>
      <c r="BT76" s="49" t="n">
        <v>36.17</v>
      </c>
      <c r="BU76" s="49" t="n">
        <f aca="false">+AVERAGE(BR76:BT76)</f>
        <v>33.23</v>
      </c>
      <c r="BV76" s="49" t="n">
        <v>30.98</v>
      </c>
      <c r="BW76" s="49" t="n">
        <v>27.59</v>
      </c>
      <c r="BX76" s="49" t="n">
        <v>30.03</v>
      </c>
      <c r="BY76" s="49" t="n">
        <f aca="false">+AVERAGE(BV76:BX76)</f>
        <v>29.5333333333333</v>
      </c>
      <c r="BZ76" s="49" t="n">
        <v>28.08</v>
      </c>
      <c r="CA76" s="49" t="n">
        <v>24.25</v>
      </c>
      <c r="CB76" s="49" t="n">
        <v>27.83</v>
      </c>
      <c r="CC76" s="49" t="n">
        <f aca="false">+AVERAGE(BZ76:CB76)</f>
        <v>26.72</v>
      </c>
      <c r="CD76" s="49" t="n">
        <v>29.07</v>
      </c>
      <c r="CE76" s="49" t="n">
        <v>31.19</v>
      </c>
      <c r="CF76" s="49" t="n">
        <v>28.83</v>
      </c>
      <c r="CG76" s="49" t="n">
        <f aca="false">+AVERAGE(CD76:CF76)</f>
        <v>29.6966666666667</v>
      </c>
      <c r="CH76" s="49" t="n">
        <v>28.11</v>
      </c>
      <c r="CI76" s="49" t="n">
        <v>26.66</v>
      </c>
      <c r="CJ76" s="49" t="n">
        <v>32.27</v>
      </c>
      <c r="CK76" s="49" t="n">
        <f aca="false">+AVERAGE(CH76:CJ76)</f>
        <v>29.0133333333333</v>
      </c>
      <c r="CL76" s="49" t="n">
        <v>24.74</v>
      </c>
      <c r="CM76" s="49" t="n">
        <v>28.56</v>
      </c>
      <c r="CN76" s="49" t="n">
        <v>21.01</v>
      </c>
      <c r="CO76" s="49" t="n">
        <f aca="false">+AVERAGE(CL76:CN76)</f>
        <v>24.77</v>
      </c>
      <c r="CP76" s="49" t="n">
        <v>21.01</v>
      </c>
      <c r="CQ76" s="49"/>
      <c r="CR76" s="49"/>
      <c r="CS76" s="49" t="n">
        <f aca="false">+AVERAGE(CP76:CR76)</f>
        <v>21.01</v>
      </c>
      <c r="CT76" s="31"/>
      <c r="CU76" s="49" t="n">
        <f aca="false">+AVERAGE(N76:AB76)</f>
        <v>37.4939534184926</v>
      </c>
      <c r="CV76" s="49" t="n">
        <f aca="false">+AVERAGE(AD76:AR76)</f>
        <v>35.6954624367751</v>
      </c>
      <c r="CW76" s="49" t="n">
        <f aca="false">+AVERAGE(AT76:BH76)</f>
        <v>30.8719210759326</v>
      </c>
      <c r="CX76" s="49" t="n">
        <f aca="false">+AVERAGE(BJ76:BX76)</f>
        <v>31.2181456430435</v>
      </c>
      <c r="CY76" s="49" t="n">
        <f aca="false">+AVERAGE(BZ76:CN76)</f>
        <v>27.7353333333333</v>
      </c>
      <c r="CZ76" s="49" t="n">
        <f aca="false">+AVERAGE(CP76)</f>
        <v>21.01</v>
      </c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</row>
    <row r="77" s="3" customFormat="true" ht="12.75" hidden="false" customHeight="true" outlineLevel="1" collapsed="false">
      <c r="A77" s="47"/>
      <c r="B77" s="37"/>
      <c r="C77" s="49"/>
      <c r="D77" s="49"/>
      <c r="E77" s="49"/>
      <c r="F77" s="49"/>
      <c r="G77" s="49"/>
      <c r="H77" s="35"/>
      <c r="I77" s="49"/>
      <c r="J77" s="49"/>
      <c r="K77" s="49"/>
      <c r="L77" s="35"/>
      <c r="M77" s="4"/>
      <c r="N77" s="49"/>
      <c r="O77" s="49"/>
      <c r="P77" s="49"/>
      <c r="Q77" s="49"/>
      <c r="R77" s="49"/>
      <c r="S77" s="34"/>
      <c r="T77" s="34"/>
      <c r="U77" s="49"/>
      <c r="V77" s="34"/>
      <c r="W77" s="34"/>
      <c r="X77" s="34"/>
      <c r="Y77" s="49"/>
      <c r="Z77" s="34"/>
      <c r="AA77" s="34"/>
      <c r="AB77" s="34"/>
      <c r="AC77" s="49"/>
      <c r="AD77" s="34"/>
      <c r="AE77" s="34"/>
      <c r="AF77" s="34"/>
      <c r="AG77" s="49"/>
      <c r="AH77" s="34"/>
      <c r="AI77" s="34"/>
      <c r="AJ77" s="34"/>
      <c r="AK77" s="49"/>
      <c r="AL77" s="34"/>
      <c r="AM77" s="34"/>
      <c r="AN77" s="34"/>
      <c r="AO77" s="49"/>
      <c r="AP77" s="34"/>
      <c r="AQ77" s="34"/>
      <c r="AR77" s="34"/>
      <c r="AS77" s="49"/>
      <c r="AT77" s="34"/>
      <c r="AU77" s="34"/>
      <c r="AV77" s="34"/>
      <c r="AW77" s="49"/>
      <c r="AX77" s="34"/>
      <c r="AY77" s="34"/>
      <c r="AZ77" s="34"/>
      <c r="BA77" s="49"/>
      <c r="BB77" s="34"/>
      <c r="BC77" s="34"/>
      <c r="BD77" s="34"/>
      <c r="BE77" s="49"/>
      <c r="BF77" s="34"/>
      <c r="BG77" s="34"/>
      <c r="BH77" s="34"/>
      <c r="BI77" s="49"/>
      <c r="BJ77" s="34"/>
      <c r="BK77" s="34"/>
      <c r="BL77" s="34"/>
      <c r="BM77" s="49"/>
      <c r="BN77" s="34"/>
      <c r="BO77" s="34"/>
      <c r="BP77" s="34"/>
      <c r="BQ77" s="49"/>
      <c r="BR77" s="34"/>
      <c r="BS77" s="34"/>
      <c r="BT77" s="34"/>
      <c r="BU77" s="49"/>
      <c r="BV77" s="34"/>
      <c r="BW77" s="34"/>
      <c r="BX77" s="34"/>
      <c r="BY77" s="49"/>
      <c r="BZ77" s="34"/>
      <c r="CA77" s="34"/>
      <c r="CB77" s="34"/>
      <c r="CC77" s="49"/>
      <c r="CD77" s="34"/>
      <c r="CE77" s="34"/>
      <c r="CF77" s="34"/>
      <c r="CG77" s="49"/>
      <c r="CH77" s="34"/>
      <c r="CI77" s="34"/>
      <c r="CJ77" s="34"/>
      <c r="CK77" s="49"/>
      <c r="CL77" s="34"/>
      <c r="CM77" s="34"/>
      <c r="CN77" s="34"/>
      <c r="CO77" s="49"/>
      <c r="CP77" s="34"/>
      <c r="CQ77" s="34"/>
      <c r="CR77" s="34"/>
      <c r="CS77" s="49"/>
      <c r="CT77" s="31"/>
      <c r="CU77" s="49"/>
      <c r="CV77" s="49"/>
      <c r="CW77" s="49"/>
      <c r="CX77" s="49"/>
      <c r="CY77" s="49"/>
      <c r="CZ77" s="49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</row>
    <row r="78" customFormat="false" ht="12.75" hidden="false" customHeight="true" outlineLevel="0" collapsed="false">
      <c r="A78" s="47"/>
      <c r="B78" s="46" t="s">
        <v>70</v>
      </c>
      <c r="C78" s="35" t="n">
        <f aca="false">+CP78</f>
        <v>0.8605</v>
      </c>
      <c r="D78" s="35"/>
      <c r="E78" s="35"/>
      <c r="F78" s="55" t="n">
        <f aca="false">+AVERAGE(C78:E78)</f>
        <v>0.8605</v>
      </c>
      <c r="G78" s="35" t="n">
        <f aca="false">+BZ78</f>
        <v>0.8464</v>
      </c>
      <c r="H78" s="35"/>
      <c r="I78" s="35"/>
      <c r="J78" s="55" t="n">
        <f aca="false">+AVERAGE(G78:I78)</f>
        <v>0.8464</v>
      </c>
      <c r="K78" s="55" t="n">
        <f aca="false">+F78-J78</f>
        <v>0.0141</v>
      </c>
      <c r="L78" s="35" t="n">
        <f aca="false">+(K78/J78)</f>
        <v>0.0166587901701323</v>
      </c>
      <c r="N78" s="55" t="n">
        <v>0.8246</v>
      </c>
      <c r="O78" s="55" t="n">
        <v>0.8132</v>
      </c>
      <c r="P78" s="55" t="n">
        <v>0.8218</v>
      </c>
      <c r="Q78" s="55" t="n">
        <f aca="false">+AVERAGE(N78:P78)</f>
        <v>0.819866666666667</v>
      </c>
      <c r="R78" s="55" t="n">
        <v>0.832</v>
      </c>
      <c r="S78" s="55" t="n">
        <v>0.8217</v>
      </c>
      <c r="T78" s="55" t="n">
        <v>0.8259</v>
      </c>
      <c r="U78" s="55" t="n">
        <f aca="false">+AVERAGE(R78:T78)</f>
        <v>0.826533333333333</v>
      </c>
      <c r="V78" s="55" t="n">
        <v>0.8211</v>
      </c>
      <c r="W78" s="55" t="n">
        <v>0.8224</v>
      </c>
      <c r="X78" s="55" t="n">
        <v>0.825</v>
      </c>
      <c r="Y78" s="55" t="n">
        <f aca="false">+AVERAGE(V78:X78)</f>
        <v>0.822833333333333</v>
      </c>
      <c r="Z78" s="55" t="n">
        <v>0.8291</v>
      </c>
      <c r="AA78" s="55" t="n">
        <v>0.8273</v>
      </c>
      <c r="AB78" s="55" t="n">
        <v>0.8404</v>
      </c>
      <c r="AC78" s="55" t="n">
        <f aca="false">+AVERAGE(Z78:AB78)</f>
        <v>0.832266666666667</v>
      </c>
      <c r="AD78" s="55" t="n">
        <v>0.8372</v>
      </c>
      <c r="AE78" s="55" t="n">
        <v>0.8356</v>
      </c>
      <c r="AF78" s="55" t="n">
        <v>0.8414</v>
      </c>
      <c r="AG78" s="55" t="n">
        <f aca="false">+AVERAGE(AD78:AF78)</f>
        <v>0.838066666666667</v>
      </c>
      <c r="AH78" s="55" t="n">
        <v>0.8433</v>
      </c>
      <c r="AI78" s="55" t="n">
        <v>0.826</v>
      </c>
      <c r="AJ78" s="55" t="n">
        <v>0.8505</v>
      </c>
      <c r="AK78" s="55" t="n">
        <f aca="false">+AVERAGE(AH78:AJ78)</f>
        <v>0.839933333333333</v>
      </c>
      <c r="AL78" s="55" t="n">
        <v>0.8513</v>
      </c>
      <c r="AM78" s="55" t="n">
        <v>0.8514</v>
      </c>
      <c r="AN78" s="55" t="n">
        <v>0.85</v>
      </c>
      <c r="AO78" s="55" t="n">
        <f aca="false">+AVERAGE(AL78:AN78)</f>
        <v>0.8509</v>
      </c>
      <c r="AP78" s="55" t="n">
        <v>0.8535</v>
      </c>
      <c r="AQ78" s="55" t="n">
        <v>0.8454</v>
      </c>
      <c r="AR78" s="55" t="n">
        <v>0.8046</v>
      </c>
      <c r="AS78" s="55" t="n">
        <f aca="false">+AVERAGE(AP78:AR78)</f>
        <v>0.8345</v>
      </c>
      <c r="AT78" s="55" t="n">
        <v>0.8406</v>
      </c>
      <c r="AU78" s="55" t="n">
        <v>0.8452</v>
      </c>
      <c r="AV78" s="55" t="n">
        <v>0.8403</v>
      </c>
      <c r="AW78" s="55" t="n">
        <f aca="false">+AVERAGE(AT78:AV78)</f>
        <v>0.842033333333333</v>
      </c>
      <c r="AX78" s="55" t="n">
        <v>0.8397</v>
      </c>
      <c r="AY78" s="55" t="n">
        <v>0.9381</v>
      </c>
      <c r="AZ78" s="55" t="n">
        <v>0.9039</v>
      </c>
      <c r="BA78" s="55" t="n">
        <f aca="false">+AVERAGE(AX78:AZ78)</f>
        <v>0.8939</v>
      </c>
      <c r="BB78" s="55" t="n">
        <v>0.8676</v>
      </c>
      <c r="BC78" s="55" t="n">
        <v>0.8653</v>
      </c>
      <c r="BD78" s="55" t="n">
        <v>0.8677</v>
      </c>
      <c r="BE78" s="55" t="n">
        <f aca="false">+AVERAGE(BB78:BD78)</f>
        <v>0.866866666666667</v>
      </c>
      <c r="BF78" s="55" t="n">
        <v>0.865</v>
      </c>
      <c r="BG78" s="55" t="n">
        <v>0.8597</v>
      </c>
      <c r="BH78" s="55" t="n">
        <v>0.8674</v>
      </c>
      <c r="BI78" s="55" t="n">
        <f aca="false">+AVERAGE(BF78:BH78)</f>
        <v>0.864033333333333</v>
      </c>
      <c r="BJ78" s="55" t="n">
        <v>0.8472</v>
      </c>
      <c r="BK78" s="55" t="n">
        <v>0.8377</v>
      </c>
      <c r="BL78" s="55" t="n">
        <v>0.8203</v>
      </c>
      <c r="BM78" s="55" t="n">
        <f aca="false">+AVERAGE(BJ78:BL78)</f>
        <v>0.835066666666667</v>
      </c>
      <c r="BN78" s="55" t="n">
        <v>0.8311</v>
      </c>
      <c r="BO78" s="55" t="n">
        <v>0.8356</v>
      </c>
      <c r="BP78" s="55" t="n">
        <v>0.838</v>
      </c>
      <c r="BQ78" s="55" t="n">
        <f aca="false">+AVERAGE(BN78:BP78)</f>
        <v>0.8349</v>
      </c>
      <c r="BR78" s="55" t="n">
        <v>0.8398</v>
      </c>
      <c r="BS78" s="55" t="n">
        <v>0.8422</v>
      </c>
      <c r="BT78" s="55" t="n">
        <v>0.8425</v>
      </c>
      <c r="BU78" s="55" t="n">
        <f aca="false">+AVERAGE(BR78:BT78)</f>
        <v>0.8415</v>
      </c>
      <c r="BV78" s="55" t="n">
        <v>0.8418</v>
      </c>
      <c r="BW78" s="55" t="n">
        <v>0.8367</v>
      </c>
      <c r="BX78" s="55" t="n">
        <v>0.8356</v>
      </c>
      <c r="BY78" s="55" t="n">
        <f aca="false">+AVERAGE(BV78:BX78)</f>
        <v>0.838033333333333</v>
      </c>
      <c r="BZ78" s="55" t="n">
        <v>0.8464</v>
      </c>
      <c r="CA78" s="55" t="n">
        <v>0.8369</v>
      </c>
      <c r="CB78" s="55" t="n">
        <v>0.8434</v>
      </c>
      <c r="CC78" s="55" t="n">
        <f aca="false">+AVERAGE(BZ78:CB78)</f>
        <v>0.842233333333333</v>
      </c>
      <c r="CD78" s="55" t="n">
        <v>0.8354</v>
      </c>
      <c r="CE78" s="55" t="n">
        <v>0.8333</v>
      </c>
      <c r="CF78" s="55" t="n">
        <v>0.8331</v>
      </c>
      <c r="CG78" s="55" t="n">
        <f aca="false">+AVERAGE(CD78:CF78)</f>
        <v>0.833933333333333</v>
      </c>
      <c r="CH78" s="55" t="n">
        <v>0.8372</v>
      </c>
      <c r="CI78" s="55" t="n">
        <v>0.8334</v>
      </c>
      <c r="CJ78" s="55" t="n">
        <v>0.8239</v>
      </c>
      <c r="CK78" s="55" t="n">
        <f aca="false">+AVERAGE(CH78:CJ78)</f>
        <v>0.8315</v>
      </c>
      <c r="CL78" s="55" t="n">
        <v>0.8414</v>
      </c>
      <c r="CM78" s="55" t="n">
        <v>0.8431</v>
      </c>
      <c r="CN78" s="55" t="n">
        <v>0.8592</v>
      </c>
      <c r="CO78" s="55" t="n">
        <f aca="false">+AVERAGE(CL78:CN78)</f>
        <v>0.8479</v>
      </c>
      <c r="CP78" s="55" t="n">
        <v>0.8605</v>
      </c>
      <c r="CQ78" s="55"/>
      <c r="CR78" s="55"/>
      <c r="CS78" s="55" t="n">
        <f aca="false">+AVERAGE(CP78:CR78)</f>
        <v>0.8605</v>
      </c>
      <c r="CT78" s="31"/>
      <c r="CU78" s="35" t="n">
        <f aca="false">+AVERAGE(N78:AB78)</f>
        <v>0.824915555555556</v>
      </c>
      <c r="CV78" s="35" t="n">
        <f aca="false">+AVERAGE(AD78:AR78)</f>
        <v>0.841273333333333</v>
      </c>
      <c r="CW78" s="35" t="n">
        <f aca="false">+AVERAGE(AT78:BH78)</f>
        <v>0.866886666666667</v>
      </c>
      <c r="CX78" s="35" t="n">
        <f aca="false">+AVERAGE(BJ78:BX78)</f>
        <v>0.837331111111111</v>
      </c>
      <c r="CY78" s="35" t="n">
        <f aca="false">+AVERAGE(BZ78:CN78)</f>
        <v>0.838291111111111</v>
      </c>
      <c r="CZ78" s="35" t="n">
        <f aca="false">+AVERAGE(CP78)</f>
        <v>0.8605</v>
      </c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</row>
    <row r="79" s="3" customFormat="true" ht="12.75" hidden="false" customHeight="true" outlineLevel="1" collapsed="false">
      <c r="A79" s="47"/>
      <c r="B79" s="37"/>
      <c r="C79" s="35"/>
      <c r="D79" s="35"/>
      <c r="E79" s="35"/>
      <c r="F79" s="34"/>
      <c r="G79" s="35"/>
      <c r="H79" s="35"/>
      <c r="I79" s="35"/>
      <c r="J79" s="34"/>
      <c r="K79" s="34"/>
      <c r="L79" s="35"/>
      <c r="M79" s="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1"/>
      <c r="CU79" s="35"/>
      <c r="CV79" s="35"/>
      <c r="CW79" s="35"/>
      <c r="CX79" s="35"/>
      <c r="CY79" s="35"/>
      <c r="CZ79" s="35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</row>
    <row r="80" customFormat="false" ht="12.75" hidden="false" customHeight="true" outlineLevel="0" collapsed="false">
      <c r="A80" s="47"/>
      <c r="B80" s="46" t="s">
        <v>71</v>
      </c>
      <c r="C80" s="49" t="n">
        <f aca="false">+CP80</f>
        <v>3206</v>
      </c>
      <c r="D80" s="49"/>
      <c r="E80" s="49"/>
      <c r="F80" s="49" t="n">
        <f aca="false">+AVERAGE(C80:E80)</f>
        <v>3206</v>
      </c>
      <c r="G80" s="49" t="n">
        <f aca="false">+BZ80</f>
        <v>3009</v>
      </c>
      <c r="H80" s="35"/>
      <c r="I80" s="49"/>
      <c r="J80" s="49" t="n">
        <f aca="false">+AVERAGE(G80:I80)</f>
        <v>3009</v>
      </c>
      <c r="K80" s="49" t="n">
        <f aca="false">+F80-J80</f>
        <v>197</v>
      </c>
      <c r="L80" s="35" t="n">
        <f aca="false">+(K80/J80)</f>
        <v>0.0654702558989698</v>
      </c>
      <c r="N80" s="49" t="n">
        <v>2003</v>
      </c>
      <c r="O80" s="49" t="n">
        <v>1997</v>
      </c>
      <c r="P80" s="49" t="n">
        <v>2014</v>
      </c>
      <c r="Q80" s="49" t="n">
        <f aca="false">+AVERAGE(N80:P80)</f>
        <v>2004.66666666667</v>
      </c>
      <c r="R80" s="49" t="n">
        <v>2046</v>
      </c>
      <c r="S80" s="49" t="n">
        <v>2061</v>
      </c>
      <c r="T80" s="49" t="n">
        <v>2076</v>
      </c>
      <c r="U80" s="49" t="n">
        <f aca="false">+AVERAGE(R80:T80)</f>
        <v>2061</v>
      </c>
      <c r="V80" s="49" t="n">
        <v>2124</v>
      </c>
      <c r="W80" s="49" t="n">
        <v>2174</v>
      </c>
      <c r="X80" s="49" t="n">
        <v>2207</v>
      </c>
      <c r="Y80" s="49" t="n">
        <f aca="false">+AVERAGE(V80:X80)</f>
        <v>2168.33333333333</v>
      </c>
      <c r="Z80" s="49" t="n">
        <v>2226</v>
      </c>
      <c r="AA80" s="49" t="n">
        <v>2264</v>
      </c>
      <c r="AB80" s="49" t="n">
        <v>2283</v>
      </c>
      <c r="AC80" s="49" t="n">
        <f aca="false">+AVERAGE(Z80:AB80)</f>
        <v>2257.66666666667</v>
      </c>
      <c r="AD80" s="49" t="n">
        <v>2289</v>
      </c>
      <c r="AE80" s="49" t="n">
        <v>2310</v>
      </c>
      <c r="AF80" s="49" t="n">
        <v>2326</v>
      </c>
      <c r="AG80" s="49" t="n">
        <f aca="false">+AVERAGE(AD80:AF80)</f>
        <v>2308.33333333333</v>
      </c>
      <c r="AH80" s="49" t="n">
        <v>2362</v>
      </c>
      <c r="AI80" s="49" t="n">
        <v>2379</v>
      </c>
      <c r="AJ80" s="49" t="n">
        <v>2393</v>
      </c>
      <c r="AK80" s="49" t="n">
        <f aca="false">+AVERAGE(AH80:AJ80)</f>
        <v>2378</v>
      </c>
      <c r="AL80" s="49" t="n">
        <v>2391</v>
      </c>
      <c r="AM80" s="49" t="n">
        <v>2406</v>
      </c>
      <c r="AN80" s="49" t="n">
        <v>2407</v>
      </c>
      <c r="AO80" s="49" t="n">
        <f aca="false">+AVERAGE(AL80:AN80)</f>
        <v>2401.33333333333</v>
      </c>
      <c r="AP80" s="49" t="n">
        <v>2437</v>
      </c>
      <c r="AQ80" s="49" t="n">
        <v>2457</v>
      </c>
      <c r="AR80" s="49" t="n">
        <v>2477</v>
      </c>
      <c r="AS80" s="49" t="n">
        <f aca="false">+AVERAGE(AP80:AR80)</f>
        <v>2457</v>
      </c>
      <c r="AT80" s="49" t="n">
        <v>2471</v>
      </c>
      <c r="AU80" s="49" t="n">
        <v>2453</v>
      </c>
      <c r="AV80" s="49" t="n">
        <v>2459</v>
      </c>
      <c r="AW80" s="49" t="n">
        <f aca="false">+AVERAGE(AT80:AV80)</f>
        <v>2461</v>
      </c>
      <c r="AX80" s="49" t="n">
        <v>2457</v>
      </c>
      <c r="AY80" s="49" t="n">
        <v>2461</v>
      </c>
      <c r="AZ80" s="49" t="n">
        <v>2483</v>
      </c>
      <c r="BA80" s="49" t="n">
        <f aca="false">+AVERAGE(AX80:AZ80)</f>
        <v>2467</v>
      </c>
      <c r="BB80" s="49" t="n">
        <v>2464</v>
      </c>
      <c r="BC80" s="49" t="n">
        <v>2458</v>
      </c>
      <c r="BD80" s="49" t="n">
        <v>2563</v>
      </c>
      <c r="BE80" s="49" t="n">
        <f aca="false">+AVERAGE(BB80:BD80)</f>
        <v>2495</v>
      </c>
      <c r="BF80" s="49" t="n">
        <v>2643</v>
      </c>
      <c r="BG80" s="49" t="n">
        <v>2729</v>
      </c>
      <c r="BH80" s="49" t="n">
        <v>2738</v>
      </c>
      <c r="BI80" s="49" t="n">
        <f aca="false">+AVERAGE(BF80:BH80)</f>
        <v>2703.33333333333</v>
      </c>
      <c r="BJ80" s="49" t="n">
        <v>2772</v>
      </c>
      <c r="BK80" s="49" t="n">
        <v>2775</v>
      </c>
      <c r="BL80" s="49" t="n">
        <v>2795</v>
      </c>
      <c r="BM80" s="49" t="n">
        <f aca="false">+AVERAGE(BJ80:BL80)</f>
        <v>2780.66666666667</v>
      </c>
      <c r="BN80" s="49" t="n">
        <v>2791</v>
      </c>
      <c r="BO80" s="49" t="n">
        <v>2794</v>
      </c>
      <c r="BP80" s="49" t="n">
        <v>2793</v>
      </c>
      <c r="BQ80" s="49" t="n">
        <f aca="false">+AVERAGE(BN80:BP80)</f>
        <v>2792.66666666667</v>
      </c>
      <c r="BR80" s="49" t="n">
        <v>2804</v>
      </c>
      <c r="BS80" s="49" t="n">
        <v>2791</v>
      </c>
      <c r="BT80" s="49" t="n">
        <v>2848</v>
      </c>
      <c r="BU80" s="49" t="n">
        <f aca="false">+AVERAGE(BR80:BT80)</f>
        <v>2814.33333333333</v>
      </c>
      <c r="BV80" s="49" t="n">
        <v>2906</v>
      </c>
      <c r="BW80" s="49" t="n">
        <v>2983</v>
      </c>
      <c r="BX80" s="49" t="n">
        <v>3013</v>
      </c>
      <c r="BY80" s="49" t="n">
        <f aca="false">+AVERAGE(BV80:BX80)</f>
        <v>2967.33333333333</v>
      </c>
      <c r="BZ80" s="49" t="n">
        <v>3009</v>
      </c>
      <c r="CA80" s="49" t="n">
        <v>3012</v>
      </c>
      <c r="CB80" s="49" t="n">
        <v>3018</v>
      </c>
      <c r="CC80" s="49" t="n">
        <f aca="false">+AVERAGE(BZ80:CB80)</f>
        <v>3013</v>
      </c>
      <c r="CD80" s="49" t="n">
        <v>3034</v>
      </c>
      <c r="CE80" s="49" t="n">
        <v>3016</v>
      </c>
      <c r="CF80" s="49" t="n">
        <v>3019</v>
      </c>
      <c r="CG80" s="49" t="n">
        <f aca="false">+AVERAGE(CD80:CF80)</f>
        <v>3023</v>
      </c>
      <c r="CH80" s="49" t="n">
        <v>3073</v>
      </c>
      <c r="CI80" s="49" t="n">
        <v>3114</v>
      </c>
      <c r="CJ80" s="49" t="n">
        <v>3129</v>
      </c>
      <c r="CK80" s="49" t="n">
        <f aca="false">+AVERAGE(CH80:CJ80)</f>
        <v>3105.33333333333</v>
      </c>
      <c r="CL80" s="49" t="n">
        <v>3124</v>
      </c>
      <c r="CM80" s="49" t="n">
        <v>3170</v>
      </c>
      <c r="CN80" s="49" t="n">
        <v>3179</v>
      </c>
      <c r="CO80" s="49" t="n">
        <f aca="false">+AVERAGE(CL80:CN80)</f>
        <v>3157.66666666667</v>
      </c>
      <c r="CP80" s="49" t="n">
        <v>3206</v>
      </c>
      <c r="CQ80" s="49"/>
      <c r="CR80" s="49"/>
      <c r="CS80" s="49" t="n">
        <f aca="false">+AVERAGE(CP80:CR80)</f>
        <v>3206</v>
      </c>
      <c r="CT80" s="31"/>
      <c r="CU80" s="49" t="n">
        <f aca="false">+AVERAGE(N80:AB80)</f>
        <v>2113.93333333333</v>
      </c>
      <c r="CV80" s="49" t="n">
        <f aca="false">+AVERAGE(AD80:AR80)</f>
        <v>2381.44444444444</v>
      </c>
      <c r="CW80" s="49" t="n">
        <f aca="false">+AVERAGE(AT80:BH80)</f>
        <v>2520.13333333333</v>
      </c>
      <c r="CX80" s="49" t="n">
        <f aca="false">+AVERAGE(BJ80:BX80)</f>
        <v>2830.17777777778</v>
      </c>
      <c r="CY80" s="49" t="n">
        <f aca="false">+AVERAGE(BZ80:CN80)</f>
        <v>3069.22222222222</v>
      </c>
      <c r="CZ80" s="49" t="n">
        <f aca="false">+AVERAGE(CP80)</f>
        <v>3206</v>
      </c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</row>
    <row r="81" s="3" customFormat="true" ht="12.75" hidden="false" customHeight="true" outlineLevel="0" collapsed="false">
      <c r="A81" s="47"/>
      <c r="B81" s="46"/>
      <c r="C81" s="49"/>
      <c r="D81" s="49"/>
      <c r="E81" s="49"/>
      <c r="F81" s="49"/>
      <c r="G81" s="49"/>
      <c r="H81" s="35"/>
      <c r="I81" s="49"/>
      <c r="J81" s="49"/>
      <c r="K81" s="49"/>
      <c r="L81" s="35"/>
      <c r="M81" s="4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31"/>
      <c r="CU81" s="49"/>
      <c r="CV81" s="49"/>
      <c r="CW81" s="49"/>
      <c r="CX81" s="49"/>
      <c r="CY81" s="49"/>
      <c r="CZ81" s="49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</row>
    <row r="82" s="3" customFormat="true" ht="12.75" hidden="false" customHeight="true" outlineLevel="1" collapsed="false">
      <c r="A82" s="1"/>
      <c r="B82" s="46" t="s">
        <v>72</v>
      </c>
      <c r="C82" s="40" t="n">
        <f aca="false">+CP82</f>
        <v>50.3761</v>
      </c>
      <c r="D82" s="40"/>
      <c r="E82" s="40"/>
      <c r="F82" s="40" t="n">
        <f aca="false">+AVERAGE(C82:E82)</f>
        <v>50.3761</v>
      </c>
      <c r="G82" s="40" t="n">
        <f aca="false">+BZ82</f>
        <v>48.4247</v>
      </c>
      <c r="H82" s="35"/>
      <c r="I82" s="40"/>
      <c r="J82" s="40" t="n">
        <f aca="false">+AVERAGE(G82:I82)</f>
        <v>48.4247</v>
      </c>
      <c r="K82" s="40" t="n">
        <f aca="false">+F82-J82</f>
        <v>1.95140000000001</v>
      </c>
      <c r="L82" s="35" t="n">
        <f aca="false">+(K82/J82)</f>
        <v>0.0402976167121326</v>
      </c>
      <c r="M82" s="4"/>
      <c r="N82" s="40" t="n">
        <v>42.9692</v>
      </c>
      <c r="O82" s="40" t="n">
        <v>43.1817</v>
      </c>
      <c r="P82" s="40" t="n">
        <v>43.2189</v>
      </c>
      <c r="Q82" s="40" t="n">
        <f aca="false">+AVERAGE(N82:P82)</f>
        <v>43.1232666666667</v>
      </c>
      <c r="R82" s="40" t="n">
        <v>43.2036</v>
      </c>
      <c r="S82" s="40" t="n">
        <v>43.2833047619048</v>
      </c>
      <c r="T82" s="40" t="n">
        <v>43.4811</v>
      </c>
      <c r="U82" s="40" t="n">
        <f aca="false">+AVERAGE(R82:T82)</f>
        <v>43.3226682539683</v>
      </c>
      <c r="V82" s="40" t="n">
        <v>43.5749</v>
      </c>
      <c r="W82" s="40" t="n">
        <v>43.6016</v>
      </c>
      <c r="X82" s="40" t="n">
        <v>43.7651666666667</v>
      </c>
      <c r="Y82" s="40" t="n">
        <f aca="false">+AVERAGE(V82:X82)</f>
        <v>43.6472222222222</v>
      </c>
      <c r="Z82" s="40" t="n">
        <v>43.9085</v>
      </c>
      <c r="AA82" s="40" t="n">
        <v>44.1474</v>
      </c>
      <c r="AB82" s="40" t="n">
        <v>44.2607</v>
      </c>
      <c r="AC82" s="40" t="n">
        <f aca="false">+AVERAGE(Z82:AB82)</f>
        <v>44.1055333333333</v>
      </c>
      <c r="AD82" s="40" t="n">
        <v>44.6079222222222</v>
      </c>
      <c r="AE82" s="40" t="n">
        <v>44.8817</v>
      </c>
      <c r="AF82" s="40" t="n">
        <v>44.7524</v>
      </c>
      <c r="AG82" s="40" t="n">
        <f aca="false">+AVERAGE(AD82:AF82)</f>
        <v>44.7473407407407</v>
      </c>
      <c r="AH82" s="40" t="n">
        <v>44.7971238095238</v>
      </c>
      <c r="AI82" s="40" t="n">
        <v>44.8651</v>
      </c>
      <c r="AJ82" s="40" t="n">
        <v>44.9148571428571</v>
      </c>
      <c r="AK82" s="40" t="n">
        <f aca="false">+AVERAGE(AH82:AJ82)</f>
        <v>44.859026984127</v>
      </c>
      <c r="AL82" s="40" t="n">
        <v>45.0605565217391</v>
      </c>
      <c r="AM82" s="40" t="n">
        <v>45.1432619047619</v>
      </c>
      <c r="AN82" s="40" t="n">
        <v>45.2282238095238</v>
      </c>
      <c r="AO82" s="40" t="n">
        <f aca="false">+AVERAGE(AL82:AN82)</f>
        <v>45.144014078675</v>
      </c>
      <c r="AP82" s="40" t="n">
        <v>45.3339</v>
      </c>
      <c r="AQ82" s="40" t="n">
        <v>45.4333</v>
      </c>
      <c r="AR82" s="40" t="n">
        <v>45.5277</v>
      </c>
      <c r="AS82" s="40" t="n">
        <f aca="false">+AVERAGE(AP82:AR82)</f>
        <v>45.4316333333333</v>
      </c>
      <c r="AT82" s="40" t="n">
        <v>45.6154</v>
      </c>
      <c r="AU82" s="40" t="n">
        <v>45.7642</v>
      </c>
      <c r="AV82" s="40" t="n">
        <v>45.8094</v>
      </c>
      <c r="AW82" s="40" t="n">
        <f aca="false">+AVERAGE(AT82:AV82)</f>
        <v>45.7296666666667</v>
      </c>
      <c r="AX82" s="40" t="n">
        <v>45.8535</v>
      </c>
      <c r="AY82" s="40" t="n">
        <v>45.901</v>
      </c>
      <c r="AZ82" s="40" t="n">
        <v>45.9541272727273</v>
      </c>
      <c r="BA82" s="40" t="n">
        <f aca="false">+AVERAGE(AX82:AZ82)</f>
        <v>45.9028757575758</v>
      </c>
      <c r="BB82" s="40" t="n">
        <v>45.9945</v>
      </c>
      <c r="BC82" s="40" t="n">
        <v>46.0061</v>
      </c>
      <c r="BD82" s="40" t="n">
        <v>46.1746</v>
      </c>
      <c r="BE82" s="40" t="n">
        <f aca="false">+AVERAGE(BB82:BD82)</f>
        <v>46.0584</v>
      </c>
      <c r="BF82" s="40" t="n">
        <v>46.4371</v>
      </c>
      <c r="BG82" s="40" t="n">
        <v>46.5893</v>
      </c>
      <c r="BH82" s="40" t="n">
        <v>46.6741</v>
      </c>
      <c r="BI82" s="40" t="n">
        <f aca="false">+AVERAGE(BF82:BH82)</f>
        <v>46.5668333333333</v>
      </c>
      <c r="BJ82" s="40" t="n">
        <v>46.7828</v>
      </c>
      <c r="BK82" s="40" t="n">
        <v>47.1285</v>
      </c>
      <c r="BL82" s="40" t="n">
        <v>47.3172</v>
      </c>
      <c r="BM82" s="40" t="n">
        <f aca="false">+AVERAGE(BJ82:BL82)</f>
        <v>47.0761666666667</v>
      </c>
      <c r="BN82" s="40" t="n">
        <v>47.3961111111111</v>
      </c>
      <c r="BO82" s="40" t="n">
        <v>47.4402</v>
      </c>
      <c r="BP82" s="40" t="n">
        <v>47.5046</v>
      </c>
      <c r="BQ82" s="40" t="n">
        <f aca="false">+AVERAGE(BN82:BP82)</f>
        <v>47.4469703703704</v>
      </c>
      <c r="BR82" s="40" t="n">
        <v>47.5375</v>
      </c>
      <c r="BS82" s="40" t="n">
        <v>47.5812045454545</v>
      </c>
      <c r="BT82" s="40" t="n">
        <v>47.7206</v>
      </c>
      <c r="BU82" s="40" t="n">
        <f aca="false">+AVERAGE(BR82:BT82)</f>
        <v>47.6131015151515</v>
      </c>
      <c r="BV82" s="40" t="n">
        <v>47.8314</v>
      </c>
      <c r="BW82" s="40" t="n">
        <v>47.9735238095238</v>
      </c>
      <c r="BX82" s="40" t="n">
        <v>48.19887</v>
      </c>
      <c r="BY82" s="40" t="n">
        <f aca="false">+AVERAGE(BV82:BX82)</f>
        <v>48.0012646031746</v>
      </c>
      <c r="BZ82" s="40" t="n">
        <v>48.4247</v>
      </c>
      <c r="CA82" s="40" t="n">
        <v>48.8367</v>
      </c>
      <c r="CB82" s="40" t="n">
        <v>49.2029142857143</v>
      </c>
      <c r="CC82" s="40" t="n">
        <f aca="false">+AVERAGE(BZ82:CB82)</f>
        <v>48.8214380952381</v>
      </c>
      <c r="CD82" s="40" t="n">
        <v>49.3807</v>
      </c>
      <c r="CE82" s="40" t="n">
        <v>49.4018</v>
      </c>
      <c r="CF82" s="40" t="n">
        <v>49.4161</v>
      </c>
      <c r="CG82" s="40" t="n">
        <f aca="false">+AVERAGE(CD82:CF82)</f>
        <v>49.3995333333333</v>
      </c>
      <c r="CH82" s="40" t="n">
        <v>49.5841</v>
      </c>
      <c r="CI82" s="40" t="n">
        <v>49.7276</v>
      </c>
      <c r="CJ82" s="40" t="n">
        <v>49.8208</v>
      </c>
      <c r="CK82" s="40" t="n">
        <f aca="false">+AVERAGE(CH82:CJ82)</f>
        <v>49.7108333333333</v>
      </c>
      <c r="CL82" s="40" t="n">
        <v>49.977</v>
      </c>
      <c r="CM82" s="40" t="n">
        <v>50.1375</v>
      </c>
      <c r="CN82" s="40" t="n">
        <v>50.21</v>
      </c>
      <c r="CO82" s="40" t="n">
        <f aca="false">+AVERAGE(CL82:CN82)</f>
        <v>50.1081666666667</v>
      </c>
      <c r="CP82" s="40" t="n">
        <v>50.3761</v>
      </c>
      <c r="CQ82" s="40"/>
      <c r="CR82" s="40"/>
      <c r="CS82" s="40" t="n">
        <f aca="false">+AVERAGE(CP82:CR82)</f>
        <v>50.3761</v>
      </c>
      <c r="CU82" s="40" t="n">
        <f aca="false">+AVERAGE(N82:AB82)</f>
        <v>43.5126152380952</v>
      </c>
      <c r="CV82" s="40" t="n">
        <f aca="false">+AVERAGE(AD82:AR82)</f>
        <v>45.0197618142781</v>
      </c>
      <c r="CW82" s="40" t="n">
        <f aca="false">+AVERAGE(AT82:BH82)</f>
        <v>46.0309513131313</v>
      </c>
      <c r="CX82" s="40" t="n">
        <f aca="false">+AVERAGE(BJ82:BX82)</f>
        <v>47.5032498678852</v>
      </c>
      <c r="CY82" s="40" t="n">
        <f aca="false">+AVERAGE(BZ82:CN82)</f>
        <v>49.4701146031746</v>
      </c>
      <c r="CZ82" s="40" t="n">
        <f aca="false">+AVERAGE(CP82)</f>
        <v>50.3761</v>
      </c>
    </row>
    <row r="83" customFormat="false" ht="12.75" hidden="false" customHeight="true" outlineLevel="0" collapsed="false">
      <c r="B83" s="3"/>
      <c r="M83" s="3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V83" s="31"/>
      <c r="CW83" s="31"/>
      <c r="CX83" s="34"/>
    </row>
    <row r="84" s="3" customFormat="true" ht="12.75" hidden="false" customHeight="true" outlineLevel="0" collapsed="false">
      <c r="A84" s="1"/>
      <c r="C84" s="49"/>
      <c r="D84" s="49"/>
      <c r="E84" s="49"/>
      <c r="F84" s="49"/>
      <c r="G84" s="49"/>
      <c r="H84" s="35"/>
      <c r="I84" s="49"/>
      <c r="J84" s="49"/>
      <c r="K84" s="49"/>
      <c r="L84" s="35"/>
      <c r="M84" s="4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6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</row>
    <row r="85" s="3" customFormat="true" ht="12.75" hidden="false" customHeight="true" outlineLevel="0" collapsed="false">
      <c r="A85" s="1"/>
      <c r="C85" s="49"/>
      <c r="D85" s="49"/>
      <c r="E85" s="49"/>
      <c r="F85" s="49"/>
      <c r="G85" s="49"/>
      <c r="H85" s="35"/>
      <c r="I85" s="49"/>
      <c r="J85" s="49"/>
      <c r="K85" s="49"/>
      <c r="L85" s="35"/>
      <c r="M85" s="4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</row>
    <row r="86" customFormat="false" ht="12.75" hidden="false" customHeight="true" outlineLevel="0" collapsed="false">
      <c r="B86" s="3"/>
      <c r="M86" s="3"/>
    </row>
    <row r="87" customFormat="false" ht="12.75" hidden="false" customHeight="true" outlineLevel="0" collapsed="false">
      <c r="B87" s="3"/>
      <c r="M87" s="3"/>
    </row>
    <row r="88" customFormat="false" ht="12.75" hidden="false" customHeight="true" outlineLevel="0" collapsed="false">
      <c r="B88" s="3"/>
      <c r="M88" s="3"/>
    </row>
    <row r="89" customFormat="false" ht="12" hidden="false" customHeight="true" outlineLevel="0" collapsed="false"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8"/>
      <c r="BI89" s="58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</row>
    <row r="90" customFormat="false" ht="12" hidden="false" customHeight="true" outlineLevel="0" collapsed="false">
      <c r="B90" s="59"/>
    </row>
  </sheetData>
  <mergeCells count="2">
    <mergeCell ref="C6:L6"/>
    <mergeCell ref="CU6:CZ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2-12T1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