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ción 2017 - 2018</t>
  </si>
  <si>
    <t xml:space="preserve">Comparación 2016 - 2017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 Facturado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_(* #,##0.0000_);_(* \(#,##0.0000\);_(* \-????_);_(@_)"/>
    <numFmt numFmtId="178" formatCode="[$-409]#,##0_);[RED]\(#,##0\)"/>
    <numFmt numFmtId="179" formatCode="_(* #,##0.0_);_(* \(#,##0.0\);_(* \-??_);_(@_)"/>
    <numFmt numFmtId="180" formatCode="0.00%;[RED]\(0.00%\)"/>
    <numFmt numFmtId="181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4480</xdr:colOff>
      <xdr:row>5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05644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fals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65" min="51" style="3" width="9.99"/>
    <col collapsed="false" customWidth="false" hidden="false" outlineLevel="0" max="66" min="66" style="3" width="11.42"/>
    <col collapsed="false" customWidth="true" hidden="false" outlineLevel="0" max="69" min="67" style="3" width="10.41"/>
    <col collapsed="false" customWidth="true" hidden="false" outlineLevel="0" max="70" min="70" style="3" width="10.28"/>
    <col collapsed="false" customWidth="false" hidden="false" outlineLevel="0" max="257" min="71" style="3" width="11.42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O5" s="16"/>
      <c r="BP5" s="16"/>
    </row>
    <row r="6" customFormat="false" ht="12.75" hidden="false" customHeight="true" outlineLevel="0" collapsed="false">
      <c r="A6" s="8"/>
      <c r="B6" s="17"/>
      <c r="C6" s="18" t="n">
        <v>43252</v>
      </c>
      <c r="D6" s="18" t="n">
        <v>42887</v>
      </c>
      <c r="E6" s="19" t="s">
        <v>4</v>
      </c>
      <c r="F6" s="19"/>
      <c r="G6" s="14" t="n">
        <v>0</v>
      </c>
      <c r="H6" s="18" t="n">
        <v>42522</v>
      </c>
      <c r="I6" s="19" t="s">
        <v>5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O6" s="22" t="s">
        <v>6</v>
      </c>
      <c r="BP6" s="22"/>
      <c r="BQ6" s="22"/>
      <c r="BR6" s="22"/>
      <c r="BS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7</v>
      </c>
      <c r="F7" s="25" t="s">
        <v>8</v>
      </c>
      <c r="G7" s="26" t="n">
        <v>0</v>
      </c>
      <c r="H7" s="18"/>
      <c r="I7" s="25" t="s">
        <v>7</v>
      </c>
      <c r="J7" s="25" t="s">
        <v>8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7" t="n">
        <v>42979</v>
      </c>
      <c r="BE7" s="27" t="n">
        <v>43009</v>
      </c>
      <c r="BF7" s="27" t="n">
        <v>43040</v>
      </c>
      <c r="BG7" s="27" t="n">
        <v>43070</v>
      </c>
      <c r="BH7" s="27" t="n">
        <v>43101</v>
      </c>
      <c r="BI7" s="27" t="n">
        <v>43132</v>
      </c>
      <c r="BJ7" s="27" t="n">
        <v>43160</v>
      </c>
      <c r="BK7" s="27" t="n">
        <v>43191</v>
      </c>
      <c r="BL7" s="27" t="n">
        <v>43221</v>
      </c>
      <c r="BM7" s="27" t="n">
        <v>43252</v>
      </c>
      <c r="BN7" s="28"/>
      <c r="BO7" s="29" t="s">
        <v>9</v>
      </c>
      <c r="BP7" s="29" t="s">
        <v>10</v>
      </c>
      <c r="BQ7" s="29" t="s">
        <v>11</v>
      </c>
      <c r="BR7" s="30" t="n">
        <v>2017</v>
      </c>
      <c r="BS7" s="30" t="n">
        <v>2018</v>
      </c>
    </row>
    <row r="8" s="4" customFormat="true" ht="12.75" hidden="false" customHeight="true" outlineLevel="0" collapsed="false">
      <c r="A8" s="31"/>
      <c r="B8" s="32" t="s">
        <v>12</v>
      </c>
      <c r="C8" s="33" t="n">
        <f aca="false">+BM8</f>
        <v>441.378884039</v>
      </c>
      <c r="D8" s="33" t="n">
        <f aca="false">+BA8</f>
        <v>433.784605982156</v>
      </c>
      <c r="E8" s="33" t="n">
        <f aca="false">+C8-D8</f>
        <v>7.59427805684351</v>
      </c>
      <c r="F8" s="34" t="n">
        <f aca="false">+E8/D8</f>
        <v>0.0175070252657972</v>
      </c>
      <c r="G8" s="35"/>
      <c r="H8" s="33" t="n">
        <f aca="false">+AO8</f>
        <v>430.878742309443</v>
      </c>
      <c r="I8" s="33" t="n">
        <f aca="false">+D8-H8</f>
        <v>2.90586367271339</v>
      </c>
      <c r="J8" s="34" t="n">
        <f aca="false">+(I8/H8)</f>
        <v>0.00674404046284209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4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515475787</v>
      </c>
      <c r="AN8" s="33" t="n">
        <v>439.081571981516</v>
      </c>
      <c r="AO8" s="33" t="n">
        <v>430.878742309443</v>
      </c>
      <c r="AP8" s="33" t="n">
        <v>443.018254288096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D8" s="33" t="n">
        <v>441.01754849362</v>
      </c>
      <c r="BE8" s="33" t="n">
        <v>449.524015690751</v>
      </c>
      <c r="BF8" s="33" t="n">
        <v>409.475832414824</v>
      </c>
      <c r="BG8" s="33" t="n">
        <v>409.581231408824</v>
      </c>
      <c r="BH8" s="33" t="n">
        <v>391.210703572046</v>
      </c>
      <c r="BI8" s="33" t="n">
        <v>343.194651592596</v>
      </c>
      <c r="BJ8" s="33" t="n">
        <v>404.001670215333</v>
      </c>
      <c r="BK8" s="33" t="n">
        <v>415.226214395786</v>
      </c>
      <c r="BL8" s="33" t="n">
        <v>430.944669806827</v>
      </c>
      <c r="BM8" s="33" t="n">
        <v>441.378884039</v>
      </c>
      <c r="BO8" s="33" t="n">
        <f aca="false">+SUM(L8:W8)</f>
        <v>4514.52521967907</v>
      </c>
      <c r="BP8" s="33" t="n">
        <f aca="false">+SUM(X8:AI8)</f>
        <v>4691.19013363737</v>
      </c>
      <c r="BQ8" s="33" t="n">
        <f aca="false">+SUM(AJ8:AU8)</f>
        <v>4975.08621671795</v>
      </c>
      <c r="BR8" s="33" t="n">
        <f aca="false">+SUM(AV8:BG8)</f>
        <v>5006.50793138824</v>
      </c>
      <c r="BS8" s="33" t="n">
        <f aca="false">+SUM(BH8:BM8)</f>
        <v>2425.95679362159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O9" s="39"/>
      <c r="BP9" s="33"/>
      <c r="BQ9" s="33"/>
      <c r="BR9" s="33"/>
      <c r="BS9" s="33"/>
    </row>
    <row r="10" s="4" customFormat="true" ht="12.75" hidden="false" customHeight="true" outlineLevel="0" collapsed="false">
      <c r="A10" s="31"/>
      <c r="B10" s="32" t="s">
        <v>13</v>
      </c>
      <c r="C10" s="33" t="n">
        <f aca="false">+(C12/C8)*100</f>
        <v>13.1481222188941</v>
      </c>
      <c r="D10" s="33" t="n">
        <f aca="false">+(D12/D8)*100</f>
        <v>11.5601550733149</v>
      </c>
      <c r="E10" s="33" t="n">
        <f aca="false">+C10-D10</f>
        <v>1.58796714557917</v>
      </c>
      <c r="F10" s="34" t="n">
        <f aca="false">+E10/D10</f>
        <v>0.137365557426196</v>
      </c>
      <c r="G10" s="35"/>
      <c r="H10" s="33" t="n">
        <f aca="false">+(H12/H8)*100</f>
        <v>11.3736867934881</v>
      </c>
      <c r="I10" s="33" t="n">
        <f aca="false">+D10-H10</f>
        <v>0.186468279826798</v>
      </c>
      <c r="J10" s="34" t="n">
        <f aca="false">+(I10/H10)</f>
        <v>0.0163947085243773</v>
      </c>
      <c r="K10" s="36"/>
      <c r="L10" s="35" t="n">
        <f aca="false">+(L12/L8)*100</f>
        <v>17.7214170743447</v>
      </c>
      <c r="M10" s="35" t="n">
        <f aca="false">+(M12/M8)*100</f>
        <v>18.0389878507074</v>
      </c>
      <c r="N10" s="35" t="n">
        <f aca="false">+(N12/N8)*100</f>
        <v>17.9827610594924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1897067867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1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D10" s="35" t="n">
        <f aca="false">+(BD12/BD8)*100</f>
        <v>11.201108669737</v>
      </c>
      <c r="BE10" s="35" t="n">
        <f aca="false">+(BE12/BE8)*100</f>
        <v>11.4377077257011</v>
      </c>
      <c r="BF10" s="35" t="n">
        <f aca="false">+(BF12/BF8)*100</f>
        <v>11.6424151899</v>
      </c>
      <c r="BG10" s="35" t="n">
        <f aca="false">+(BG12/BG8)*100</f>
        <v>11.941322365081</v>
      </c>
      <c r="BH10" s="35" t="n">
        <f aca="false">+(BH12/BH8)*100</f>
        <v>11.6449342559326</v>
      </c>
      <c r="BI10" s="35" t="n">
        <f aca="false">+(BI12/BI8)*100</f>
        <v>11.4936514250326</v>
      </c>
      <c r="BJ10" s="35" t="n">
        <f aca="false">+(BJ12/BJ8)*100</f>
        <v>12.0347600318311</v>
      </c>
      <c r="BK10" s="35" t="n">
        <f aca="false">+(BK12/BK8)*100</f>
        <v>11.9222902722978</v>
      </c>
      <c r="BL10" s="35" t="n">
        <f aca="false">+(BL12/BL8)*100</f>
        <v>12.5048116538017</v>
      </c>
      <c r="BM10" s="35" t="n">
        <f aca="false">+(BM12/BM8)*100</f>
        <v>13.1481222188941</v>
      </c>
      <c r="BO10" s="35" t="n">
        <f aca="false">+(BO12/BO8)*100</f>
        <v>17.698238512879</v>
      </c>
      <c r="BP10" s="35" t="n">
        <f aca="false">+(BP12/BP8)*100</f>
        <v>13.0022448548341</v>
      </c>
      <c r="BQ10" s="35" t="n">
        <f aca="false">+(BQ12/BQ8)*100</f>
        <v>10.855058330552</v>
      </c>
      <c r="BR10" s="35" t="n">
        <f aca="false">+(BR12/BR8)*100</f>
        <v>11.7104734302952</v>
      </c>
      <c r="BS10" s="35" t="n">
        <f aca="false">+(BS12/BS8)*100</f>
        <v>12.1621616463872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O11" s="33"/>
      <c r="BP11" s="33"/>
      <c r="BQ11" s="33"/>
      <c r="BR11" s="33"/>
      <c r="BS11" s="33"/>
    </row>
    <row r="12" s="4" customFormat="true" ht="12.75" hidden="false" customHeight="true" outlineLevel="0" collapsed="false">
      <c r="A12" s="31"/>
      <c r="B12" s="32" t="s">
        <v>14</v>
      </c>
      <c r="C12" s="33" t="n">
        <f aca="false">+BM12</f>
        <v>58.0330351218386</v>
      </c>
      <c r="D12" s="33" t="n">
        <f aca="false">+BA12</f>
        <v>50.1461731357055</v>
      </c>
      <c r="E12" s="33" t="n">
        <f aca="false">+C12-D12</f>
        <v>7.88686198613315</v>
      </c>
      <c r="F12" s="34" t="n">
        <f aca="false">+E12/D12</f>
        <v>0.157277444976504</v>
      </c>
      <c r="G12" s="35"/>
      <c r="H12" s="33" t="n">
        <f aca="false">+AO12</f>
        <v>49.0067986099969</v>
      </c>
      <c r="I12" s="33" t="n">
        <f aca="false">+D12-H12</f>
        <v>1.13937452570855</v>
      </c>
      <c r="J12" s="34" t="n">
        <f aca="false">+(I12/H12)</f>
        <v>0.0232493155648844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6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7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2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D12" s="33" t="n">
        <v>49.3988548593806</v>
      </c>
      <c r="BE12" s="33" t="n">
        <v>51.4152430715429</v>
      </c>
      <c r="BF12" s="33" t="n">
        <v>47.672876512033</v>
      </c>
      <c r="BG12" s="33" t="n">
        <v>48.9094151893961</v>
      </c>
      <c r="BH12" s="33" t="n">
        <v>45.5562292331362</v>
      </c>
      <c r="BI12" s="33" t="n">
        <v>39.445596963408</v>
      </c>
      <c r="BJ12" s="33" t="n">
        <v>48.6206315350051</v>
      </c>
      <c r="BK12" s="33" t="n">
        <v>49.5044745669392</v>
      </c>
      <c r="BL12" s="33" t="n">
        <v>53.8888192914413</v>
      </c>
      <c r="BM12" s="33" t="n">
        <v>58.0330351218386</v>
      </c>
      <c r="BO12" s="33" t="n">
        <f aca="false">+SUM(L12:W12)</f>
        <v>798.991441102878</v>
      </c>
      <c r="BP12" s="33" t="n">
        <f aca="false">+SUM(X12:AI12)</f>
        <v>609.960027781352</v>
      </c>
      <c r="BQ12" s="33" t="n">
        <f aca="false">+SUM(AJ12:AU12)</f>
        <v>540.048510819987</v>
      </c>
      <c r="BR12" s="33" t="n">
        <f aca="false">+SUM(AV12:BG12)</f>
        <v>586.28578109084</v>
      </c>
      <c r="BS12" s="33" t="n">
        <f aca="false">+SUM(BH12:BM12)</f>
        <v>295.048786711768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O13" s="33"/>
      <c r="BP13" s="33"/>
      <c r="BQ13" s="33"/>
      <c r="BR13" s="33"/>
      <c r="BS13" s="33"/>
    </row>
    <row r="14" s="4" customFormat="true" ht="12.75" hidden="false" customHeight="true" outlineLevel="0" collapsed="false">
      <c r="A14" s="43"/>
      <c r="B14" s="32" t="s">
        <v>15</v>
      </c>
      <c r="C14" s="33" t="n">
        <f aca="false">+BM14</f>
        <v>307.237492445162</v>
      </c>
      <c r="D14" s="33" t="n">
        <f aca="false">+BA14</f>
        <v>261.783855286312</v>
      </c>
      <c r="E14" s="33" t="n">
        <f aca="false">+C14-D14</f>
        <v>45.4536371588508</v>
      </c>
      <c r="F14" s="34" t="n">
        <f aca="false">+E14/D14</f>
        <v>0.173630406310345</v>
      </c>
      <c r="G14" s="35"/>
      <c r="H14" s="33" t="n">
        <f aca="false">+AO14</f>
        <v>340.191524760819</v>
      </c>
      <c r="I14" s="33" t="n">
        <f aca="false">+D14-H14</f>
        <v>-78.4076694745074</v>
      </c>
      <c r="J14" s="34" t="n">
        <f aca="false">+(I14/H14)</f>
        <v>-0.230480960775358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D14" s="33" t="n">
        <v>283.07135059809</v>
      </c>
      <c r="BE14" s="33" t="n">
        <v>292.391903567897</v>
      </c>
      <c r="BF14" s="33" t="n">
        <v>264.186958782843</v>
      </c>
      <c r="BG14" s="33" t="n">
        <v>233.466407051347</v>
      </c>
      <c r="BH14" s="33" t="n">
        <v>257.936934136482</v>
      </c>
      <c r="BI14" s="33" t="n">
        <v>244.537626582147</v>
      </c>
      <c r="BJ14" s="33" t="n">
        <v>269.082855556476</v>
      </c>
      <c r="BK14" s="33" t="n">
        <v>258.676399955846</v>
      </c>
      <c r="BL14" s="33" t="n">
        <v>293.934960416942</v>
      </c>
      <c r="BM14" s="33" t="n">
        <v>307.237492445162</v>
      </c>
      <c r="BO14" s="33" t="n">
        <f aca="false">+SUM(L14:W14)</f>
        <v>3625.30524810818</v>
      </c>
      <c r="BP14" s="33" t="n">
        <f aca="false">+SUM(X14:AI14)</f>
        <v>3286.1237194171</v>
      </c>
      <c r="BQ14" s="33" t="n">
        <f aca="false">+SUM(AJ14:AU14)</f>
        <v>3569.94430539875</v>
      </c>
      <c r="BR14" s="33" t="n">
        <f aca="false">+SUM(AV14:BG14)</f>
        <v>2770.65385029274</v>
      </c>
      <c r="BS14" s="33" t="n">
        <f aca="false">+SUM(BH14:BM14)</f>
        <v>1631.40626909306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O15" s="33"/>
      <c r="BP15" s="33"/>
      <c r="BQ15" s="33"/>
      <c r="BR15" s="33"/>
      <c r="BS15" s="33"/>
    </row>
    <row r="16" s="4" customFormat="true" ht="12.75" hidden="false" customHeight="true" outlineLevel="0" collapsed="false">
      <c r="A16" s="43"/>
      <c r="B16" s="32" t="s">
        <v>16</v>
      </c>
      <c r="C16" s="33" t="n">
        <f aca="false">+(C18/C14)*100</f>
        <v>11.5808570824194</v>
      </c>
      <c r="D16" s="33" t="n">
        <f aca="false">+(D18/D14)*100</f>
        <v>11.1214208387001</v>
      </c>
      <c r="E16" s="33" t="n">
        <f aca="false">+C16-D16</f>
        <v>0.459436243719283</v>
      </c>
      <c r="F16" s="34" t="n">
        <f aca="false">+E16/D16</f>
        <v>0.0413109305351115</v>
      </c>
      <c r="G16" s="35"/>
      <c r="H16" s="33" t="n">
        <f aca="false">+(H18/H14)*100</f>
        <v>10.8957968183733</v>
      </c>
      <c r="I16" s="33" t="n">
        <f aca="false">+D16-H16</f>
        <v>0.225624020326856</v>
      </c>
      <c r="J16" s="34" t="n">
        <f aca="false">+(I16/H16)</f>
        <v>0.0207074364626911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D16" s="35" t="n">
        <f aca="false">+(BD18/BD14)*100</f>
        <v>10.5852077500756</v>
      </c>
      <c r="BE16" s="35" t="n">
        <f aca="false">+(BE18/BE14)*100</f>
        <v>10.6950916147866</v>
      </c>
      <c r="BF16" s="35" t="n">
        <f aca="false">+(BF18/BF14)*100</f>
        <v>10.7645551004043</v>
      </c>
      <c r="BG16" s="35" t="n">
        <f aca="false">+(BG18/BG14)*100</f>
        <v>10.9763671927364</v>
      </c>
      <c r="BH16" s="35" t="n">
        <f aca="false">+(BH18/BH14)*100</f>
        <v>10.9063828296163</v>
      </c>
      <c r="BI16" s="35" t="n">
        <f aca="false">+(BI18/BI14)*100</f>
        <v>10.710372782599</v>
      </c>
      <c r="BJ16" s="35" t="n">
        <f aca="false">+(BJ18/BJ14)*100</f>
        <v>10.9820411077232</v>
      </c>
      <c r="BK16" s="35" t="n">
        <f aca="false">+(BK18/BK14)*100</f>
        <v>10.7205492372535</v>
      </c>
      <c r="BL16" s="35" t="n">
        <f aca="false">+(BL18/BL14)*100</f>
        <v>11.0327350973844</v>
      </c>
      <c r="BM16" s="35" t="n">
        <f aca="false">+(BM18/BM14)*100</f>
        <v>11.5808570824194</v>
      </c>
      <c r="BO16" s="35" t="n">
        <f aca="false">+(BO18/BO14)*100</f>
        <v>17.7046733575029</v>
      </c>
      <c r="BP16" s="35" t="n">
        <f aca="false">+(BP18/BP14)*100</f>
        <v>12.5418633603489</v>
      </c>
      <c r="BQ16" s="35" t="n">
        <f aca="false">+(BQ18/BQ14)*100</f>
        <v>10.4693406678155</v>
      </c>
      <c r="BR16" s="35" t="n">
        <f aca="false">+(BR18/BR14)*100</f>
        <v>11.0116475689454</v>
      </c>
      <c r="BS16" s="35" t="n">
        <f aca="false">+(BS18/BS14)*100</f>
        <v>11.0098021184494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O17" s="35"/>
      <c r="BP17" s="35"/>
      <c r="BQ17" s="35"/>
      <c r="BR17" s="35"/>
      <c r="BS17" s="35"/>
    </row>
    <row r="18" s="4" customFormat="true" ht="12.75" hidden="false" customHeight="true" outlineLevel="0" collapsed="false">
      <c r="A18" s="43"/>
      <c r="B18" s="44" t="s">
        <v>17</v>
      </c>
      <c r="C18" s="33" t="n">
        <f aca="false">+BM18</f>
        <v>35.5807349036834</v>
      </c>
      <c r="D18" s="33" t="n">
        <f aca="false">+BA18</f>
        <v>29.1140842341645</v>
      </c>
      <c r="E18" s="33" t="n">
        <f aca="false">+C18-D18</f>
        <v>6.46665066951895</v>
      </c>
      <c r="F18" s="34" t="n">
        <f aca="false">+E18/D18</f>
        <v>0.222114170499326</v>
      </c>
      <c r="G18" s="35"/>
      <c r="H18" s="33" t="n">
        <f aca="false">+AO18</f>
        <v>37.0665773312649</v>
      </c>
      <c r="I18" s="33" t="n">
        <f aca="false">+D18-H18</f>
        <v>-7.95249309710041</v>
      </c>
      <c r="J18" s="34" t="n">
        <f aca="false">+(I18/H18)</f>
        <v>-0.214546194163782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D18" s="33" t="n">
        <v>29.9636905417528</v>
      </c>
      <c r="BE18" s="33" t="n">
        <v>31.2715819608051</v>
      </c>
      <c r="BF18" s="33" t="n">
        <v>28.4385507462616</v>
      </c>
      <c r="BG18" s="33" t="n">
        <v>25.6261301096444</v>
      </c>
      <c r="BH18" s="33" t="n">
        <v>28.1315894959001</v>
      </c>
      <c r="BI18" s="33" t="n">
        <v>26.1908914006679</v>
      </c>
      <c r="BJ18" s="33" t="n">
        <v>29.5507898110476</v>
      </c>
      <c r="BK18" s="33" t="n">
        <v>27.7315308224212</v>
      </c>
      <c r="BL18" s="33" t="n">
        <v>32.4290655414028</v>
      </c>
      <c r="BM18" s="33" t="n">
        <v>35.5807349036834</v>
      </c>
      <c r="BO18" s="33" t="n">
        <f aca="false">+SUM(L18:W18)</f>
        <v>641.848452389965</v>
      </c>
      <c r="BP18" s="33" t="n">
        <f aca="false">+SUM(X18:AI18)</f>
        <v>412.141146741309</v>
      </c>
      <c r="BQ18" s="33" t="n">
        <f aca="false">+SUM(AJ18:AU18)</f>
        <v>373.749630983475</v>
      </c>
      <c r="BR18" s="33" t="n">
        <f aca="false">+SUM(AV18:BG18)</f>
        <v>305.094637349654</v>
      </c>
      <c r="BS18" s="33" t="n">
        <f aca="false">+SUM(BH18:BM18)</f>
        <v>179.614601975123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O19" s="33"/>
      <c r="BP19" s="33"/>
      <c r="BQ19" s="33"/>
      <c r="BR19" s="33"/>
      <c r="BS19" s="33"/>
    </row>
    <row r="20" s="4" customFormat="true" ht="12.75" hidden="false" customHeight="true" outlineLevel="0" collapsed="false">
      <c r="A20" s="43"/>
      <c r="B20" s="44" t="s">
        <v>18</v>
      </c>
      <c r="C20" s="33" t="n">
        <f aca="false">+BM20</f>
        <v>134.141391593838</v>
      </c>
      <c r="D20" s="33" t="n">
        <f aca="false">+BA20</f>
        <v>172.000750695845</v>
      </c>
      <c r="E20" s="33" t="n">
        <f aca="false">+C20-D20</f>
        <v>-37.859359102007</v>
      </c>
      <c r="F20" s="34" t="n">
        <f aca="false">+E20/D20</f>
        <v>-0.22011159223924</v>
      </c>
      <c r="G20" s="35"/>
      <c r="H20" s="33" t="n">
        <f aca="false">+AO20</f>
        <v>90.6872175486242</v>
      </c>
      <c r="I20" s="33" t="n">
        <f aca="false">+D20-H20</f>
        <v>81.3135331472204</v>
      </c>
      <c r="J20" s="34" t="n">
        <f aca="false">+(I20/H20)</f>
        <v>0.896637203623787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D20" s="33" t="n">
        <v>157.94619789553</v>
      </c>
      <c r="BE20" s="33" t="n">
        <v>157.132112122854</v>
      </c>
      <c r="BF20" s="33" t="n">
        <v>145.28887363198</v>
      </c>
      <c r="BG20" s="33" t="n">
        <v>176.114824357478</v>
      </c>
      <c r="BH20" s="33" t="n">
        <v>133.273769435564</v>
      </c>
      <c r="BI20" s="33" t="n">
        <v>98.6570250104492</v>
      </c>
      <c r="BJ20" s="33" t="n">
        <v>134.918814658857</v>
      </c>
      <c r="BK20" s="33" t="n">
        <v>156.54981443994</v>
      </c>
      <c r="BL20" s="33" t="n">
        <v>137.009709389885</v>
      </c>
      <c r="BM20" s="33" t="n">
        <v>134.141391593838</v>
      </c>
      <c r="BO20" s="33" t="n">
        <f aca="false">+SUM(L20:W20)</f>
        <v>889.219971570891</v>
      </c>
      <c r="BP20" s="33" t="n">
        <f aca="false">+SUM(X20:AI20)</f>
        <v>1405.06641422027</v>
      </c>
      <c r="BQ20" s="33" t="n">
        <f aca="false">+SUM(AJ20:AU20)</f>
        <v>1404.91617417399</v>
      </c>
      <c r="BR20" s="33" t="n">
        <f aca="false">+SUM(AV20:BG20)</f>
        <v>2235.8540810955</v>
      </c>
      <c r="BS20" s="33" t="n">
        <f aca="false">+SUM(BH20:BM20)</f>
        <v>794.550524528533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O21" s="33"/>
      <c r="BP21" s="33"/>
      <c r="BQ21" s="33"/>
      <c r="BR21" s="33"/>
      <c r="BS21" s="33"/>
    </row>
    <row r="22" customFormat="false" ht="12.75" hidden="false" customHeight="true" outlineLevel="0" collapsed="false">
      <c r="A22" s="43"/>
      <c r="B22" s="44" t="s">
        <v>19</v>
      </c>
      <c r="C22" s="33" t="n">
        <f aca="false">+(C24/C20)*100</f>
        <v>16.7377868615958</v>
      </c>
      <c r="D22" s="33" t="n">
        <f aca="false">+(D24/D20)*100</f>
        <v>12.2279052948628</v>
      </c>
      <c r="E22" s="33" t="n">
        <f aca="false">+C22-D22</f>
        <v>4.50988156673302</v>
      </c>
      <c r="F22" s="34" t="n">
        <f aca="false">+E22/D22</f>
        <v>0.368818817122154</v>
      </c>
      <c r="G22" s="35"/>
      <c r="H22" s="33" t="n">
        <f aca="false">+(H24/H20)*100</f>
        <v>13.1663773588929</v>
      </c>
      <c r="I22" s="33" t="n">
        <f aca="false">+D22-H22</f>
        <v>-0.938472064030096</v>
      </c>
      <c r="J22" s="34" t="n">
        <f aca="false">+(I22/H22)</f>
        <v>-0.0712779254649137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35" t="n">
        <f aca="false">+(BD24/BD20)*100</f>
        <v>12.3049269793014</v>
      </c>
      <c r="BE22" s="35" t="n">
        <f aca="false">+(BE24/BE20)*100</f>
        <v>12.8195700029721</v>
      </c>
      <c r="BF22" s="35" t="n">
        <f aca="false">+(BF24/BF20)*100</f>
        <v>13.2386777355659</v>
      </c>
      <c r="BG22" s="35" t="n">
        <f aca="false">+(BG24/BG20)*100</f>
        <v>13.2205140394606</v>
      </c>
      <c r="BH22" s="35" t="n">
        <f aca="false">+(BH24/BH20)*100</f>
        <v>13.0743204840925</v>
      </c>
      <c r="BI22" s="35" t="n">
        <f aca="false">+(BI24/BI20)*100</f>
        <v>13.4351360801081</v>
      </c>
      <c r="BJ22" s="35" t="n">
        <f aca="false">+(BJ24/BJ20)*100</f>
        <v>14.1343086745727</v>
      </c>
      <c r="BK22" s="35" t="n">
        <f aca="false">+(BK24/BK20)*100</f>
        <v>13.9079971588667</v>
      </c>
      <c r="BL22" s="35" t="n">
        <f aca="false">+(BL24/BL20)*100</f>
        <v>15.662943776467</v>
      </c>
      <c r="BM22" s="35" t="n">
        <f aca="false">+(BM24/BM20)*100</f>
        <v>16.7377868615958</v>
      </c>
      <c r="BN22" s="4"/>
      <c r="BO22" s="35" t="n">
        <f aca="false">+(BO24/BO20)*100</f>
        <v>17.6720039739217</v>
      </c>
      <c r="BP22" s="35" t="n">
        <f aca="false">+(BP24/BP20)*100</f>
        <v>14.078970149594</v>
      </c>
      <c r="BQ22" s="35" t="n">
        <f aca="false">+(BQ24/BQ20)*100</f>
        <v>11.8369254261228</v>
      </c>
      <c r="BR22" s="35" t="n">
        <f aca="false">+(BR24/BR20)*100</f>
        <v>12.5764532720942</v>
      </c>
      <c r="BS22" s="35" t="n">
        <f aca="false">+(BS24/BS20)*100</f>
        <v>14.5282371822914</v>
      </c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4"/>
      <c r="BO23" s="35"/>
      <c r="BP23" s="35"/>
      <c r="BQ23" s="35"/>
      <c r="BR23" s="35"/>
      <c r="BS23" s="35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</row>
    <row r="24" customFormat="false" ht="12.75" hidden="false" customHeight="true" outlineLevel="0" collapsed="false">
      <c r="A24" s="43"/>
      <c r="B24" s="44" t="s">
        <v>20</v>
      </c>
      <c r="C24" s="33" t="n">
        <f aca="false">+BM24</f>
        <v>22.4523002181552</v>
      </c>
      <c r="D24" s="33" t="n">
        <f aca="false">+BA24</f>
        <v>21.032088901541</v>
      </c>
      <c r="E24" s="33" t="n">
        <f aca="false">+C24-D24</f>
        <v>1.4202113166142</v>
      </c>
      <c r="F24" s="34" t="n">
        <f aca="false">+E24/D24</f>
        <v>0.0675259277983629</v>
      </c>
      <c r="G24" s="35"/>
      <c r="H24" s="33" t="n">
        <f aca="false">+AO24</f>
        <v>11.940221278732</v>
      </c>
      <c r="I24" s="33" t="n">
        <f aca="false">+D24-H24</f>
        <v>9.09186762280895</v>
      </c>
      <c r="J24" s="34" t="n">
        <f aca="false">+(I24/H24)</f>
        <v>0.761448838389908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33" t="n">
        <v>19.4351643176278</v>
      </c>
      <c r="BE24" s="33" t="n">
        <v>20.1436611107379</v>
      </c>
      <c r="BF24" s="33" t="n">
        <v>19.2343257657714</v>
      </c>
      <c r="BG24" s="33" t="n">
        <v>23.2832850797517</v>
      </c>
      <c r="BH24" s="33" t="n">
        <v>17.4246397372361</v>
      </c>
      <c r="BI24" s="33" t="n">
        <v>13.2547055627401</v>
      </c>
      <c r="BJ24" s="33" t="n">
        <v>19.0698417239575</v>
      </c>
      <c r="BK24" s="33" t="n">
        <v>21.772943744518</v>
      </c>
      <c r="BL24" s="33" t="n">
        <v>21.4597537500385</v>
      </c>
      <c r="BM24" s="33" t="n">
        <v>22.4523002181552</v>
      </c>
      <c r="BN24" s="45"/>
      <c r="BO24" s="33" t="n">
        <f aca="false">+SUM(L24:W24)</f>
        <v>157.142988712913</v>
      </c>
      <c r="BP24" s="33" t="n">
        <f aca="false">+SUM(X24:AI24)</f>
        <v>197.818881040042</v>
      </c>
      <c r="BQ24" s="33" t="n">
        <f aca="false">+SUM(AJ24:AU24)</f>
        <v>166.298879836512</v>
      </c>
      <c r="BR24" s="33" t="n">
        <f aca="false">+SUM(AV24:BG24)</f>
        <v>281.191143741186</v>
      </c>
      <c r="BS24" s="33" t="n">
        <f aca="false">+SUM(BH24:BM24)</f>
        <v>115.434184736645</v>
      </c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4"/>
      <c r="BO25" s="33"/>
      <c r="BP25" s="33"/>
      <c r="BQ25" s="33"/>
      <c r="BR25" s="33"/>
      <c r="BS25" s="33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</row>
    <row r="26" customFormat="false" ht="12.75" hidden="false" customHeight="true" outlineLevel="0" collapsed="false">
      <c r="A26" s="46"/>
      <c r="B26" s="44" t="s">
        <v>21</v>
      </c>
      <c r="C26" s="33" t="n">
        <f aca="false">+BM26</f>
        <v>333.385128</v>
      </c>
      <c r="D26" s="33" t="n">
        <f aca="false">+BA26</f>
        <v>315.336837</v>
      </c>
      <c r="E26" s="33" t="n">
        <f aca="false">+C26-D26</f>
        <v>18.048291</v>
      </c>
      <c r="F26" s="34" t="n">
        <f aca="false">+E26/D26</f>
        <v>0.0572349592001521</v>
      </c>
      <c r="G26" s="35"/>
      <c r="H26" s="33" t="n">
        <f aca="false">+AO26</f>
        <v>305.686459</v>
      </c>
      <c r="I26" s="33" t="n">
        <f aca="false">+D26-H26</f>
        <v>9.65037800000005</v>
      </c>
      <c r="J26" s="34" t="n">
        <f aca="false">+(I26/H26)</f>
        <v>0.0315695305299737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33" t="n">
        <v>332.62417</v>
      </c>
      <c r="BE26" s="33" t="n">
        <v>326.906235</v>
      </c>
      <c r="BF26" s="33" t="n">
        <v>324.281878</v>
      </c>
      <c r="BG26" s="33" t="n">
        <v>314.493685</v>
      </c>
      <c r="BH26" s="33" t="n">
        <v>289.565839</v>
      </c>
      <c r="BI26" s="33" t="n">
        <v>280.913723</v>
      </c>
      <c r="BJ26" s="33" t="n">
        <v>265.163913</v>
      </c>
      <c r="BK26" s="33" t="n">
        <v>310.21471</v>
      </c>
      <c r="BL26" s="33" t="n">
        <v>318.956003</v>
      </c>
      <c r="BM26" s="33" t="n">
        <v>333.385128</v>
      </c>
      <c r="BN26" s="4"/>
      <c r="BO26" s="33" t="n">
        <f aca="false">+SUM(L26:W26)</f>
        <v>3217.902787</v>
      </c>
      <c r="BP26" s="33" t="n">
        <f aca="false">+SUM(X26:AI26)</f>
        <v>3373.866318</v>
      </c>
      <c r="BQ26" s="33" t="n">
        <f aca="false">+SUM(AJ26:AU26)</f>
        <v>3550.521227</v>
      </c>
      <c r="BR26" s="33" t="n">
        <f aca="false">+SUM(AV26:BG26)</f>
        <v>3678.688866</v>
      </c>
      <c r="BS26" s="33" t="n">
        <f aca="false">+SUM(BH26:BM26)</f>
        <v>1798.199316</v>
      </c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</row>
    <row r="27" s="3" customFormat="true" ht="12.75" hidden="false" customHeight="true" outlineLevel="0" collapsed="false">
      <c r="A27" s="46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4"/>
      <c r="BO27" s="33"/>
      <c r="BP27" s="33"/>
      <c r="BQ27" s="33"/>
      <c r="BR27" s="33"/>
      <c r="BS27" s="33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</row>
    <row r="28" customFormat="false" ht="12.75" hidden="false" customHeight="true" outlineLevel="0" collapsed="false">
      <c r="A28" s="46"/>
      <c r="B28" s="44" t="s">
        <v>22</v>
      </c>
      <c r="C28" s="33" t="n">
        <f aca="false">+(C32/C26)*100</f>
        <v>17.4130664137114</v>
      </c>
      <c r="D28" s="33" t="n">
        <f aca="false">+(D32/D26)*100</f>
        <v>17.5780389675144</v>
      </c>
      <c r="E28" s="33" t="n">
        <f aca="false">+C28-D28</f>
        <v>-0.164972553803015</v>
      </c>
      <c r="F28" s="34" t="n">
        <f aca="false">+E28/D28</f>
        <v>-0.00938515121669129</v>
      </c>
      <c r="G28" s="35"/>
      <c r="H28" s="33" t="n">
        <f aca="false">+(H32/H26)*100</f>
        <v>17.7710746802218</v>
      </c>
      <c r="I28" s="33" t="n">
        <f aca="false">+D28-H28</f>
        <v>-0.193035712707403</v>
      </c>
      <c r="J28" s="34" t="n">
        <f aca="false">+(I28/H28)</f>
        <v>-0.0108623544822666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35" t="n">
        <f aca="false">+(BD32/BD26)*100</f>
        <v>17.5673486858645</v>
      </c>
      <c r="BE28" s="35" t="n">
        <f aca="false">+(BE32/BE26)*100</f>
        <v>17.9570224085837</v>
      </c>
      <c r="BF28" s="35" t="n">
        <f aca="false">+(BF32/BF26)*100</f>
        <v>17.328289208815</v>
      </c>
      <c r="BG28" s="35" t="n">
        <f aca="false">+(BG32/BG26)*100</f>
        <v>17.3237317531767</v>
      </c>
      <c r="BH28" s="35" t="n">
        <f aca="false">+(BH32/BH26)*100</f>
        <v>17.2515168271563</v>
      </c>
      <c r="BI28" s="35" t="n">
        <f aca="false">+(BI32/BI26)*100</f>
        <v>17.048273220467</v>
      </c>
      <c r="BJ28" s="35" t="n">
        <f aca="false">+(BJ32/BJ26)*100</f>
        <v>17.0795688672604</v>
      </c>
      <c r="BK28" s="35" t="n">
        <f aca="false">+(BK32/BK26)*100</f>
        <v>17.0098445058352</v>
      </c>
      <c r="BL28" s="35" t="n">
        <f aca="false">+(BL32/BL26)*100</f>
        <v>17.0142602349031</v>
      </c>
      <c r="BM28" s="35" t="n">
        <f aca="false">+(BM32/BM26)*100</f>
        <v>17.4130664137114</v>
      </c>
      <c r="BN28" s="4"/>
      <c r="BO28" s="35" t="n">
        <f aca="false">+(BO32/BO26)*100</f>
        <v>19.4614545553418</v>
      </c>
      <c r="BP28" s="35" t="n">
        <f aca="false">+(BP32/BP26)*100</f>
        <v>18.292733055185</v>
      </c>
      <c r="BQ28" s="35" t="n">
        <f aca="false">+(BQ32/BQ26)*100</f>
        <v>17.4845191341104</v>
      </c>
      <c r="BR28" s="35" t="n">
        <f aca="false">+(BR32/BR26)*100</f>
        <v>17.5892405785668</v>
      </c>
      <c r="BS28" s="35" t="n">
        <f aca="false">+(BS32/BS26)*100</f>
        <v>17.1405865180595</v>
      </c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</row>
    <row r="29" s="3" customFormat="true" ht="12.75" hidden="false" customHeight="true" outlineLevel="1" collapsed="false">
      <c r="A29" s="46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4"/>
      <c r="BO29" s="35"/>
      <c r="BP29" s="35"/>
      <c r="BQ29" s="35"/>
      <c r="BR29" s="35"/>
      <c r="BS29" s="35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</row>
    <row r="30" customFormat="false" ht="12.75" hidden="false" customHeight="true" outlineLevel="0" collapsed="false">
      <c r="A30" s="46"/>
      <c r="B30" s="44" t="s">
        <v>23</v>
      </c>
      <c r="C30" s="33" t="n">
        <f aca="false">+C34/C26</f>
        <v>8.60485831206603</v>
      </c>
      <c r="D30" s="33" t="n">
        <f aca="false">+D34/D26</f>
        <v>8.35037709936185</v>
      </c>
      <c r="E30" s="33" t="n">
        <f aca="false">+C30-D30</f>
        <v>0.254481212704185</v>
      </c>
      <c r="F30" s="34" t="n">
        <f aca="false">+E30/D30</f>
        <v>0.0304754156220841</v>
      </c>
      <c r="G30" s="35"/>
      <c r="H30" s="33" t="n">
        <f aca="false">+H34/H26</f>
        <v>8.16654227628054</v>
      </c>
      <c r="I30" s="33" t="n">
        <f aca="false">+D30-H30</f>
        <v>0.183834823081305</v>
      </c>
      <c r="J30" s="34" t="n">
        <f aca="false">+(I30/H30)</f>
        <v>0.0225107293713825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35" t="n">
        <f aca="false">+BD34/BD26</f>
        <v>8.38324419698665</v>
      </c>
      <c r="BE30" s="35" t="n">
        <f aca="false">+BE34/BE26</f>
        <v>8.58909521633933</v>
      </c>
      <c r="BF30" s="35" t="n">
        <f aca="false">+BF34/BF26</f>
        <v>8.31299094937399</v>
      </c>
      <c r="BG30" s="35" t="n">
        <f aca="false">+BG34/BG26</f>
        <v>8.34984294686235</v>
      </c>
      <c r="BH30" s="35" t="n">
        <f aca="false">+BH34/BH26</f>
        <v>8.35399526899994</v>
      </c>
      <c r="BI30" s="35" t="n">
        <f aca="false">+BI34/BI26</f>
        <v>8.32581404785981</v>
      </c>
      <c r="BJ30" s="35" t="n">
        <f aca="false">+BJ34/BJ26</f>
        <v>8.40364563012766</v>
      </c>
      <c r="BK30" s="35" t="n">
        <f aca="false">+BK34/BK26</f>
        <v>8.39958028589296</v>
      </c>
      <c r="BL30" s="35" t="n">
        <f aca="false">+BL34/BL26</f>
        <v>8.40535081272636</v>
      </c>
      <c r="BM30" s="35" t="n">
        <f aca="false">+BM34/BM26</f>
        <v>8.60485831206603</v>
      </c>
      <c r="BN30" s="4"/>
      <c r="BO30" s="35" t="n">
        <f aca="false">+BO34/BO26</f>
        <v>8.47836476598944</v>
      </c>
      <c r="BP30" s="35" t="n">
        <f aca="false">+BP34/BP26</f>
        <v>8.24210088936014</v>
      </c>
      <c r="BQ30" s="35" t="n">
        <f aca="false">+BQ34/BQ26</f>
        <v>8.05557463598569</v>
      </c>
      <c r="BR30" s="35" t="n">
        <f aca="false">+BR34/BR26</f>
        <v>8.36400445734788</v>
      </c>
      <c r="BS30" s="35" t="n">
        <f aca="false">+BS34/BS26</f>
        <v>8.42039741958727</v>
      </c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</row>
    <row r="31" s="3" customFormat="true" ht="12.75" hidden="false" customHeight="true" outlineLevel="1" collapsed="false">
      <c r="A31" s="46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4"/>
      <c r="BO31" s="35"/>
      <c r="BP31" s="35"/>
      <c r="BQ31" s="35"/>
      <c r="BR31" s="35"/>
      <c r="BS31" s="35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</row>
    <row r="32" customFormat="false" ht="12.75" hidden="false" customHeight="true" outlineLevel="0" collapsed="false">
      <c r="A32" s="46"/>
      <c r="B32" s="44" t="s">
        <v>24</v>
      </c>
      <c r="C32" s="33" t="n">
        <f aca="false">+BM32</f>
        <v>58.0525737520767</v>
      </c>
      <c r="D32" s="33" t="n">
        <f aca="false">+BA32</f>
        <v>55.4300320867874</v>
      </c>
      <c r="E32" s="33" t="n">
        <f aca="false">+C32-D32</f>
        <v>2.62254166528935</v>
      </c>
      <c r="F32" s="34" t="n">
        <f aca="false">+E32/D32</f>
        <v>0.0473126492364862</v>
      </c>
      <c r="G32" s="35"/>
      <c r="H32" s="33" t="n">
        <f aca="false">+AO32</f>
        <v>54.3237689162156</v>
      </c>
      <c r="I32" s="33" t="n">
        <f aca="false">+D32-H32</f>
        <v>1.10626317057177</v>
      </c>
      <c r="J32" s="34" t="n">
        <f aca="false">+(I32/H32)</f>
        <v>0.0203642566162516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33" t="n">
        <v>58.4332477573626</v>
      </c>
      <c r="BE32" s="33" t="n">
        <v>58.7026258740074</v>
      </c>
      <c r="BF32" s="33" t="n">
        <v>56.1925016716165</v>
      </c>
      <c r="BG32" s="33" t="n">
        <v>54.4820423700805</v>
      </c>
      <c r="BH32" s="33" t="n">
        <v>49.9544994407812</v>
      </c>
      <c r="BI32" s="33" t="n">
        <v>47.8909390108259</v>
      </c>
      <c r="BJ32" s="33" t="n">
        <v>45.2888531319574</v>
      </c>
      <c r="BK32" s="33" t="n">
        <v>52.7670398052276</v>
      </c>
      <c r="BL32" s="33" t="n">
        <v>54.2680043852653</v>
      </c>
      <c r="BM32" s="33" t="n">
        <v>58.0525737520767</v>
      </c>
      <c r="BN32" s="4"/>
      <c r="BO32" s="33" t="n">
        <f aca="false">+SUM(L32:W32)</f>
        <v>626.250688527084</v>
      </c>
      <c r="BP32" s="33" t="n">
        <f aca="false">+SUM(X32:AI32)</f>
        <v>617.172359190539</v>
      </c>
      <c r="BQ32" s="33" t="n">
        <f aca="false">+SUM(AJ32:AU32)</f>
        <v>620.791563295465</v>
      </c>
      <c r="BR32" s="33" t="n">
        <f aca="false">+SUM(AV32:BG32)</f>
        <v>647.053434777692</v>
      </c>
      <c r="BS32" s="33" t="n">
        <f aca="false">+SUM(BH32:BM32)</f>
        <v>308.221909526134</v>
      </c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</row>
    <row r="33" s="3" customFormat="true" ht="12.75" hidden="false" customHeight="true" outlineLevel="1" collapsed="false">
      <c r="A33" s="46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4"/>
      <c r="BO33" s="33"/>
      <c r="BP33" s="33"/>
      <c r="BQ33" s="33"/>
      <c r="BR33" s="33"/>
      <c r="BS33" s="33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</row>
    <row r="34" customFormat="false" ht="12.75" hidden="false" customHeight="true" outlineLevel="0" collapsed="false">
      <c r="A34" s="46"/>
      <c r="B34" s="44" t="s">
        <v>25</v>
      </c>
      <c r="C34" s="33" t="n">
        <f aca="false">+BM34</f>
        <v>2868.73178979</v>
      </c>
      <c r="D34" s="33" t="n">
        <f aca="false">+BA34</f>
        <v>2633.18150227</v>
      </c>
      <c r="E34" s="33" t="n">
        <f aca="false">+C34-D34</f>
        <v>235.550287519999</v>
      </c>
      <c r="F34" s="34" t="n">
        <f aca="false">+E34/D34</f>
        <v>0.0894546339919738</v>
      </c>
      <c r="G34" s="35"/>
      <c r="H34" s="33" t="n">
        <f aca="false">+AO34</f>
        <v>2496.40139071</v>
      </c>
      <c r="I34" s="33" t="n">
        <f aca="false">+D34-H34</f>
        <v>136.780111560002</v>
      </c>
      <c r="J34" s="34" t="n">
        <f aca="false">+(I34/H34)</f>
        <v>0.0547909130594982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33" t="n">
        <v>2788.46964293</v>
      </c>
      <c r="BE34" s="33" t="n">
        <v>2807.82877923</v>
      </c>
      <c r="BF34" s="33" t="n">
        <v>2695.75231686</v>
      </c>
      <c r="BG34" s="33" t="n">
        <v>2625.97287753</v>
      </c>
      <c r="BH34" s="33" t="n">
        <v>2419.03164907</v>
      </c>
      <c r="BI34" s="33" t="n">
        <v>2338.83542119</v>
      </c>
      <c r="BJ34" s="33" t="n">
        <v>2228.34355875</v>
      </c>
      <c r="BK34" s="33" t="n">
        <v>2605.67336251</v>
      </c>
      <c r="BL34" s="33" t="n">
        <v>2680.93709904</v>
      </c>
      <c r="BM34" s="33" t="n">
        <v>2868.73178979</v>
      </c>
      <c r="BN34" s="4"/>
      <c r="BO34" s="33" t="n">
        <f aca="false">+SUM(L34:W34)</f>
        <v>27282.55360968</v>
      </c>
      <c r="BP34" s="33" t="n">
        <f aca="false">+SUM(X34:AI34)</f>
        <v>27807.74658017</v>
      </c>
      <c r="BQ34" s="47" t="n">
        <f aca="false">+SUM(AJ34:AU34)</f>
        <v>28601.48874075</v>
      </c>
      <c r="BR34" s="33" t="n">
        <f aca="false">+SUM(AV34:BG34)</f>
        <v>30768.57007242</v>
      </c>
      <c r="BS34" s="33" t="n">
        <f aca="false">+SUM(BH34:BM34)</f>
        <v>15141.55288035</v>
      </c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</row>
    <row r="35" s="3" customFormat="true" ht="12.75" hidden="false" customHeight="true" outlineLevel="1" collapsed="false">
      <c r="A35" s="46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4"/>
      <c r="BO35" s="33"/>
      <c r="BP35" s="33"/>
      <c r="BQ35" s="33"/>
      <c r="BR35" s="33"/>
      <c r="BS35" s="33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</row>
    <row r="36" customFormat="false" ht="12.75" hidden="false" customHeight="true" outlineLevel="0" collapsed="false">
      <c r="A36" s="46"/>
      <c r="B36" s="44" t="s">
        <v>26</v>
      </c>
      <c r="C36" s="33" t="n">
        <f aca="false">+BM36</f>
        <v>320.456256</v>
      </c>
      <c r="D36" s="33" t="n">
        <f aca="false">+BA36</f>
        <v>291.480952</v>
      </c>
      <c r="E36" s="33" t="n">
        <f aca="false">+C36-D36</f>
        <v>28.975304</v>
      </c>
      <c r="F36" s="34" t="n">
        <f aca="false">+E36/D36</f>
        <v>0.099407195568649</v>
      </c>
      <c r="G36" s="35"/>
      <c r="H36" s="33" t="n">
        <f aca="false">+AO36</f>
        <v>257.328513</v>
      </c>
      <c r="I36" s="33" t="n">
        <f aca="false">+D36-H36</f>
        <v>34.152439</v>
      </c>
      <c r="J36" s="34" t="n">
        <f aca="false">+(I36/H36)</f>
        <v>0.132719217943796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33" t="n">
        <v>317.853334</v>
      </c>
      <c r="BE36" s="33" t="n">
        <v>318.674895</v>
      </c>
      <c r="BF36" s="33" t="n">
        <v>314.048321</v>
      </c>
      <c r="BG36" s="33" t="n">
        <v>306.953726</v>
      </c>
      <c r="BH36" s="33" t="n">
        <v>255.637</v>
      </c>
      <c r="BI36" s="33" t="n">
        <v>263.336111</v>
      </c>
      <c r="BJ36" s="33" t="n">
        <v>299.47698</v>
      </c>
      <c r="BK36" s="33" t="n">
        <v>266.724035</v>
      </c>
      <c r="BL36" s="33" t="n">
        <v>306.509309</v>
      </c>
      <c r="BM36" s="33" t="n">
        <v>320.456256</v>
      </c>
      <c r="BN36" s="4"/>
      <c r="BO36" s="33" t="n">
        <f aca="false">+SUM(L36:W36)</f>
        <v>3159.664225</v>
      </c>
      <c r="BP36" s="33" t="n">
        <f aca="false">+SUM(X36:AI36)</f>
        <v>3241.429078</v>
      </c>
      <c r="BQ36" s="33" t="n">
        <f aca="false">+SUM(AJ36:AU36)</f>
        <v>3386.399986</v>
      </c>
      <c r="BR36" s="33" t="n">
        <f aca="false">+SUM(AV36:BG36)</f>
        <v>3544.060949</v>
      </c>
      <c r="BS36" s="33" t="n">
        <f aca="false">+SUM(BH36:BM36)</f>
        <v>1712.139691</v>
      </c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</row>
    <row r="37" s="3" customFormat="true" ht="12.75" hidden="false" customHeight="true" outlineLevel="1" collapsed="false">
      <c r="A37" s="46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4"/>
      <c r="BO37" s="33"/>
      <c r="BP37" s="33"/>
      <c r="BQ37" s="33"/>
      <c r="BR37" s="33"/>
      <c r="BS37" s="33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customFormat="false" ht="12.75" hidden="false" customHeight="true" outlineLevel="0" collapsed="false">
      <c r="A38" s="46"/>
      <c r="B38" s="44" t="s">
        <v>27</v>
      </c>
      <c r="C38" s="33" t="n">
        <f aca="false">+BM38</f>
        <v>55.3050846469066</v>
      </c>
      <c r="D38" s="33" t="n">
        <f aca="false">+BA38</f>
        <v>51.0509058023855</v>
      </c>
      <c r="E38" s="33" t="n">
        <f aca="false">+C38-D38</f>
        <v>4.25417884452114</v>
      </c>
      <c r="F38" s="34" t="n">
        <f aca="false">+E38/D38</f>
        <v>0.0833320932832959</v>
      </c>
      <c r="G38" s="35"/>
      <c r="H38" s="33" t="n">
        <f aca="false">+AO38</f>
        <v>44.7915092210137</v>
      </c>
      <c r="I38" s="33" t="n">
        <f aca="false">+D38-H38</f>
        <v>6.25939658137177</v>
      </c>
      <c r="J38" s="34" t="n">
        <f aca="false">+(I38/H38)</f>
        <v>0.139745159076605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33" t="n">
        <v>56.4896277152844</v>
      </c>
      <c r="BE38" s="33" t="n">
        <v>57.9673349285198</v>
      </c>
      <c r="BF38" s="33" t="n">
        <v>54.6289489572522</v>
      </c>
      <c r="BG38" s="33" t="n">
        <v>53.2566103201175</v>
      </c>
      <c r="BH38" s="33" t="n">
        <v>43.9242556028226</v>
      </c>
      <c r="BI38" s="33" t="n">
        <v>45.8779574281227</v>
      </c>
      <c r="BJ38" s="33" t="n">
        <v>49.689423551886</v>
      </c>
      <c r="BK38" s="33" t="n">
        <v>44.5367699370401</v>
      </c>
      <c r="BL38" s="33" t="n">
        <v>52.13510049816</v>
      </c>
      <c r="BM38" s="33" t="n">
        <v>55.3050846469066</v>
      </c>
      <c r="BN38" s="4"/>
      <c r="BO38" s="33" t="n">
        <f aca="false">+SUM(L38:W38)</f>
        <v>604.49308896734</v>
      </c>
      <c r="BP38" s="33" t="n">
        <f aca="false">+SUM(X38:AI38)</f>
        <v>592.996806292806</v>
      </c>
      <c r="BQ38" s="33" t="n">
        <f aca="false">+SUM(AJ38:AU38)</f>
        <v>594.77792488719</v>
      </c>
      <c r="BR38" s="33" t="n">
        <f aca="false">+SUM(AV38:BG38)</f>
        <v>621.093144621729</v>
      </c>
      <c r="BS38" s="33" t="n">
        <f aca="false">+SUM(BH38:BM38)</f>
        <v>291.468591664938</v>
      </c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</row>
    <row r="39" s="3" customFormat="true" ht="12.75" hidden="false" customHeight="true" outlineLevel="1" collapsed="false">
      <c r="A39" s="46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4"/>
      <c r="BO39" s="33"/>
      <c r="BP39" s="33"/>
      <c r="BQ39" s="33"/>
      <c r="BR39" s="33"/>
      <c r="BS39" s="33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</row>
    <row r="40" customFormat="false" ht="12.75" hidden="false" customHeight="true" outlineLevel="0" collapsed="false">
      <c r="A40" s="46"/>
      <c r="B40" s="44" t="s">
        <v>28</v>
      </c>
      <c r="C40" s="33" t="n">
        <f aca="false">+BM40</f>
        <v>2732.96159342</v>
      </c>
      <c r="D40" s="33" t="n">
        <f aca="false">+BA40</f>
        <v>2425.15285978</v>
      </c>
      <c r="E40" s="33" t="n">
        <f aca="false">+C40-D40</f>
        <v>307.80873364</v>
      </c>
      <c r="F40" s="34" t="n">
        <f aca="false">+E40/D40</f>
        <v>0.126923435938765</v>
      </c>
      <c r="G40" s="35"/>
      <c r="H40" s="33" t="n">
        <f aca="false">+AO40</f>
        <v>2058.35471548</v>
      </c>
      <c r="I40" s="33" t="n">
        <f aca="false">+D40-H40</f>
        <v>366.7981443</v>
      </c>
      <c r="J40" s="34" t="n">
        <f aca="false">+(I40/H40)</f>
        <v>0.17819967644132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33" t="n">
        <v>2695.71892835</v>
      </c>
      <c r="BE40" s="33" t="n">
        <v>2772.6587839</v>
      </c>
      <c r="BF40" s="33" t="n">
        <v>2620.74318349</v>
      </c>
      <c r="BG40" s="33" t="n">
        <v>2566.90843746</v>
      </c>
      <c r="BH40" s="33" t="n">
        <v>2127.01890029</v>
      </c>
      <c r="BI40" s="33" t="n">
        <v>2240.52804353</v>
      </c>
      <c r="BJ40" s="33" t="n">
        <v>2444.86444793</v>
      </c>
      <c r="BK40" s="33" t="n">
        <v>2199.25687523</v>
      </c>
      <c r="BL40" s="33" t="n">
        <v>2575.56780779</v>
      </c>
      <c r="BM40" s="33" t="n">
        <v>2732.96159342</v>
      </c>
      <c r="BN40" s="4"/>
      <c r="BO40" s="33" t="n">
        <f aca="false">+SUM(L40:W40)</f>
        <v>26329.17056628</v>
      </c>
      <c r="BP40" s="33" t="n">
        <f aca="false">+SUM(X40:AI40)</f>
        <v>26718.55844101</v>
      </c>
      <c r="BQ40" s="33" t="n">
        <f aca="false">+SUM(AJ40:AU40)</f>
        <v>27410.23079296</v>
      </c>
      <c r="BR40" s="33" t="n">
        <f aca="false">+SUM(AV40:BG40)</f>
        <v>29538.3987059401</v>
      </c>
      <c r="BS40" s="33" t="n">
        <f aca="false">+SUM(BH40:BM40)</f>
        <v>14320.19766819</v>
      </c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</row>
    <row r="41" s="3" customFormat="true" ht="12.75" hidden="false" customHeight="true" outlineLevel="0" collapsed="false">
      <c r="A41" s="46"/>
      <c r="B41" s="44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4"/>
      <c r="BO41" s="33"/>
      <c r="BP41" s="33"/>
      <c r="BQ41" s="33"/>
      <c r="BR41" s="33"/>
      <c r="BS41" s="33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</row>
    <row r="42" s="3" customFormat="true" ht="12.75" hidden="false" customHeight="true" outlineLevel="0" collapsed="false">
      <c r="A42" s="46"/>
      <c r="B42" s="44" t="s">
        <v>29</v>
      </c>
      <c r="C42" s="33" t="n">
        <f aca="false">+BM42</f>
        <v>2760.35269659</v>
      </c>
      <c r="D42" s="33" t="n">
        <f aca="false">+BA42</f>
        <v>2452.70697414</v>
      </c>
      <c r="E42" s="33" t="n">
        <f aca="false">+C42-D42</f>
        <v>307.64572245</v>
      </c>
      <c r="F42" s="34" t="n">
        <f aca="false">+E42/D42</f>
        <v>0.125431095395271</v>
      </c>
      <c r="G42" s="35"/>
      <c r="H42" s="33" t="n">
        <f aca="false">+AO42</f>
        <v>2084.9455966</v>
      </c>
      <c r="I42" s="33" t="n">
        <f aca="false">+D42-H42</f>
        <v>367.76137754</v>
      </c>
      <c r="J42" s="34" t="n">
        <f aca="false">+(I42/H42)</f>
        <v>0.176388956210523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33" t="n">
        <v>2722.38626991</v>
      </c>
      <c r="BE42" s="33" t="n">
        <v>2799.53955763</v>
      </c>
      <c r="BF42" s="33" t="n">
        <v>2645.90002666</v>
      </c>
      <c r="BG42" s="33" t="n">
        <v>2592.69007293</v>
      </c>
      <c r="BH42" s="33" t="n">
        <v>2152.50091553</v>
      </c>
      <c r="BI42" s="33" t="n">
        <v>2265.12702827</v>
      </c>
      <c r="BJ42" s="33" t="n">
        <v>2469.19446542</v>
      </c>
      <c r="BK42" s="33" t="n">
        <v>2222.33534576</v>
      </c>
      <c r="BL42" s="33" t="n">
        <v>2603.81132343</v>
      </c>
      <c r="BM42" s="33" t="n">
        <v>2760.35269659</v>
      </c>
      <c r="BN42" s="4"/>
      <c r="BO42" s="33" t="n">
        <f aca="false">+SUM(L42:W42)</f>
        <v>26634.28684546</v>
      </c>
      <c r="BP42" s="33" t="n">
        <f aca="false">+SUM(X42:AI42)</f>
        <v>27035.41771709</v>
      </c>
      <c r="BQ42" s="33" t="n">
        <f aca="false">+SUM(AJ42:AU42)</f>
        <v>27722.69359653</v>
      </c>
      <c r="BR42" s="33" t="n">
        <f aca="false">+SUM(AV42:BG42)</f>
        <v>29850.98150532</v>
      </c>
      <c r="BS42" s="33" t="n">
        <f aca="false">+SUM(BH42:BM42)</f>
        <v>14473.321775</v>
      </c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</row>
    <row r="43" s="3" customFormat="true" ht="12.75" hidden="false" customHeight="true" outlineLevel="0" collapsed="false">
      <c r="A43" s="46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4"/>
      <c r="BO43" s="33"/>
      <c r="BP43" s="33"/>
      <c r="BQ43" s="33"/>
      <c r="BR43" s="33"/>
      <c r="BS43" s="33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</row>
    <row r="44" customFormat="false" ht="12.75" hidden="false" customHeight="true" outlineLevel="0" collapsed="false">
      <c r="A44" s="46"/>
      <c r="B44" s="44" t="s">
        <v>30</v>
      </c>
      <c r="C44" s="33" t="n">
        <f aca="false">+BM44</f>
        <v>10.222435383152</v>
      </c>
      <c r="D44" s="33" t="n">
        <f aca="false">+BA44</f>
        <v>3.68299627704517</v>
      </c>
      <c r="E44" s="33" t="n">
        <f aca="false">+C44-D44</f>
        <v>6.5394391061068</v>
      </c>
      <c r="F44" s="34" t="n">
        <f aca="false">+E44/D44</f>
        <v>1.77557581224419</v>
      </c>
      <c r="G44" s="35"/>
      <c r="H44" s="33" t="n">
        <f aca="false">+AO44</f>
        <v>-4.85597256176621</v>
      </c>
      <c r="I44" s="33" t="n">
        <f aca="false">+D44-H44</f>
        <v>8.53896883881138</v>
      </c>
      <c r="J44" s="34" t="n">
        <f aca="false">+(I44/H44)</f>
        <v>-1.75844668193627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33" t="n">
        <f aca="false">194.903330211388/BD82</f>
        <v>4.08425984190031</v>
      </c>
      <c r="BE44" s="33" t="n">
        <f aca="false">225.965038085316/BE82</f>
        <v>4.72419870807286</v>
      </c>
      <c r="BF44" s="33" t="n">
        <f aca="false">253.268106514374/BF82</f>
        <v>5.27933089760012</v>
      </c>
      <c r="BG44" s="33" t="n">
        <f aca="false">267.624051439771/BG82</f>
        <v>5.55249638507648</v>
      </c>
      <c r="BH44" s="33" t="n">
        <f aca="false">365.995786480246/BH82</f>
        <v>7.55803931630441</v>
      </c>
      <c r="BI44" s="33" t="n">
        <f aca="false">372.783630174204/BI82</f>
        <v>7.63326822193563</v>
      </c>
      <c r="BJ44" s="33" t="n">
        <f aca="false">378.712143802953/BJ82</f>
        <v>7.69694538018268</v>
      </c>
      <c r="BK44" s="33" t="n">
        <f aca="false">436.663690487779/BK82</f>
        <v>8.84280073971772</v>
      </c>
      <c r="BL44" s="33" t="n">
        <f aca="false">446.285568008594/BL82</f>
        <v>9.03379164339344</v>
      </c>
      <c r="BM44" s="33" t="n">
        <f aca="false">505.152889137376/BM82</f>
        <v>10.222435383152</v>
      </c>
      <c r="BN44" s="48"/>
      <c r="BO44" s="33" t="n">
        <f aca="false">+SUM(L44:W44)</f>
        <v>112.207553623439</v>
      </c>
      <c r="BP44" s="33" t="n">
        <f aca="false">+SUM(X44:AI44)</f>
        <v>1.62692469156325</v>
      </c>
      <c r="BQ44" s="33" t="n">
        <f aca="false">+SUM(AJ44:AU44)</f>
        <v>-41.5268015154072</v>
      </c>
      <c r="BR44" s="33" t="n">
        <f aca="false">+SUM(AV44:BG44)</f>
        <v>46.8666457915481</v>
      </c>
      <c r="BS44" s="33" t="n">
        <f aca="false">+SUM(BH44:BM44)</f>
        <v>50.9872806846859</v>
      </c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</row>
    <row r="45" s="3" customFormat="true" ht="12.75" hidden="false" customHeight="true" outlineLevel="1" collapsed="false">
      <c r="A45" s="46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4"/>
      <c r="BO45" s="33"/>
      <c r="BP45" s="33"/>
      <c r="BQ45" s="33"/>
      <c r="BR45" s="33"/>
      <c r="BS45" s="33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</row>
    <row r="46" customFormat="false" ht="12.75" hidden="false" customHeight="true" outlineLevel="0" collapsed="false">
      <c r="A46" s="46"/>
      <c r="B46" s="44" t="s">
        <v>31</v>
      </c>
      <c r="C46" s="33" t="n">
        <f aca="false">+BM46</f>
        <v>0.554295121832763</v>
      </c>
      <c r="D46" s="33" t="n">
        <f aca="false">+BA46</f>
        <v>0.580030446735685</v>
      </c>
      <c r="E46" s="33" t="n">
        <f aca="false">+C46-D46</f>
        <v>-0.0257353249029215</v>
      </c>
      <c r="F46" s="34" t="n">
        <f aca="false">+E46/D46</f>
        <v>-0.0443689207139999</v>
      </c>
      <c r="G46" s="35"/>
      <c r="H46" s="33" t="n">
        <f aca="false">+AO46</f>
        <v>0.578639671735885</v>
      </c>
      <c r="I46" s="33" t="n">
        <f aca="false">+D46-H46</f>
        <v>0.00139077499979934</v>
      </c>
      <c r="J46" s="34" t="n">
        <f aca="false">+(I46/H46)</f>
        <v>0.00240352514307755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33" t="n">
        <f aca="false">26.66734156/BD82</f>
        <v>0.558822428049941</v>
      </c>
      <c r="BE46" s="33" t="n">
        <f aca="false">26.88077373/BE82</f>
        <v>0.561990109635093</v>
      </c>
      <c r="BF46" s="33" t="n">
        <f aca="false">25.15684317/BF82</f>
        <v>0.524390146320788</v>
      </c>
      <c r="BG46" s="33" t="n">
        <f aca="false">25.78163547/BG82</f>
        <v>0.534901242912956</v>
      </c>
      <c r="BH46" s="33" t="n">
        <f aca="false">25.48201524/BH82</f>
        <v>0.526219372345105</v>
      </c>
      <c r="BI46" s="33" t="n">
        <f aca="false">24.59898474/BI82</f>
        <v>0.503698749915535</v>
      </c>
      <c r="BJ46" s="33" t="n">
        <f aca="false">24.33001749/BJ82</f>
        <v>0.494483260660518</v>
      </c>
      <c r="BK46" s="33" t="n">
        <f aca="false">23.0784705300029/BK82</f>
        <v>0.467358108127323</v>
      </c>
      <c r="BL46" s="33" t="n">
        <f aca="false">28.24351564/BL82</f>
        <v>0.571710254282233</v>
      </c>
      <c r="BM46" s="33" t="n">
        <f aca="false">27.39110317/BM82</f>
        <v>0.554295121832763</v>
      </c>
      <c r="BN46" s="4"/>
      <c r="BO46" s="33" t="n">
        <f aca="false">+SUM(L46:W46)</f>
        <v>7.00410672106703</v>
      </c>
      <c r="BP46" s="33" t="n">
        <f aca="false">+SUM(X46:AI46)</f>
        <v>7.033672379745</v>
      </c>
      <c r="BQ46" s="33" t="n">
        <f aca="false">+SUM(AJ46:AU46)</f>
        <v>6.78489686324417</v>
      </c>
      <c r="BR46" s="33" t="n">
        <f aca="false">+SUM(AV46:BG46)</f>
        <v>6.57487348256353</v>
      </c>
      <c r="BS46" s="33" t="n">
        <f aca="false">+SUM(BH46:BM46)</f>
        <v>3.11776486716348</v>
      </c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</row>
    <row r="47" s="3" customFormat="true" ht="12.75" hidden="false" customHeight="true" outlineLevel="1" collapsed="false">
      <c r="A47" s="46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4"/>
      <c r="BO47" s="33"/>
      <c r="BP47" s="33"/>
      <c r="BQ47" s="33"/>
      <c r="BR47" s="33"/>
      <c r="BS47" s="33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</row>
    <row r="48" customFormat="false" ht="12.75" hidden="false" customHeight="true" outlineLevel="0" collapsed="false">
      <c r="A48" s="49"/>
      <c r="B48" s="44" t="s">
        <v>32</v>
      </c>
      <c r="C48" s="33" t="n">
        <f aca="false">+BM48</f>
        <v>107.993756039</v>
      </c>
      <c r="D48" s="33" t="n">
        <f aca="false">+BA48</f>
        <v>118.447768982156</v>
      </c>
      <c r="E48" s="33" t="n">
        <f aca="false">+C48-D48</f>
        <v>-10.4540129431565</v>
      </c>
      <c r="F48" s="34" t="n">
        <f aca="false">+E48/D48</f>
        <v>-0.0882584200022488</v>
      </c>
      <c r="G48" s="35"/>
      <c r="H48" s="33" t="n">
        <f aca="false">+AO48</f>
        <v>125.192283309443</v>
      </c>
      <c r="I48" s="33" t="n">
        <f aca="false">+D48-H48</f>
        <v>-6.74451432728665</v>
      </c>
      <c r="J48" s="34" t="n">
        <f aca="false">+(I48/H48)</f>
        <v>-0.0538732432143278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07</v>
      </c>
      <c r="P48" s="33" t="n">
        <f aca="false">+P8-P26</f>
        <v>121.098267251362</v>
      </c>
      <c r="Q48" s="33" t="n">
        <f aca="false">+Q8-Q26</f>
        <v>107.065899389387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4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4</v>
      </c>
      <c r="AB48" s="33" t="n">
        <f aca="false">+AB8-AB26</f>
        <v>114.806632461766</v>
      </c>
      <c r="AC48" s="33" t="n">
        <f aca="false">+AC8-AC26</f>
        <v>120.649831657804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3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1.048558787</v>
      </c>
      <c r="AN48" s="33" t="n">
        <f aca="false">+AN8-AN26</f>
        <v>148.019730981516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4</v>
      </c>
      <c r="AU48" s="33" t="n">
        <f aca="false">+AU8-AU26</f>
        <v>118.364864926787</v>
      </c>
      <c r="AV48" s="33" t="n">
        <f aca="false">+AV8-AV26</f>
        <v>91.5932838849303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33" t="n">
        <f aca="false">+BD8-BD26</f>
        <v>108.39337849362</v>
      </c>
      <c r="BE48" s="33" t="n">
        <f aca="false">+BE8-BE26</f>
        <v>122.617780690751</v>
      </c>
      <c r="BF48" s="33" t="n">
        <f aca="false">+BF8-BF26</f>
        <v>85.1939544148236</v>
      </c>
      <c r="BG48" s="33" t="n">
        <f aca="false">+BG8-BG26</f>
        <v>95.0875464088244</v>
      </c>
      <c r="BH48" s="33" t="n">
        <f aca="false">+BH8-BH26</f>
        <v>101.644864572046</v>
      </c>
      <c r="BI48" s="33" t="n">
        <f aca="false">+BI8-BI26</f>
        <v>62.2809285925962</v>
      </c>
      <c r="BJ48" s="33" t="n">
        <f aca="false">+BJ8-BJ26</f>
        <v>138.837757215333</v>
      </c>
      <c r="BK48" s="33" t="n">
        <f aca="false">+BK8-BK26</f>
        <v>105.011504395786</v>
      </c>
      <c r="BL48" s="33" t="n">
        <f aca="false">+BL8-BL26</f>
        <v>111.988666806827</v>
      </c>
      <c r="BM48" s="33" t="n">
        <f aca="false">+BM8-BM26</f>
        <v>107.993756039</v>
      </c>
      <c r="BN48" s="4"/>
      <c r="BO48" s="33" t="n">
        <f aca="false">+SUM(L48:W48)</f>
        <v>1296.62243267907</v>
      </c>
      <c r="BP48" s="33" t="n">
        <f aca="false">+SUM(X48:AI48)</f>
        <v>1317.32381563737</v>
      </c>
      <c r="BQ48" s="33" t="n">
        <f aca="false">+SUM(AJ48:AU48)</f>
        <v>1424.56498971795</v>
      </c>
      <c r="BR48" s="33" t="n">
        <f aca="false">+SUM(AV48:BG48)</f>
        <v>1327.81906538824</v>
      </c>
      <c r="BS48" s="33" t="n">
        <f aca="false">+SUM(BH48:BM48)</f>
        <v>627.757477621589</v>
      </c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</row>
    <row r="49" s="3" customFormat="true" ht="12.75" hidden="false" customHeight="true" outlineLevel="1" collapsed="false">
      <c r="A49" s="49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4"/>
      <c r="BO49" s="33"/>
      <c r="BP49" s="33"/>
      <c r="BQ49" s="33"/>
      <c r="BR49" s="33"/>
      <c r="BS49" s="33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</row>
    <row r="50" customFormat="false" ht="12.75" hidden="false" customHeight="true" outlineLevel="0" collapsed="false">
      <c r="A50" s="49"/>
      <c r="B50" s="44" t="s">
        <v>33</v>
      </c>
      <c r="C50" s="34" t="n">
        <f aca="false">+C48/C8</f>
        <v>0.244673589843636</v>
      </c>
      <c r="D50" s="34" t="n">
        <f aca="false">+D48/D8</f>
        <v>0.273056644585098</v>
      </c>
      <c r="E50" s="35" t="n">
        <f aca="false">+C50-D50</f>
        <v>-0.0283830547414622</v>
      </c>
      <c r="F50" s="34" t="n">
        <f aca="false">+E50/D50</f>
        <v>-0.1039456658694</v>
      </c>
      <c r="G50" s="35"/>
      <c r="H50" s="34" t="n">
        <f aca="false">+H48/H8</f>
        <v>0.290551078566633</v>
      </c>
      <c r="I50" s="33" t="n">
        <f aca="false">+D50-H50</f>
        <v>-0.0174944339815353</v>
      </c>
      <c r="J50" s="34" t="n">
        <f aca="false">+(I50/H50)</f>
        <v>-0.0602112167947888</v>
      </c>
      <c r="L50" s="34" t="n">
        <f aca="false">+L48/L8</f>
        <v>0.284863760008754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5</v>
      </c>
      <c r="P50" s="34" t="n">
        <f aca="false">+P48/P8</f>
        <v>0.313322738610853</v>
      </c>
      <c r="Q50" s="34" t="n">
        <f aca="false">+Q48/Q8</f>
        <v>0.273596386260352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6</v>
      </c>
      <c r="U50" s="34" t="n">
        <f aca="false">+U48/U8</f>
        <v>0.314484749788365</v>
      </c>
      <c r="V50" s="34" t="n">
        <f aca="false">+V48/V8</f>
        <v>0.230634869751505</v>
      </c>
      <c r="W50" s="34" t="n">
        <f aca="false">+W48/W8</f>
        <v>0.2754378495778</v>
      </c>
      <c r="X50" s="34" t="n">
        <f aca="false">+X48/X8</f>
        <v>0.295949934085252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1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958090530153</v>
      </c>
      <c r="AN50" s="34" t="n">
        <f aca="false">+AN48/AN8</f>
        <v>0.33711214595849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59</v>
      </c>
      <c r="AT50" s="34" t="n">
        <f aca="false">+AT48/AT8</f>
        <v>0.233197200953455</v>
      </c>
      <c r="AU50" s="34" t="n">
        <f aca="false">+AU48/AU8</f>
        <v>0.290838021920206</v>
      </c>
      <c r="AV50" s="34" t="n">
        <f aca="false">+AV48/AV8</f>
        <v>0.245647401348566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34" t="n">
        <f aca="false">+BD48/BD8</f>
        <v>0.245780193699454</v>
      </c>
      <c r="BE50" s="34" t="n">
        <f aca="false">+BE48/BE8</f>
        <v>0.27277248024743</v>
      </c>
      <c r="BF50" s="34" t="n">
        <f aca="false">+BF48/BF8</f>
        <v>0.208056123635929</v>
      </c>
      <c r="BG50" s="34" t="n">
        <f aca="false">+BG48/BG8</f>
        <v>0.232157967985385</v>
      </c>
      <c r="BH50" s="34" t="n">
        <f aca="false">+BH48/BH8</f>
        <v>0.259821276984378</v>
      </c>
      <c r="BI50" s="34" t="n">
        <f aca="false">+BI48/BI8</f>
        <v>0.181474065238433</v>
      </c>
      <c r="BJ50" s="34" t="n">
        <f aca="false">+BJ48/BJ8</f>
        <v>0.343656394146422</v>
      </c>
      <c r="BK50" s="34" t="n">
        <f aca="false">+BK48/BK8</f>
        <v>0.252901914077349</v>
      </c>
      <c r="BL50" s="34" t="n">
        <f aca="false">+BL48/BL8</f>
        <v>0.259867854629753</v>
      </c>
      <c r="BM50" s="34" t="n">
        <f aca="false">+BM48/BM8</f>
        <v>0.244673589843636</v>
      </c>
      <c r="BN50" s="4"/>
      <c r="BO50" s="34" t="n">
        <f aca="false">+BO48/BO8</f>
        <v>0.287211250261051</v>
      </c>
      <c r="BP50" s="34" t="n">
        <f aca="false">+BP48/BP8</f>
        <v>0.280808020589856</v>
      </c>
      <c r="BQ50" s="34" t="n">
        <f aca="false">+BQ48/BQ8</f>
        <v>0.286339759285163</v>
      </c>
      <c r="BR50" s="34" t="n">
        <f aca="false">+BR48/BR8</f>
        <v>0.265218608176668</v>
      </c>
      <c r="BS50" s="34" t="n">
        <f aca="false">+BS48/BS8</f>
        <v>0.25876696537717</v>
      </c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</row>
    <row r="51" s="3" customFormat="true" ht="12.75" hidden="false" customHeight="true" outlineLevel="1" collapsed="false">
      <c r="A51" s="49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4"/>
      <c r="BO51" s="34"/>
      <c r="BP51" s="34"/>
      <c r="BQ51" s="34"/>
      <c r="BR51" s="34"/>
      <c r="BS51" s="3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</row>
    <row r="52" customFormat="false" ht="12.75" hidden="false" customHeight="true" outlineLevel="0" collapsed="false">
      <c r="A52" s="49"/>
      <c r="B52" s="44" t="s">
        <v>34</v>
      </c>
      <c r="C52" s="34" t="n">
        <f aca="false">+BM52</f>
        <v>0.259734346827529</v>
      </c>
      <c r="D52" s="34" t="n">
        <f aca="false">+BA52</f>
        <v>0.27517796073957</v>
      </c>
      <c r="E52" s="33" t="n">
        <f aca="false">+C52-D52</f>
        <v>-0.0154436139120407</v>
      </c>
      <c r="F52" s="34" t="n">
        <f aca="false">+E52/D52</f>
        <v>-0.0561222776363862</v>
      </c>
      <c r="H52" s="34" t="n">
        <f aca="false">+AO52</f>
        <v>0.28329085798216</v>
      </c>
      <c r="I52" s="33" t="n">
        <f aca="false">+D52-H52</f>
        <v>-0.00811289724258973</v>
      </c>
      <c r="J52" s="34" t="n">
        <f aca="false">+(I52/H52)</f>
        <v>-0.028638048189683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45500873796</v>
      </c>
      <c r="AN52" s="34" t="n">
        <v>0.28393958541252</v>
      </c>
      <c r="AO52" s="34" t="n">
        <v>0.28329085798216</v>
      </c>
      <c r="AP52" s="34" t="n">
        <v>0.283745018074222</v>
      </c>
      <c r="AQ52" s="34" t="n">
        <v>0.284388918187786</v>
      </c>
      <c r="AR52" s="34" t="n">
        <v>0.285557754373945</v>
      </c>
      <c r="AS52" s="34" t="n">
        <v>0.284486930823693</v>
      </c>
      <c r="AT52" s="34" t="n">
        <v>0.285901362321231</v>
      </c>
      <c r="AU52" s="34" t="n">
        <v>0.286339759285163</v>
      </c>
      <c r="AV52" s="34" t="n">
        <v>0.282999608771762</v>
      </c>
      <c r="AW52" s="34" t="n">
        <v>0.281868459270071</v>
      </c>
      <c r="AX52" s="34" t="n">
        <v>0.280917544274025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34" t="n">
        <v>0.27225202612596</v>
      </c>
      <c r="BE52" s="34" t="n">
        <v>0.272129688281093</v>
      </c>
      <c r="BF52" s="34" t="n">
        <v>0.270008381447811</v>
      </c>
      <c r="BG52" s="34" t="n">
        <v>0.265218608176668</v>
      </c>
      <c r="BH52" s="34" t="n">
        <v>0.266250662399681</v>
      </c>
      <c r="BI52" s="34" t="n">
        <v>0.262881813742625</v>
      </c>
      <c r="BJ52" s="34" t="n">
        <v>0.266780287376832</v>
      </c>
      <c r="BK52" s="34" t="n">
        <v>0.267884559040475</v>
      </c>
      <c r="BL52" s="34" t="n">
        <v>0.262236257283648</v>
      </c>
      <c r="BM52" s="34" t="n">
        <v>0.259734346827529</v>
      </c>
      <c r="BN52" s="4"/>
      <c r="BO52" s="34" t="n">
        <f aca="false">+W52</f>
        <v>0.287211250261051</v>
      </c>
      <c r="BP52" s="34" t="n">
        <f aca="false">+AI52</f>
        <v>0.280808020589856</v>
      </c>
      <c r="BQ52" s="34" t="n">
        <f aca="false">+AU52</f>
        <v>0.286339759285163</v>
      </c>
      <c r="BR52" s="34" t="n">
        <f aca="false">+BG52</f>
        <v>0.265218608176668</v>
      </c>
      <c r="BS52" s="34" t="n">
        <f aca="false">+BM52</f>
        <v>0.259734346827529</v>
      </c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</row>
    <row r="53" s="3" customFormat="true" ht="12.75" hidden="false" customHeight="true" outlineLevel="1" collapsed="false">
      <c r="A53" s="49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4"/>
      <c r="BO53" s="34"/>
      <c r="BP53" s="34"/>
      <c r="BQ53" s="34"/>
      <c r="BR53" s="34"/>
      <c r="BS53" s="3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</row>
    <row r="54" customFormat="false" ht="15" hidden="false" customHeight="true" outlineLevel="0" collapsed="false">
      <c r="A54" s="49"/>
      <c r="B54" s="44" t="s">
        <v>35</v>
      </c>
      <c r="C54" s="34" t="n">
        <f aca="false">+C40/C34</f>
        <v>0.952672398007645</v>
      </c>
      <c r="D54" s="34" t="n">
        <f aca="false">+D40/D34</f>
        <v>0.920997226241084</v>
      </c>
      <c r="E54" s="33" t="n">
        <f aca="false">+C54-D54</f>
        <v>0.031675171766561</v>
      </c>
      <c r="F54" s="34" t="n">
        <f aca="false">+E54/D54</f>
        <v>0.0343922553337523</v>
      </c>
      <c r="G54" s="0"/>
      <c r="H54" s="34" t="n">
        <f aca="false">+H40/H34</f>
        <v>0.824528748918292</v>
      </c>
      <c r="I54" s="33" t="n">
        <f aca="false">+D54-H54</f>
        <v>0.0964684773227914</v>
      </c>
      <c r="J54" s="34" t="n">
        <f aca="false">+(I54/H54)</f>
        <v>0.116998318675182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34" t="n">
        <f aca="false">+BD40/BD34</f>
        <v>0.966737771445652</v>
      </c>
      <c r="BE54" s="34" t="n">
        <f aca="false">+BE40/BE34</f>
        <v>0.987474309120927</v>
      </c>
      <c r="BF54" s="34" t="n">
        <f aca="false">+BF40/BF34</f>
        <v>0.97217506486005</v>
      </c>
      <c r="BG54" s="34" t="n">
        <f aca="false">+BG40/BG34</f>
        <v>0.977507597060349</v>
      </c>
      <c r="BH54" s="34" t="n">
        <f aca="false">+BH40/BH34</f>
        <v>0.879285271487761</v>
      </c>
      <c r="BI54" s="34" t="n">
        <f aca="false">+BI40/BI34</f>
        <v>0.957967381214886</v>
      </c>
      <c r="BJ54" s="34" t="n">
        <f aca="false">+BJ40/BJ34</f>
        <v>1.09716674447699</v>
      </c>
      <c r="BK54" s="34" t="n">
        <f aca="false">+BK40/BK34</f>
        <v>0.844026310769624</v>
      </c>
      <c r="BL54" s="34" t="n">
        <f aca="false">+BL40/BL34</f>
        <v>0.96069684317184</v>
      </c>
      <c r="BM54" s="34" t="n">
        <f aca="false">+BM40/BM34</f>
        <v>0.952672398007645</v>
      </c>
      <c r="BN54" s="4"/>
      <c r="BO54" s="34" t="n">
        <f aca="false">+BO40/BO34</f>
        <v>0.965055212314813</v>
      </c>
      <c r="BP54" s="34" t="n">
        <f aca="false">+BP40/BP34</f>
        <v>0.960831484995741</v>
      </c>
      <c r="BQ54" s="34" t="n">
        <f aca="false">+BQ40/BQ34</f>
        <v>0.958349792257745</v>
      </c>
      <c r="BR54" s="34" t="n">
        <f aca="false">+BR40/BR34</f>
        <v>0.960018572082341</v>
      </c>
      <c r="BS54" s="34" t="n">
        <f aca="false">+BS40/BS34</f>
        <v>0.945754889300297</v>
      </c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</row>
    <row r="55" s="3" customFormat="true" ht="15" hidden="false" customHeight="true" outlineLevel="1" collapsed="false">
      <c r="A55" s="49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4"/>
      <c r="BO55" s="34"/>
      <c r="BP55" s="34"/>
      <c r="BQ55" s="34"/>
      <c r="BR55" s="34"/>
      <c r="BS55" s="3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</row>
    <row r="56" customFormat="false" ht="12.75" hidden="false" customHeight="true" outlineLevel="0" collapsed="false">
      <c r="A56" s="49"/>
      <c r="B56" s="44" t="s">
        <v>36</v>
      </c>
      <c r="C56" s="34" t="n">
        <f aca="false">+BM56</f>
        <v>0.958625575229216</v>
      </c>
      <c r="D56" s="34" t="n">
        <f aca="false">+BA56</f>
        <v>0.970027033059633</v>
      </c>
      <c r="E56" s="33" t="n">
        <f aca="false">+C56-D56</f>
        <v>-0.0114014578304179</v>
      </c>
      <c r="F56" s="34" t="n">
        <f aca="false">+E56/D56</f>
        <v>-0.0117537526706403</v>
      </c>
      <c r="H56" s="34" t="n">
        <f aca="false">+AO56</f>
        <v>0.940191944526594</v>
      </c>
      <c r="I56" s="33" t="n">
        <f aca="false">+D56-H56</f>
        <v>0.0298350885330397</v>
      </c>
      <c r="J56" s="34" t="n">
        <f aca="false">+(I56/H56)</f>
        <v>0.0317329761297437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34" t="n">
        <v>0.969137270259218</v>
      </c>
      <c r="BE56" s="34" t="n">
        <v>0.968344554841321</v>
      </c>
      <c r="BF56" s="34" t="n">
        <v>0.968433667788251</v>
      </c>
      <c r="BG56" s="34" t="n">
        <v>0.960018572082338</v>
      </c>
      <c r="BH56" s="34" t="n">
        <v>0.959580431083764</v>
      </c>
      <c r="BI56" s="34" t="n">
        <v>0.96094208457471</v>
      </c>
      <c r="BJ56" s="34" t="n">
        <v>0.966676188121389</v>
      </c>
      <c r="BK56" s="34" t="n">
        <v>0.958835804849886</v>
      </c>
      <c r="BL56" s="34" t="n">
        <v>0.956006379556009</v>
      </c>
      <c r="BM56" s="34" t="n">
        <v>0.958625575229216</v>
      </c>
      <c r="BN56" s="4"/>
      <c r="BO56" s="34" t="n">
        <f aca="false">+W56</f>
        <v>0.965055212314813</v>
      </c>
      <c r="BP56" s="34" t="n">
        <f aca="false">+AI56</f>
        <v>0.960831484995742</v>
      </c>
      <c r="BQ56" s="34" t="n">
        <f aca="false">+AU56</f>
        <v>0.958349792257745</v>
      </c>
      <c r="BR56" s="34" t="n">
        <f aca="false">+BG56</f>
        <v>0.960018572082338</v>
      </c>
      <c r="BS56" s="34" t="n">
        <f aca="false">+BM56</f>
        <v>0.958625575229216</v>
      </c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</row>
    <row r="57" s="3" customFormat="true" ht="12.75" hidden="false" customHeight="true" outlineLevel="1" collapsed="false">
      <c r="A57" s="46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4"/>
      <c r="BO57" s="34"/>
      <c r="BP57" s="34"/>
      <c r="BQ57" s="34"/>
      <c r="BR57" s="34"/>
      <c r="BS57" s="3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</row>
    <row r="58" customFormat="false" ht="15" hidden="false" customHeight="true" outlineLevel="0" collapsed="false">
      <c r="A58" s="46"/>
      <c r="B58" s="44" t="s">
        <v>37</v>
      </c>
      <c r="C58" s="34" t="n">
        <f aca="false">+(1-C50)*C54</f>
        <v>0.719578622442169</v>
      </c>
      <c r="D58" s="34" t="n">
        <f aca="false">+(1-D50)*D54</f>
        <v>0.669512813971511</v>
      </c>
      <c r="E58" s="33" t="n">
        <f aca="false">+C58-D58</f>
        <v>0.0500658084706583</v>
      </c>
      <c r="F58" s="34" t="n">
        <f aca="false">+E58/D58</f>
        <v>0.0747794626568398</v>
      </c>
      <c r="G58" s="0"/>
      <c r="H58" s="34" t="n">
        <f aca="false">+(1-H50)*H54</f>
        <v>0.584961031610886</v>
      </c>
      <c r="I58" s="33" t="n">
        <f aca="false">+D58-H58</f>
        <v>0.0845517823606253</v>
      </c>
      <c r="J58" s="34" t="n">
        <f aca="false">+(I58/H58)</f>
        <v>0.144542589662398</v>
      </c>
      <c r="L58" s="34" t="n">
        <f aca="false">+(1-L50)*L54</f>
        <v>0.717319498912669</v>
      </c>
      <c r="M58" s="34" t="n">
        <f aca="false">+(1-M50)*M54</f>
        <v>0.697705893287366</v>
      </c>
      <c r="N58" s="34" t="n">
        <f aca="false">+(1-N50)*N54</f>
        <v>0.689652802421333</v>
      </c>
      <c r="O58" s="34" t="n">
        <f aca="false">+(1-O50)*O54</f>
        <v>0.653071366792024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7</v>
      </c>
      <c r="V58" s="34" t="n">
        <f aca="false">+(1-V50)*V54</f>
        <v>0.611413910016095</v>
      </c>
      <c r="W58" s="34" t="n">
        <f aca="false">+(1-W50)*W54</f>
        <v>0.754099311684128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6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2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7654135255943</v>
      </c>
      <c r="AN58" s="34" t="n">
        <f aca="false">+(1-AN50)*AN54</f>
        <v>0.628222978325617</v>
      </c>
      <c r="AO58" s="34" t="n">
        <f aca="false">+(1-AO50)*AO54</f>
        <v>0.584961031610886</v>
      </c>
      <c r="AP58" s="34" t="n">
        <f aca="false">+(1-AP50)*AP54</f>
        <v>0.681013425167292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4</v>
      </c>
      <c r="AT58" s="34" t="n">
        <f aca="false">+(1-AT50)*AT54</f>
        <v>0.744816479181722</v>
      </c>
      <c r="AU58" s="34" t="n">
        <f aca="false">+(1-AU50)*AU54</f>
        <v>0.774054340193727</v>
      </c>
      <c r="AV58" s="34" t="n">
        <f aca="false">+(1-AV50)*AV54</f>
        <v>0.664499174124485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34" t="n">
        <f aca="false">+(1-BD50)*BD54</f>
        <v>0.729132774723161</v>
      </c>
      <c r="BE58" s="34" t="n">
        <f aca="false">+(1-BE50)*BE54</f>
        <v>0.718118492641394</v>
      </c>
      <c r="BF58" s="34" t="n">
        <f aca="false">+(1-BF50)*BF54</f>
        <v>0.76990808936976</v>
      </c>
      <c r="BG58" s="34" t="n">
        <f aca="false">+(1-BG50)*BG54</f>
        <v>0.750571419636542</v>
      </c>
      <c r="BH58" s="34" t="n">
        <f aca="false">+(1-BH50)*BH54</f>
        <v>0.650828249416256</v>
      </c>
      <c r="BI58" s="34" t="n">
        <f aca="false">+(1-BI50)*BI54</f>
        <v>0.784121146180005</v>
      </c>
      <c r="BJ58" s="34" t="n">
        <f aca="false">+(1-BJ50)*BJ54</f>
        <v>0.720118377292657</v>
      </c>
      <c r="BK58" s="34" t="n">
        <f aca="false">+(1-BK50)*BK54</f>
        <v>0.630570441244343</v>
      </c>
      <c r="BL58" s="34" t="n">
        <f aca="false">+(1-BL50)*BL54</f>
        <v>0.711042615587198</v>
      </c>
      <c r="BM58" s="34" t="n">
        <f aca="false">+(1-BM50)*BM54</f>
        <v>0.719578622442169</v>
      </c>
      <c r="BN58" s="4"/>
      <c r="BO58" s="34" t="n">
        <f aca="false">+(1-BO50)*BO54</f>
        <v>0.687880498214932</v>
      </c>
      <c r="BP58" s="34" t="n">
        <f aca="false">+(1-BP50)*BP54</f>
        <v>0.691022297573675</v>
      </c>
      <c r="BQ58" s="34" t="n">
        <f aca="false">+(1-BQ50)*BQ54</f>
        <v>0.683936143431677</v>
      </c>
      <c r="BR58" s="34" t="n">
        <f aca="false">+(1-BR50)*BR54</f>
        <v>0.70540378257091</v>
      </c>
      <c r="BS58" s="34" t="n">
        <f aca="false">+(1-BS50)*BS54</f>
        <v>0.701024766605437</v>
      </c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</row>
    <row r="59" s="3" customFormat="true" ht="15" hidden="false" customHeight="true" outlineLevel="1" collapsed="false">
      <c r="A59" s="46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4"/>
      <c r="BO59" s="34"/>
      <c r="BP59" s="34"/>
      <c r="BQ59" s="34"/>
      <c r="BR59" s="34"/>
      <c r="BS59" s="3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</row>
    <row r="60" customFormat="false" ht="12.75" hidden="false" customHeight="true" outlineLevel="0" collapsed="false">
      <c r="A60" s="46"/>
      <c r="B60" s="44" t="s">
        <v>38</v>
      </c>
      <c r="C60" s="34" t="n">
        <f aca="false">+BM60</f>
        <v>0.709637587594891</v>
      </c>
      <c r="D60" s="34" t="n">
        <f aca="false">+BA60</f>
        <v>0.703096972240028</v>
      </c>
      <c r="E60" s="33" t="n">
        <f aca="false">+C60-D60</f>
        <v>0.00654061535486261</v>
      </c>
      <c r="F60" s="34" t="n">
        <f aca="false">+E60/D60</f>
        <v>0.0093025793213482</v>
      </c>
      <c r="H60" s="34" t="n">
        <f aca="false">+AO60</f>
        <v>0.67384416189374</v>
      </c>
      <c r="I60" s="33" t="n">
        <f aca="false">+D60-H60</f>
        <v>0.0292528103462882</v>
      </c>
      <c r="J60" s="34" t="n">
        <f aca="false">+(I60/H60)</f>
        <v>0.043411833181247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690742511977</v>
      </c>
      <c r="AN60" s="34" t="n">
        <v>0.681222036789264</v>
      </c>
      <c r="AO60" s="34" t="n">
        <v>0.67384416189374</v>
      </c>
      <c r="AP60" s="34" t="n">
        <v>0.672531285449591</v>
      </c>
      <c r="AQ60" s="34" t="n">
        <v>0.674986104819578</v>
      </c>
      <c r="AR60" s="34" t="n">
        <v>0.675269301982352</v>
      </c>
      <c r="AS60" s="34" t="n">
        <v>0.681253989401456</v>
      </c>
      <c r="AT60" s="34" t="n">
        <v>0.68060696233213</v>
      </c>
      <c r="AU60" s="34" t="n">
        <v>0.683936143431677</v>
      </c>
      <c r="AV60" s="34" t="n">
        <v>0.686844549722289</v>
      </c>
      <c r="AW60" s="34" t="n">
        <v>0.686368783649659</v>
      </c>
      <c r="AX60" s="34" t="n">
        <v>0.688331826898146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34" t="n">
        <v>0.705287684836964</v>
      </c>
      <c r="BE60" s="34" t="n">
        <v>0.704829252983658</v>
      </c>
      <c r="BF60" s="34" t="n">
        <v>0.706948460609178</v>
      </c>
      <c r="BG60" s="34" t="n">
        <v>0.705403782570908</v>
      </c>
      <c r="BH60" s="34" t="n">
        <v>0.70409150568194</v>
      </c>
      <c r="BI60" s="34" t="n">
        <v>0.708327886480092</v>
      </c>
      <c r="BJ60" s="34" t="n">
        <v>0.708786036854024</v>
      </c>
      <c r="BK60" s="34" t="n">
        <v>0.701978498075455</v>
      </c>
      <c r="BL60" s="34" t="n">
        <v>0.705306844641951</v>
      </c>
      <c r="BM60" s="34" t="n">
        <v>0.709637587594891</v>
      </c>
      <c r="BN60" s="4"/>
      <c r="BO60" s="34" t="n">
        <f aca="false">+W60</f>
        <v>0.687880498214932</v>
      </c>
      <c r="BP60" s="34" t="n">
        <f aca="false">+AI60</f>
        <v>0.691022297573676</v>
      </c>
      <c r="BQ60" s="34" t="n">
        <f aca="false">+AU60</f>
        <v>0.683936143431677</v>
      </c>
      <c r="BR60" s="34" t="n">
        <f aca="false">+BG60</f>
        <v>0.705403782570908</v>
      </c>
      <c r="BS60" s="34" t="n">
        <f aca="false">+BM60</f>
        <v>0.709637587594891</v>
      </c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</row>
    <row r="61" s="3" customFormat="true" ht="12.75" hidden="false" customHeight="true" outlineLevel="1" collapsed="false">
      <c r="A61" s="46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4"/>
      <c r="BO61" s="34"/>
      <c r="BP61" s="34"/>
      <c r="BQ61" s="34"/>
      <c r="BR61" s="34"/>
      <c r="BS61" s="3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</row>
    <row r="62" customFormat="false" ht="15" hidden="false" customHeight="true" outlineLevel="0" collapsed="false">
      <c r="A62" s="46"/>
      <c r="B62" s="44" t="s">
        <v>39</v>
      </c>
      <c r="C62" s="34" t="n">
        <f aca="false">+C36/C8</f>
        <v>0.726034406239708</v>
      </c>
      <c r="D62" s="34" t="n">
        <f aca="false">+D36/D8</f>
        <v>0.671948584574691</v>
      </c>
      <c r="E62" s="33" t="n">
        <f aca="false">+C62-D62</f>
        <v>0.0540858216650165</v>
      </c>
      <c r="F62" s="34" t="n">
        <f aca="false">+E62/D62</f>
        <v>0.0804910121199974</v>
      </c>
      <c r="G62" s="0"/>
      <c r="H62" s="34" t="n">
        <f aca="false">+H36/H8</f>
        <v>0.59721793565577</v>
      </c>
      <c r="I62" s="33" t="n">
        <f aca="false">+D62-H62</f>
        <v>0.0747306489189211</v>
      </c>
      <c r="J62" s="34" t="n">
        <f aca="false">+(I62/H62)</f>
        <v>0.125131287018137</v>
      </c>
      <c r="L62" s="34" t="n">
        <f aca="false">+L36/L8</f>
        <v>0.71821251366603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9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7</v>
      </c>
      <c r="U62" s="34" t="n">
        <f aca="false">+U36/U8</f>
        <v>0.676260714444291</v>
      </c>
      <c r="V62" s="34" t="n">
        <f aca="false">+V36/V8</f>
        <v>0.608749135943374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4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7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473150120097</v>
      </c>
      <c r="AN62" s="34" t="n">
        <f aca="false">+AN36/AN8</f>
        <v>0.626292722236078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8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9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34" t="n">
        <f aca="false">+BD36/BD8</f>
        <v>0.720727179872295</v>
      </c>
      <c r="BE62" s="34" t="n">
        <f aca="false">+BE36/BE8</f>
        <v>0.708916284506659</v>
      </c>
      <c r="BF62" s="34" t="n">
        <f aca="false">+BF36/BF8</f>
        <v>0.766952030228368</v>
      </c>
      <c r="BG62" s="34" t="n">
        <f aca="false">+BG36/BG8</f>
        <v>0.749433085457018</v>
      </c>
      <c r="BH62" s="34" t="n">
        <f aca="false">+BH36/BH8</f>
        <v>0.653450934920346</v>
      </c>
      <c r="BI62" s="34" t="n">
        <f aca="false">+BI36/BI8</f>
        <v>0.767308318407608</v>
      </c>
      <c r="BJ62" s="34" t="n">
        <f aca="false">+BJ36/BJ8</f>
        <v>0.741276588882364</v>
      </c>
      <c r="BK62" s="34" t="n">
        <f aca="false">+BK36/BK8</f>
        <v>0.642358371780842</v>
      </c>
      <c r="BL62" s="34" t="n">
        <f aca="false">+BL36/BL8</f>
        <v>0.711249797189495</v>
      </c>
      <c r="BM62" s="34" t="n">
        <f aca="false">+BM36/BM8</f>
        <v>0.726034406239708</v>
      </c>
      <c r="BN62" s="4"/>
      <c r="BO62" s="34" t="n">
        <f aca="false">+BO36/BO8</f>
        <v>0.699888486883813</v>
      </c>
      <c r="BP62" s="34" t="n">
        <f aca="false">+BP36/BP8</f>
        <v>0.6909609258337</v>
      </c>
      <c r="BQ62" s="34" t="n">
        <f aca="false">+BQ36/BQ8</f>
        <v>0.680671618236598</v>
      </c>
      <c r="BR62" s="34" t="n">
        <f aca="false">+BR36/BR8</f>
        <v>0.707890808837145</v>
      </c>
      <c r="BS62" s="34" t="n">
        <f aca="false">+BS36/BS8</f>
        <v>0.705758526079944</v>
      </c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</row>
    <row r="63" s="3" customFormat="true" ht="15" hidden="false" customHeight="true" outlineLevel="1" collapsed="false">
      <c r="A63" s="46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4"/>
      <c r="BO63" s="34"/>
      <c r="BP63" s="34"/>
      <c r="BQ63" s="34"/>
      <c r="BR63" s="34"/>
      <c r="BS63" s="3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</row>
    <row r="64" customFormat="false" ht="12.75" hidden="false" customHeight="true" outlineLevel="0" collapsed="false">
      <c r="A64" s="46"/>
      <c r="B64" s="44" t="s">
        <v>40</v>
      </c>
      <c r="C64" s="34" t="n">
        <f aca="false">+BM64</f>
        <v>0.710314068124292</v>
      </c>
      <c r="D64" s="34" t="n">
        <f aca="false">+BA64</f>
        <v>0.702027748976905</v>
      </c>
      <c r="E64" s="33" t="n">
        <f aca="false">+C64-D64</f>
        <v>0.00828631914738631</v>
      </c>
      <c r="F64" s="34" t="n">
        <f aca="false">+E64/D64</f>
        <v>0.0118034068588632</v>
      </c>
      <c r="H64" s="34" t="n">
        <f aca="false">+AO64</f>
        <v>0.676711617771584</v>
      </c>
      <c r="I64" s="33" t="n">
        <f aca="false">+D64-H64</f>
        <v>0.0253161312053217</v>
      </c>
      <c r="J64" s="34" t="n">
        <f aca="false">+(I64/H64)</f>
        <v>0.037410516593003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17204482351</v>
      </c>
      <c r="AN64" s="34" t="n">
        <v>0.682454264064396</v>
      </c>
      <c r="AO64" s="34" t="n">
        <v>0.676711617771584</v>
      </c>
      <c r="AP64" s="34" t="n">
        <v>0.675057992586247</v>
      </c>
      <c r="AQ64" s="34" t="n">
        <v>0.677718917476278</v>
      </c>
      <c r="AR64" s="34" t="n">
        <v>0.677194372347269</v>
      </c>
      <c r="AS64" s="34" t="n">
        <v>0.679852553272864</v>
      </c>
      <c r="AT64" s="34" t="n">
        <v>0.678721036630051</v>
      </c>
      <c r="AU64" s="34" t="n">
        <v>0.68067054549137</v>
      </c>
      <c r="AV64" s="34" t="n">
        <v>0.684177986042372</v>
      </c>
      <c r="AW64" s="34" t="n">
        <v>0.684789727375905</v>
      </c>
      <c r="AX64" s="34" t="n">
        <v>0.688010840365305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51" t="n">
        <v>0.699759933245367</v>
      </c>
      <c r="BD64" s="34" t="n">
        <v>0.704132527810044</v>
      </c>
      <c r="BE64" s="34" t="n">
        <v>0.705604238377195</v>
      </c>
      <c r="BF64" s="34" t="n">
        <v>0.708313074003901</v>
      </c>
      <c r="BG64" s="34" t="n">
        <v>0.707890808837145</v>
      </c>
      <c r="BH64" s="34" t="n">
        <v>0.705914927434243</v>
      </c>
      <c r="BI64" s="34" t="n">
        <v>0.707714577837108</v>
      </c>
      <c r="BJ64" s="34" t="n">
        <v>0.708322115988623</v>
      </c>
      <c r="BK64" s="34" t="n">
        <v>0.702737007729485</v>
      </c>
      <c r="BL64" s="34" t="n">
        <v>0.705608712357325</v>
      </c>
      <c r="BM64" s="34" t="n">
        <v>0.710314068124292</v>
      </c>
      <c r="BN64" s="4"/>
      <c r="BO64" s="34" t="n">
        <f aca="false">+W64</f>
        <v>0.699888486883813</v>
      </c>
      <c r="BP64" s="34" t="n">
        <f aca="false">+AI64</f>
        <v>0.6909609258337</v>
      </c>
      <c r="BQ64" s="34" t="n">
        <f aca="false">+AU64</f>
        <v>0.68067054549137</v>
      </c>
      <c r="BR64" s="34" t="n">
        <f aca="false">+BG64</f>
        <v>0.707890808837145</v>
      </c>
      <c r="BS64" s="34" t="n">
        <f aca="false">+BM64</f>
        <v>0.710314068124292</v>
      </c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</row>
    <row r="65" s="3" customFormat="true" ht="12.75" hidden="false" customHeight="true" outlineLevel="1" collapsed="false">
      <c r="A65" s="46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4"/>
      <c r="BO65" s="34"/>
      <c r="BP65" s="34"/>
      <c r="BQ65" s="34"/>
      <c r="BR65" s="34"/>
      <c r="BS65" s="3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</row>
    <row r="66" customFormat="false" ht="12.75" hidden="false" customHeight="true" outlineLevel="0" collapsed="false">
      <c r="A66" s="46"/>
      <c r="B66" s="44" t="s">
        <v>41</v>
      </c>
      <c r="C66" s="47" t="n">
        <f aca="false">+BM66</f>
        <v>722149</v>
      </c>
      <c r="D66" s="47" t="n">
        <f aca="false">+BA66</f>
        <v>627647</v>
      </c>
      <c r="E66" s="47" t="n">
        <f aca="false">+C66-D66</f>
        <v>94502</v>
      </c>
      <c r="F66" s="34" t="n">
        <f aca="false">+E66/D66</f>
        <v>0.15056552488899</v>
      </c>
      <c r="G66" s="35"/>
      <c r="H66" s="47" t="n">
        <f aca="false">+AO66</f>
        <v>629510</v>
      </c>
      <c r="I66" s="47" t="n">
        <f aca="false">+D66-H66</f>
        <v>-1863</v>
      </c>
      <c r="J66" s="34" t="n">
        <f aca="false">+(I66/H66)</f>
        <v>-0.00295944464742419</v>
      </c>
      <c r="L66" s="47" t="n">
        <v>575294</v>
      </c>
      <c r="M66" s="47" t="n">
        <v>555715</v>
      </c>
      <c r="N66" s="47" t="n">
        <v>582035</v>
      </c>
      <c r="O66" s="47" t="n">
        <v>583864</v>
      </c>
      <c r="P66" s="47" t="n">
        <v>585073</v>
      </c>
      <c r="Q66" s="47" t="n">
        <v>587452</v>
      </c>
      <c r="R66" s="47" t="n">
        <v>588883</v>
      </c>
      <c r="S66" s="47" t="n">
        <v>590875</v>
      </c>
      <c r="T66" s="47" t="n">
        <v>590252</v>
      </c>
      <c r="U66" s="47" t="n">
        <v>594225</v>
      </c>
      <c r="V66" s="47" t="n">
        <v>593947</v>
      </c>
      <c r="W66" s="47" t="n">
        <v>597382</v>
      </c>
      <c r="X66" s="47" t="n">
        <v>596168</v>
      </c>
      <c r="Y66" s="47" t="n">
        <v>597577</v>
      </c>
      <c r="Z66" s="47" t="n">
        <v>599683</v>
      </c>
      <c r="AA66" s="47" t="n">
        <v>602241</v>
      </c>
      <c r="AB66" s="47" t="n">
        <v>606952</v>
      </c>
      <c r="AC66" s="47" t="n">
        <v>605470</v>
      </c>
      <c r="AD66" s="47" t="n">
        <v>611374</v>
      </c>
      <c r="AE66" s="47" t="n">
        <v>610393</v>
      </c>
      <c r="AF66" s="47" t="n">
        <v>633370</v>
      </c>
      <c r="AG66" s="47" t="n">
        <v>635495</v>
      </c>
      <c r="AH66" s="47" t="n">
        <v>634993</v>
      </c>
      <c r="AI66" s="47" t="n">
        <v>633894</v>
      </c>
      <c r="AJ66" s="47" t="n">
        <v>634449</v>
      </c>
      <c r="AK66" s="47" t="n">
        <v>628806</v>
      </c>
      <c r="AL66" s="47" t="n">
        <v>621690</v>
      </c>
      <c r="AM66" s="47" t="n">
        <v>630130</v>
      </c>
      <c r="AN66" s="47" t="n">
        <v>628486</v>
      </c>
      <c r="AO66" s="47" t="n">
        <v>629510</v>
      </c>
      <c r="AP66" s="47" t="n">
        <v>631299</v>
      </c>
      <c r="AQ66" s="47" t="n">
        <v>632456</v>
      </c>
      <c r="AR66" s="47" t="n">
        <v>632846</v>
      </c>
      <c r="AS66" s="47" t="n">
        <v>655652</v>
      </c>
      <c r="AT66" s="47" t="n">
        <v>635360</v>
      </c>
      <c r="AU66" s="47" t="n">
        <v>637162</v>
      </c>
      <c r="AV66" s="47" t="n">
        <v>635448</v>
      </c>
      <c r="AW66" s="47" t="n">
        <v>635418</v>
      </c>
      <c r="AX66" s="47" t="n">
        <v>641011</v>
      </c>
      <c r="AY66" s="47" t="n">
        <v>639718</v>
      </c>
      <c r="AZ66" s="47" t="n">
        <v>624428</v>
      </c>
      <c r="BA66" s="47" t="n">
        <v>627647</v>
      </c>
      <c r="BB66" s="47" t="n">
        <v>629569</v>
      </c>
      <c r="BC66" s="47" t="n">
        <v>632985</v>
      </c>
      <c r="BD66" s="47" t="n">
        <v>629749</v>
      </c>
      <c r="BE66" s="47" t="n">
        <v>641944</v>
      </c>
      <c r="BF66" s="47" t="n">
        <v>645582</v>
      </c>
      <c r="BG66" s="47" t="n">
        <v>656683</v>
      </c>
      <c r="BH66" s="47" t="n">
        <v>662760</v>
      </c>
      <c r="BI66" s="47" t="n">
        <v>668191</v>
      </c>
      <c r="BJ66" s="47" t="n">
        <v>673086</v>
      </c>
      <c r="BK66" s="47" t="n">
        <v>693854</v>
      </c>
      <c r="BL66" s="47" t="n">
        <v>710813</v>
      </c>
      <c r="BM66" s="47" t="n">
        <v>722149</v>
      </c>
      <c r="BN66" s="4"/>
      <c r="BO66" s="47" t="n">
        <f aca="false">+AVERAGE(L66:W66)</f>
        <v>585416.416666667</v>
      </c>
      <c r="BP66" s="47" t="n">
        <f aca="false">+AVERAGE(X66:AI66)</f>
        <v>613967.5</v>
      </c>
      <c r="BQ66" s="47" t="n">
        <f aca="false">+AVERAGE(AJ66:AU66)</f>
        <v>633153.833333333</v>
      </c>
      <c r="BR66" s="47" t="n">
        <f aca="false">+AVERAGE(AV66:BG66)</f>
        <v>636681.833333333</v>
      </c>
      <c r="BS66" s="47" t="n">
        <f aca="false">+AVERAGE(BH66:BM66)</f>
        <v>688475.5</v>
      </c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</row>
    <row r="67" s="3" customFormat="true" ht="12.75" hidden="false" customHeight="true" outlineLevel="1" collapsed="false">
      <c r="A67" s="46"/>
      <c r="C67" s="47"/>
      <c r="D67" s="47"/>
      <c r="E67" s="47"/>
      <c r="F67" s="34"/>
      <c r="G67" s="35"/>
      <c r="H67" s="47"/>
      <c r="I67" s="47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4"/>
      <c r="BO67" s="47"/>
      <c r="BP67" s="47"/>
      <c r="BQ67" s="47"/>
      <c r="BR67" s="47"/>
      <c r="BS67" s="47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</row>
    <row r="68" s="3" customFormat="true" ht="12.75" hidden="false" customHeight="true" outlineLevel="1" collapsed="false">
      <c r="A68" s="46"/>
      <c r="B68" s="44" t="s">
        <v>42</v>
      </c>
      <c r="C68" s="47" t="n">
        <f aca="false">+BM68</f>
        <v>421379</v>
      </c>
      <c r="D68" s="47" t="n">
        <f aca="false">+BA68</f>
        <v>238391</v>
      </c>
      <c r="E68" s="47" t="n">
        <f aca="false">+C68-D68</f>
        <v>182988</v>
      </c>
      <c r="F68" s="34" t="n">
        <f aca="false">+E68/D68</f>
        <v>0.767596092134351</v>
      </c>
      <c r="G68" s="35"/>
      <c r="H68" s="47" t="n">
        <f aca="false">+AO68</f>
        <v>166368</v>
      </c>
      <c r="I68" s="47" t="n">
        <f aca="false">+D68-H68</f>
        <v>72023</v>
      </c>
      <c r="J68" s="34" t="n">
        <f aca="false">+(I68/H68)</f>
        <v>0.432913781496442</v>
      </c>
      <c r="K68" s="5"/>
      <c r="L68" s="47" t="n">
        <v>104905</v>
      </c>
      <c r="M68" s="47" t="n">
        <v>109865</v>
      </c>
      <c r="N68" s="47" t="n">
        <v>116433</v>
      </c>
      <c r="O68" s="47" t="n">
        <v>122684</v>
      </c>
      <c r="P68" s="47" t="n">
        <v>128050</v>
      </c>
      <c r="Q68" s="47" t="n">
        <v>135902</v>
      </c>
      <c r="R68" s="47" t="n">
        <v>141735</v>
      </c>
      <c r="S68" s="47" t="n">
        <v>147737</v>
      </c>
      <c r="T68" s="47" t="n">
        <v>149796</v>
      </c>
      <c r="U68" s="47" t="n">
        <v>143254</v>
      </c>
      <c r="V68" s="47" t="n">
        <v>145095</v>
      </c>
      <c r="W68" s="47" t="n">
        <v>148438</v>
      </c>
      <c r="X68" s="47" t="n">
        <v>149923</v>
      </c>
      <c r="Y68" s="47" t="n">
        <v>151508</v>
      </c>
      <c r="Z68" s="47" t="n">
        <v>154469</v>
      </c>
      <c r="AA68" s="47" t="n">
        <v>157023</v>
      </c>
      <c r="AB68" s="47" t="n">
        <v>159261</v>
      </c>
      <c r="AC68" s="47" t="n">
        <v>159054</v>
      </c>
      <c r="AD68" s="47" t="n">
        <v>162555</v>
      </c>
      <c r="AE68" s="47" t="n">
        <v>160385</v>
      </c>
      <c r="AF68" s="47" t="n">
        <v>162041</v>
      </c>
      <c r="AG68" s="47" t="n">
        <v>162707</v>
      </c>
      <c r="AH68" s="47" t="n">
        <v>163448</v>
      </c>
      <c r="AI68" s="47" t="n">
        <v>164227</v>
      </c>
      <c r="AJ68" s="47" t="n">
        <v>167926</v>
      </c>
      <c r="AK68" s="47" t="n">
        <v>167810</v>
      </c>
      <c r="AL68" s="47" t="n">
        <v>163374</v>
      </c>
      <c r="AM68" s="47" t="n">
        <v>166350</v>
      </c>
      <c r="AN68" s="47" t="n">
        <v>166528</v>
      </c>
      <c r="AO68" s="47" t="n">
        <v>166368</v>
      </c>
      <c r="AP68" s="47" t="n">
        <v>169254</v>
      </c>
      <c r="AQ68" s="47" t="n">
        <v>171992</v>
      </c>
      <c r="AR68" s="47" t="n">
        <v>174463</v>
      </c>
      <c r="AS68" s="47" t="n">
        <v>178204</v>
      </c>
      <c r="AT68" s="47" t="n">
        <v>178151</v>
      </c>
      <c r="AU68" s="47" t="n">
        <v>179847</v>
      </c>
      <c r="AV68" s="47" t="n">
        <v>179540</v>
      </c>
      <c r="AW68" s="47" t="n">
        <v>209905</v>
      </c>
      <c r="AX68" s="47" t="n">
        <v>213820</v>
      </c>
      <c r="AY68" s="47" t="n">
        <v>214438</v>
      </c>
      <c r="AZ68" s="47" t="n">
        <v>231420</v>
      </c>
      <c r="BA68" s="47" t="n">
        <v>238391</v>
      </c>
      <c r="BB68" s="47" t="n">
        <v>247647</v>
      </c>
      <c r="BC68" s="47" t="n">
        <v>259344</v>
      </c>
      <c r="BD68" s="47" t="n">
        <v>268814</v>
      </c>
      <c r="BE68" s="47" t="n">
        <v>287272</v>
      </c>
      <c r="BF68" s="47" t="n">
        <v>301598</v>
      </c>
      <c r="BG68" s="47" t="n">
        <v>319540</v>
      </c>
      <c r="BH68" s="47" t="n">
        <v>333363</v>
      </c>
      <c r="BI68" s="47" t="n">
        <v>341018</v>
      </c>
      <c r="BJ68" s="47" t="n">
        <v>354840</v>
      </c>
      <c r="BK68" s="47" t="n">
        <v>379387</v>
      </c>
      <c r="BL68" s="47" t="n">
        <v>403106</v>
      </c>
      <c r="BM68" s="47" t="n">
        <v>421379</v>
      </c>
      <c r="BN68" s="4"/>
      <c r="BO68" s="47" t="n">
        <f aca="false">+AVERAGE(L68:W68)</f>
        <v>132824.5</v>
      </c>
      <c r="BP68" s="47" t="n">
        <f aca="false">+AVERAGE(X68:AI68)</f>
        <v>158883.416666667</v>
      </c>
      <c r="BQ68" s="47" t="n">
        <f aca="false">+AVERAGE(AJ68:AU68)</f>
        <v>170855.583333333</v>
      </c>
      <c r="BR68" s="47" t="n">
        <f aca="false">+AVERAGE(AV68:BG68)</f>
        <v>247644.083333333</v>
      </c>
      <c r="BS68" s="47" t="n">
        <f aca="false">+AVERAGE(BH68:BM68)</f>
        <v>372182.166666667</v>
      </c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</row>
    <row r="69" s="3" customFormat="true" ht="12.75" hidden="false" customHeight="true" outlineLevel="1" collapsed="false">
      <c r="A69" s="46"/>
      <c r="B69" s="37"/>
      <c r="C69" s="47"/>
      <c r="D69" s="47"/>
      <c r="E69" s="47"/>
      <c r="F69" s="34"/>
      <c r="G69" s="35"/>
      <c r="H69" s="47"/>
      <c r="I69" s="47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4"/>
      <c r="BO69" s="47"/>
      <c r="BP69" s="47"/>
      <c r="BQ69" s="47"/>
      <c r="BR69" s="47"/>
      <c r="BS69" s="47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</row>
    <row r="70" s="3" customFormat="true" ht="12.75" hidden="false" customHeight="true" outlineLevel="1" collapsed="false">
      <c r="A70" s="46"/>
      <c r="B70" s="44" t="s">
        <v>43</v>
      </c>
      <c r="C70" s="47" t="n">
        <f aca="false">+BM70</f>
        <v>59365</v>
      </c>
      <c r="D70" s="47" t="n">
        <f aca="false">+BA70</f>
        <v>18180</v>
      </c>
      <c r="E70" s="47" t="n">
        <f aca="false">+C70-D70</f>
        <v>41185</v>
      </c>
      <c r="F70" s="34" t="n">
        <f aca="false">+E70/D70</f>
        <v>2.26540154015402</v>
      </c>
      <c r="G70" s="35"/>
      <c r="H70" s="47" t="n">
        <f aca="false">+AO70</f>
        <v>18133</v>
      </c>
      <c r="I70" s="47" t="n">
        <f aca="false">+D70-H70</f>
        <v>47</v>
      </c>
      <c r="J70" s="34" t="n">
        <f aca="false">+(I70/H70)</f>
        <v>0.00259195941101859</v>
      </c>
      <c r="K70" s="5"/>
      <c r="L70" s="33" t="s">
        <v>44</v>
      </c>
      <c r="M70" s="33" t="s">
        <v>44</v>
      </c>
      <c r="N70" s="33" t="s">
        <v>44</v>
      </c>
      <c r="O70" s="33" t="s">
        <v>44</v>
      </c>
      <c r="P70" s="33" t="s">
        <v>44</v>
      </c>
      <c r="Q70" s="33" t="s">
        <v>44</v>
      </c>
      <c r="R70" s="33" t="s">
        <v>44</v>
      </c>
      <c r="S70" s="33" t="s">
        <v>44</v>
      </c>
      <c r="T70" s="33" t="s">
        <v>44</v>
      </c>
      <c r="U70" s="33" t="s">
        <v>44</v>
      </c>
      <c r="V70" s="33" t="s">
        <v>44</v>
      </c>
      <c r="W70" s="33" t="s">
        <v>44</v>
      </c>
      <c r="X70" s="33" t="s">
        <v>44</v>
      </c>
      <c r="Y70" s="33" t="s">
        <v>44</v>
      </c>
      <c r="Z70" s="33" t="s">
        <v>44</v>
      </c>
      <c r="AA70" s="33" t="s">
        <v>44</v>
      </c>
      <c r="AB70" s="33" t="s">
        <v>44</v>
      </c>
      <c r="AC70" s="33" t="s">
        <v>44</v>
      </c>
      <c r="AD70" s="33" t="s">
        <v>44</v>
      </c>
      <c r="AE70" s="33" t="s">
        <v>44</v>
      </c>
      <c r="AF70" s="47" t="n">
        <v>18448</v>
      </c>
      <c r="AG70" s="47" t="n">
        <v>18080</v>
      </c>
      <c r="AH70" s="47" t="n">
        <v>17880</v>
      </c>
      <c r="AI70" s="47" t="n">
        <v>17948</v>
      </c>
      <c r="AJ70" s="47" t="n">
        <v>17523</v>
      </c>
      <c r="AK70" s="47" t="n">
        <v>17900</v>
      </c>
      <c r="AL70" s="47" t="n">
        <v>18432</v>
      </c>
      <c r="AM70" s="47" t="n">
        <v>18431</v>
      </c>
      <c r="AN70" s="47" t="n">
        <v>18066</v>
      </c>
      <c r="AO70" s="47" t="n">
        <v>18133</v>
      </c>
      <c r="AP70" s="47" t="n">
        <v>18136</v>
      </c>
      <c r="AQ70" s="47" t="n">
        <v>18101</v>
      </c>
      <c r="AR70" s="47" t="n">
        <v>18089</v>
      </c>
      <c r="AS70" s="47" t="n">
        <v>18037</v>
      </c>
      <c r="AT70" s="47" t="n">
        <v>17774</v>
      </c>
      <c r="AU70" s="47" t="n">
        <v>17784</v>
      </c>
      <c r="AV70" s="47" t="n">
        <v>17624</v>
      </c>
      <c r="AW70" s="47" t="n">
        <v>17433</v>
      </c>
      <c r="AX70" s="47" t="n">
        <v>17875</v>
      </c>
      <c r="AY70" s="47" t="n">
        <v>17843</v>
      </c>
      <c r="AZ70" s="47" t="n">
        <v>18002</v>
      </c>
      <c r="BA70" s="47" t="n">
        <v>18180</v>
      </c>
      <c r="BB70" s="47" t="n">
        <v>18430</v>
      </c>
      <c r="BC70" s="47" t="n">
        <v>19259</v>
      </c>
      <c r="BD70" s="47" t="n">
        <v>19827</v>
      </c>
      <c r="BE70" s="47" t="n">
        <v>20419</v>
      </c>
      <c r="BF70" s="47" t="n">
        <v>20555</v>
      </c>
      <c r="BG70" s="47" t="n">
        <v>26455</v>
      </c>
      <c r="BH70" s="47" t="n">
        <v>29838</v>
      </c>
      <c r="BI70" s="47" t="n">
        <v>30465</v>
      </c>
      <c r="BJ70" s="47" t="n">
        <v>35367</v>
      </c>
      <c r="BK70" s="47" t="n">
        <v>43300</v>
      </c>
      <c r="BL70" s="47" t="n">
        <v>53507</v>
      </c>
      <c r="BM70" s="47" t="n">
        <v>59365</v>
      </c>
      <c r="BN70" s="4"/>
      <c r="BO70" s="47" t="s">
        <v>44</v>
      </c>
      <c r="BP70" s="47" t="n">
        <f aca="false">+AVERAGE(X70:AI70)</f>
        <v>18089</v>
      </c>
      <c r="BQ70" s="47" t="n">
        <f aca="false">+AVERAGE(AJ70:AU70)</f>
        <v>18033.8333333333</v>
      </c>
      <c r="BR70" s="47" t="n">
        <f aca="false">+AVERAGE(AV70:BG70)</f>
        <v>19325.1666666667</v>
      </c>
      <c r="BS70" s="47" t="n">
        <f aca="false">+AVERAGE(BH70:BM70)</f>
        <v>41973.6666666667</v>
      </c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</row>
    <row r="71" s="3" customFormat="true" ht="12.75" hidden="false" customHeight="true" outlineLevel="1" collapsed="false">
      <c r="A71" s="46"/>
      <c r="B71" s="37"/>
      <c r="C71" s="47"/>
      <c r="D71" s="47"/>
      <c r="E71" s="47"/>
      <c r="F71" s="34"/>
      <c r="G71" s="35"/>
      <c r="H71" s="47"/>
      <c r="I71" s="47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4"/>
      <c r="BO71" s="47"/>
      <c r="BP71" s="47"/>
      <c r="BQ71" s="47"/>
      <c r="BR71" s="47"/>
      <c r="BS71" s="47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</row>
    <row r="72" s="3" customFormat="true" ht="12.75" hidden="false" customHeight="true" outlineLevel="1" collapsed="false">
      <c r="A72" s="46"/>
      <c r="B72" s="44" t="s">
        <v>45</v>
      </c>
      <c r="C72" s="47" t="n">
        <f aca="false">+BM72</f>
        <v>451435</v>
      </c>
      <c r="D72" s="47" t="n">
        <f aca="false">+BA72</f>
        <v>364333</v>
      </c>
      <c r="E72" s="47" t="n">
        <f aca="false">+C72-D72</f>
        <v>87102</v>
      </c>
      <c r="F72" s="34" t="n">
        <f aca="false">+E72/D72</f>
        <v>0.239072496864133</v>
      </c>
      <c r="G72" s="35"/>
      <c r="H72" s="47" t="n">
        <f aca="false">+AO72</f>
        <v>351358</v>
      </c>
      <c r="I72" s="47" t="n">
        <f aca="false">+D72-H72</f>
        <v>12975</v>
      </c>
      <c r="J72" s="34" t="n">
        <f aca="false">+(I72/H72)</f>
        <v>0.036928147359673</v>
      </c>
      <c r="K72" s="5"/>
      <c r="L72" s="47" t="n">
        <v>287449</v>
      </c>
      <c r="M72" s="47" t="n">
        <v>283572</v>
      </c>
      <c r="N72" s="47" t="n">
        <v>289568</v>
      </c>
      <c r="O72" s="47" t="n">
        <v>293507</v>
      </c>
      <c r="P72" s="47" t="n">
        <v>292540</v>
      </c>
      <c r="Q72" s="47" t="n">
        <v>293408</v>
      </c>
      <c r="R72" s="47" t="n">
        <v>295804</v>
      </c>
      <c r="S72" s="47" t="n">
        <v>296330</v>
      </c>
      <c r="T72" s="47" t="n">
        <v>296997</v>
      </c>
      <c r="U72" s="47" t="n">
        <v>300197</v>
      </c>
      <c r="V72" s="47" t="n">
        <v>299536</v>
      </c>
      <c r="W72" s="47" t="n">
        <v>302358</v>
      </c>
      <c r="X72" s="47" t="n">
        <v>321099</v>
      </c>
      <c r="Y72" s="47" t="n">
        <v>322454</v>
      </c>
      <c r="Z72" s="47" t="n">
        <v>320176</v>
      </c>
      <c r="AA72" s="47" t="n">
        <v>321749</v>
      </c>
      <c r="AB72" s="47" t="n">
        <v>323585</v>
      </c>
      <c r="AC72" s="47" t="n">
        <v>324280</v>
      </c>
      <c r="AD72" s="47" t="n">
        <v>324866</v>
      </c>
      <c r="AE72" s="47" t="n">
        <v>323521</v>
      </c>
      <c r="AF72" s="47" t="n">
        <v>326783</v>
      </c>
      <c r="AG72" s="47" t="n">
        <v>327550</v>
      </c>
      <c r="AH72" s="47" t="n">
        <v>331201</v>
      </c>
      <c r="AI72" s="47" t="n">
        <v>351844</v>
      </c>
      <c r="AJ72" s="47" t="n">
        <v>353190</v>
      </c>
      <c r="AK72" s="47" t="n">
        <v>352630</v>
      </c>
      <c r="AL72" s="47" t="n">
        <v>351208</v>
      </c>
      <c r="AM72" s="47" t="n">
        <v>359604</v>
      </c>
      <c r="AN72" s="47" t="n">
        <v>364142</v>
      </c>
      <c r="AO72" s="47" t="n">
        <v>351358</v>
      </c>
      <c r="AP72" s="47" t="n">
        <v>352729</v>
      </c>
      <c r="AQ72" s="47" t="n">
        <v>353727</v>
      </c>
      <c r="AR72" s="47" t="n">
        <v>354642</v>
      </c>
      <c r="AS72" s="47" t="n">
        <v>360001</v>
      </c>
      <c r="AT72" s="47" t="n">
        <v>363452</v>
      </c>
      <c r="AU72" s="47" t="n">
        <v>367546</v>
      </c>
      <c r="AV72" s="47" t="n">
        <v>371029</v>
      </c>
      <c r="AW72" s="47" t="n">
        <v>368408</v>
      </c>
      <c r="AX72" s="47" t="n">
        <v>367724</v>
      </c>
      <c r="AY72" s="47" t="n">
        <v>368016</v>
      </c>
      <c r="AZ72" s="47" t="n">
        <v>363969</v>
      </c>
      <c r="BA72" s="47" t="n">
        <v>364333</v>
      </c>
      <c r="BB72" s="47" t="n">
        <v>375582</v>
      </c>
      <c r="BC72" s="47" t="n">
        <v>377585</v>
      </c>
      <c r="BD72" s="47" t="n">
        <v>375852</v>
      </c>
      <c r="BE72" s="47" t="n">
        <v>380642</v>
      </c>
      <c r="BF72" s="47" t="n">
        <v>383448</v>
      </c>
      <c r="BG72" s="47" t="n">
        <v>389890</v>
      </c>
      <c r="BH72" s="47" t="n">
        <v>391957</v>
      </c>
      <c r="BI72" s="47" t="n">
        <v>393386</v>
      </c>
      <c r="BJ72" s="47" t="n">
        <v>393729</v>
      </c>
      <c r="BK72" s="47" t="n">
        <v>442121</v>
      </c>
      <c r="BL72" s="47" t="n">
        <v>448330</v>
      </c>
      <c r="BM72" s="47" t="n">
        <v>451435</v>
      </c>
      <c r="BN72" s="4"/>
      <c r="BO72" s="47" t="n">
        <f aca="false">+AVERAGE(L72:W72)</f>
        <v>294272.166666667</v>
      </c>
      <c r="BP72" s="47" t="n">
        <f aca="false">+AVERAGE(X72:AI72)</f>
        <v>326592.333333333</v>
      </c>
      <c r="BQ72" s="47" t="n">
        <f aca="false">+AVERAGE(AJ72:AU72)</f>
        <v>357019.083333333</v>
      </c>
      <c r="BR72" s="47" t="n">
        <f aca="false">+AVERAGE(AV72:BG72)</f>
        <v>373873.166666667</v>
      </c>
      <c r="BS72" s="47" t="n">
        <f aca="false">+AVERAGE(BH72:BM72)</f>
        <v>420159.666666667</v>
      </c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</row>
    <row r="73" s="3" customFormat="true" ht="12.75" hidden="false" customHeight="true" outlineLevel="1" collapsed="false">
      <c r="A73" s="46"/>
      <c r="B73" s="37"/>
      <c r="C73" s="47"/>
      <c r="D73" s="47"/>
      <c r="E73" s="47"/>
      <c r="F73" s="34"/>
      <c r="G73" s="35"/>
      <c r="H73" s="47"/>
      <c r="I73" s="47"/>
      <c r="J73" s="34"/>
      <c r="K73" s="5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"/>
      <c r="BO73" s="47"/>
      <c r="BP73" s="47"/>
      <c r="BQ73" s="47"/>
      <c r="BR73" s="47"/>
      <c r="BS73" s="47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</row>
    <row r="74" s="3" customFormat="true" ht="12.75" hidden="false" customHeight="true" outlineLevel="1" collapsed="false">
      <c r="A74" s="46"/>
      <c r="B74" s="44" t="s">
        <v>46</v>
      </c>
      <c r="C74" s="33" t="n">
        <f aca="false">+BM74</f>
        <v>80.58</v>
      </c>
      <c r="D74" s="33" t="n">
        <f aca="false">+BA74</f>
        <v>84.42</v>
      </c>
      <c r="E74" s="33" t="n">
        <f aca="false">+C74-D74</f>
        <v>-3.84</v>
      </c>
      <c r="F74" s="34" t="n">
        <f aca="false">+E74/D74</f>
        <v>-0.0454868514570008</v>
      </c>
      <c r="G74" s="35"/>
      <c r="H74" s="33" t="n">
        <f aca="false">+AO74</f>
        <v>71.1843635747246</v>
      </c>
      <c r="I74" s="33" t="n">
        <f aca="false">+D74-H74</f>
        <v>13.2356364252754</v>
      </c>
      <c r="J74" s="34" t="n">
        <f aca="false">+(I74/H74)</f>
        <v>0.185934603620941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35" t="n">
        <v>74.6</v>
      </c>
      <c r="BE74" s="35" t="n">
        <v>79.22</v>
      </c>
      <c r="BF74" s="35" t="n">
        <v>77.73</v>
      </c>
      <c r="BG74" s="35" t="n">
        <v>81.63</v>
      </c>
      <c r="BH74" s="35" t="n">
        <v>72.98</v>
      </c>
      <c r="BI74" s="35" t="n">
        <v>67.85</v>
      </c>
      <c r="BJ74" s="35" t="n">
        <v>78.07</v>
      </c>
      <c r="BK74" s="35" t="n">
        <v>78.29</v>
      </c>
      <c r="BL74" s="35" t="n">
        <v>80.82</v>
      </c>
      <c r="BM74" s="35" t="n">
        <v>80.58</v>
      </c>
      <c r="BN74" s="4"/>
      <c r="BO74" s="47" t="n">
        <f aca="false">+AVERAGE(L74:W74)</f>
        <v>127.231797936658</v>
      </c>
      <c r="BP74" s="47" t="n">
        <f aca="false">+AVERAGE(X74:AI74)</f>
        <v>116.433395006652</v>
      </c>
      <c r="BQ74" s="47" t="n">
        <f aca="false">+AVERAGE(AJ74:AU74)</f>
        <v>79.0816869504915</v>
      </c>
      <c r="BR74" s="47" t="n">
        <f aca="false">+AVERAGE(AV74:BG74)</f>
        <v>81.8834505017866</v>
      </c>
      <c r="BS74" s="47" t="n">
        <f aca="false">+AVERAGE(BH74:BM74)</f>
        <v>76.4316666666667</v>
      </c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</row>
    <row r="75" s="3" customFormat="true" ht="12.75" hidden="false" customHeight="true" outlineLevel="1" collapsed="false">
      <c r="A75" s="46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4"/>
      <c r="BO75" s="47"/>
      <c r="BP75" s="47"/>
      <c r="BQ75" s="47"/>
      <c r="BR75" s="47"/>
      <c r="BS75" s="47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</row>
    <row r="76" s="3" customFormat="true" ht="12.75" hidden="false" customHeight="true" outlineLevel="1" collapsed="false">
      <c r="A76" s="46"/>
      <c r="B76" s="44" t="s">
        <v>47</v>
      </c>
      <c r="C76" s="33" t="n">
        <f aca="false">+BM76</f>
        <v>28.83</v>
      </c>
      <c r="D76" s="33" t="n">
        <f aca="false">+BA76</f>
        <v>31.57</v>
      </c>
      <c r="E76" s="33" t="n">
        <f aca="false">+C76-D76</f>
        <v>-2.74</v>
      </c>
      <c r="F76" s="34" t="n">
        <f aca="false">+E76/D76</f>
        <v>-0.0867912575229649</v>
      </c>
      <c r="G76" s="35"/>
      <c r="H76" s="33" t="n">
        <f aca="false">+AO76</f>
        <v>31.569498233595</v>
      </c>
      <c r="I76" s="33" t="n">
        <f aca="false">+D76-H76</f>
        <v>0.00050176640504418</v>
      </c>
      <c r="J76" s="34" t="n">
        <f aca="false">+(I76/H76)</f>
        <v>1.58940253446987E-005</v>
      </c>
      <c r="K76" s="5"/>
      <c r="L76" s="47" t="n">
        <v>34.6457392800559</v>
      </c>
      <c r="M76" s="47" t="n">
        <v>32.4626399086867</v>
      </c>
      <c r="N76" s="47" t="n">
        <v>34.9531096590717</v>
      </c>
      <c r="O76" s="47" t="n">
        <v>39.0018038800279</v>
      </c>
      <c r="P76" s="47" t="n">
        <v>42.6601472695631</v>
      </c>
      <c r="Q76" s="47" t="n">
        <v>37.1845709794757</v>
      </c>
      <c r="R76" s="47" t="n">
        <v>42.2480739471188</v>
      </c>
      <c r="S76" s="47" t="n">
        <v>45.9231551268876</v>
      </c>
      <c r="T76" s="47" t="n">
        <v>31.3830853260232</v>
      </c>
      <c r="U76" s="47" t="n">
        <v>38.2175597878794</v>
      </c>
      <c r="V76" s="47" t="n">
        <v>37.6355659261207</v>
      </c>
      <c r="W76" s="47" t="n">
        <v>32.6064083941745</v>
      </c>
      <c r="X76" s="47" t="n">
        <v>33.8948644655486</v>
      </c>
      <c r="Y76" s="47" t="n">
        <v>31.0983777526532</v>
      </c>
      <c r="Z76" s="47" t="n">
        <v>33.6440166746439</v>
      </c>
      <c r="AA76" s="47" t="n">
        <v>32.5748227437965</v>
      </c>
      <c r="AB76" s="47" t="n">
        <v>40.4755034625753</v>
      </c>
      <c r="AC76" s="47" t="n">
        <v>34.5640387271561</v>
      </c>
      <c r="AD76" s="47" t="n">
        <v>39.4207771169625</v>
      </c>
      <c r="AE76" s="47" t="n">
        <v>40.0442821011127</v>
      </c>
      <c r="AF76" s="47" t="n">
        <v>33.7849442797041</v>
      </c>
      <c r="AG76" s="47" t="n">
        <v>40.2283264660034</v>
      </c>
      <c r="AH76" s="47" t="n">
        <v>36.50063133504</v>
      </c>
      <c r="AI76" s="47" t="n">
        <v>32.7008089850454</v>
      </c>
      <c r="AJ76" s="47" t="n">
        <v>30.1823416651459</v>
      </c>
      <c r="AK76" s="47" t="n">
        <v>27.8405590014062</v>
      </c>
      <c r="AL76" s="47" t="n">
        <v>29.3658198074257</v>
      </c>
      <c r="AM76" s="47" t="n">
        <v>33.5338976021091</v>
      </c>
      <c r="AN76" s="47" t="n">
        <v>25.1787333317613</v>
      </c>
      <c r="AO76" s="47" t="n">
        <v>31.569498233595</v>
      </c>
      <c r="AP76" s="47" t="n">
        <v>34.2245073072246</v>
      </c>
      <c r="AQ76" s="47" t="n">
        <v>35.5422799965739</v>
      </c>
      <c r="AR76" s="47" t="n">
        <v>30.70150976243</v>
      </c>
      <c r="AS76" s="47" t="n">
        <v>35.1306420272994</v>
      </c>
      <c r="AT76" s="47" t="n">
        <v>30.0126021393385</v>
      </c>
      <c r="AU76" s="47" t="n">
        <v>27.0833763621223</v>
      </c>
      <c r="AV76" s="47" t="n">
        <v>27.7884072980806</v>
      </c>
      <c r="AW76" s="47" t="n">
        <v>27.6691509072654</v>
      </c>
      <c r="AX76" s="47" t="n">
        <v>33.3689406245954</v>
      </c>
      <c r="AY76" s="47" t="n">
        <v>32.2266525819808</v>
      </c>
      <c r="AZ76" s="47" t="n">
        <v>32.4409870723173</v>
      </c>
      <c r="BA76" s="47" t="n">
        <v>31.57</v>
      </c>
      <c r="BB76" s="47" t="n">
        <v>31.71</v>
      </c>
      <c r="BC76" s="47" t="n">
        <v>31.81</v>
      </c>
      <c r="BD76" s="47" t="n">
        <v>36.17</v>
      </c>
      <c r="BE76" s="47" t="n">
        <v>30.98</v>
      </c>
      <c r="BF76" s="47" t="n">
        <v>27.59</v>
      </c>
      <c r="BG76" s="47" t="n">
        <v>30.03</v>
      </c>
      <c r="BH76" s="47" t="n">
        <v>28.08</v>
      </c>
      <c r="BI76" s="47" t="n">
        <v>24.25</v>
      </c>
      <c r="BJ76" s="47" t="n">
        <v>27.83</v>
      </c>
      <c r="BK76" s="47" t="n">
        <v>29.07</v>
      </c>
      <c r="BL76" s="47" t="n">
        <v>31.19</v>
      </c>
      <c r="BM76" s="47" t="n">
        <v>28.83</v>
      </c>
      <c r="BN76" s="4"/>
      <c r="BO76" s="47" t="n">
        <f aca="false">+AVERAGE(L76:W76)</f>
        <v>37.4101549570904</v>
      </c>
      <c r="BP76" s="47" t="n">
        <f aca="false">+AVERAGE(X76:AI76)</f>
        <v>35.7442828425201</v>
      </c>
      <c r="BQ76" s="47" t="n">
        <f aca="false">+AVERAGE(AJ76:AU76)</f>
        <v>30.8638139363693</v>
      </c>
      <c r="BR76" s="47" t="n">
        <f aca="false">+AVERAGE(AV76:BG76)</f>
        <v>31.1128448736866</v>
      </c>
      <c r="BS76" s="47" t="n">
        <f aca="false">+AVERAGE(BH76:BM76)</f>
        <v>28.2083333333333</v>
      </c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</row>
    <row r="77" s="3" customFormat="true" ht="12.75" hidden="false" customHeight="true" outlineLevel="1" collapsed="false">
      <c r="A77" s="46"/>
      <c r="B77" s="37"/>
      <c r="C77" s="47"/>
      <c r="D77" s="47"/>
      <c r="E77" s="47"/>
      <c r="F77" s="34"/>
      <c r="G77" s="35"/>
      <c r="H77" s="47"/>
      <c r="I77" s="47"/>
      <c r="J77" s="34"/>
      <c r="K77" s="5"/>
      <c r="L77" s="47"/>
      <c r="M77" s="47"/>
      <c r="N77" s="47"/>
      <c r="O77" s="47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4"/>
      <c r="BO77" s="47"/>
      <c r="BP77" s="47"/>
      <c r="BQ77" s="47"/>
      <c r="BR77" s="47"/>
      <c r="BS77" s="47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</row>
    <row r="78" customFormat="false" ht="12.75" hidden="false" customHeight="true" outlineLevel="0" collapsed="false">
      <c r="A78" s="46"/>
      <c r="B78" s="44" t="s">
        <v>48</v>
      </c>
      <c r="C78" s="34" t="n">
        <f aca="false">+BM78</f>
        <v>0.839333333333333</v>
      </c>
      <c r="D78" s="34" t="n">
        <f aca="false">+BA78</f>
        <v>0.838</v>
      </c>
      <c r="E78" s="33" t="n">
        <f aca="false">+C78-D78</f>
        <v>0.00133333333333341</v>
      </c>
      <c r="F78" s="34" t="n">
        <f aca="false">+E78/D78</f>
        <v>0.00159108989657925</v>
      </c>
      <c r="G78" s="35"/>
      <c r="H78" s="34" t="n">
        <f aca="false">+AO78</f>
        <v>0.9039</v>
      </c>
      <c r="I78" s="33" t="n">
        <f aca="false">+D78-H78</f>
        <v>-0.0659000000000001</v>
      </c>
      <c r="J78" s="34" t="n">
        <f aca="false">+(I78/H78)</f>
        <v>-0.0729062949441311</v>
      </c>
      <c r="L78" s="53" t="n">
        <v>0.8246</v>
      </c>
      <c r="M78" s="53" t="n">
        <v>0.8132</v>
      </c>
      <c r="N78" s="53" t="n">
        <v>0.8218</v>
      </c>
      <c r="O78" s="53" t="n">
        <v>0.832</v>
      </c>
      <c r="P78" s="53" t="n">
        <v>0.8217</v>
      </c>
      <c r="Q78" s="53" t="n">
        <v>0.8259</v>
      </c>
      <c r="R78" s="53" t="n">
        <v>0.8211</v>
      </c>
      <c r="S78" s="53" t="n">
        <v>0.8224</v>
      </c>
      <c r="T78" s="53" t="n">
        <v>0.825</v>
      </c>
      <c r="U78" s="53" t="n">
        <v>0.8291</v>
      </c>
      <c r="V78" s="53" t="n">
        <v>0.8273</v>
      </c>
      <c r="W78" s="53" t="n">
        <v>0.8404</v>
      </c>
      <c r="X78" s="53" t="n">
        <v>0.8372</v>
      </c>
      <c r="Y78" s="53" t="n">
        <v>0.8356</v>
      </c>
      <c r="Z78" s="53" t="n">
        <v>0.8414</v>
      </c>
      <c r="AA78" s="53" t="n">
        <v>0.8433</v>
      </c>
      <c r="AB78" s="53" t="n">
        <v>0.826</v>
      </c>
      <c r="AC78" s="53" t="n">
        <v>0.8505</v>
      </c>
      <c r="AD78" s="53" t="n">
        <v>0.8513</v>
      </c>
      <c r="AE78" s="53" t="n">
        <v>0.8514</v>
      </c>
      <c r="AF78" s="53" t="n">
        <v>0.85</v>
      </c>
      <c r="AG78" s="53" t="n">
        <v>0.8535</v>
      </c>
      <c r="AH78" s="53" t="n">
        <v>0.8454</v>
      </c>
      <c r="AI78" s="53" t="n">
        <v>0.8046</v>
      </c>
      <c r="AJ78" s="53" t="n">
        <v>0.8406</v>
      </c>
      <c r="AK78" s="53" t="n">
        <v>0.8452</v>
      </c>
      <c r="AL78" s="53" t="n">
        <v>0.8403</v>
      </c>
      <c r="AM78" s="53" t="n">
        <v>0.8397</v>
      </c>
      <c r="AN78" s="53" t="n">
        <v>0.9381</v>
      </c>
      <c r="AO78" s="53" t="n">
        <v>0.9039</v>
      </c>
      <c r="AP78" s="53" t="n">
        <v>0.8676</v>
      </c>
      <c r="AQ78" s="53" t="n">
        <v>0.8653</v>
      </c>
      <c r="AR78" s="53" t="n">
        <v>0.8677</v>
      </c>
      <c r="AS78" s="53" t="n">
        <v>0.865</v>
      </c>
      <c r="AT78" s="53" t="n">
        <v>0.8597</v>
      </c>
      <c r="AU78" s="53" t="n">
        <v>0.8674</v>
      </c>
      <c r="AV78" s="53" t="n">
        <v>0.8472</v>
      </c>
      <c r="AW78" s="53" t="n">
        <v>0.8377</v>
      </c>
      <c r="AX78" s="53" t="n">
        <v>0.8203</v>
      </c>
      <c r="AY78" s="53" t="n">
        <v>0.8311</v>
      </c>
      <c r="AZ78" s="53" t="n">
        <v>0.8356</v>
      </c>
      <c r="BA78" s="53" t="n">
        <v>0.838</v>
      </c>
      <c r="BB78" s="53" t="n">
        <v>0.8398</v>
      </c>
      <c r="BC78" s="53" t="n">
        <v>0.8422</v>
      </c>
      <c r="BD78" s="53" t="n">
        <v>0.8425</v>
      </c>
      <c r="BE78" s="53" t="n">
        <v>0.8418</v>
      </c>
      <c r="BF78" s="53" t="n">
        <v>0.8367</v>
      </c>
      <c r="BG78" s="53" t="n">
        <v>0.8356</v>
      </c>
      <c r="BH78" s="53" t="n">
        <v>0.8464</v>
      </c>
      <c r="BI78" s="53" t="n">
        <v>0.8369</v>
      </c>
      <c r="BJ78" s="53" t="n">
        <v>0.8434</v>
      </c>
      <c r="BK78" s="53" t="n">
        <v>0.8354</v>
      </c>
      <c r="BL78" s="53" t="n">
        <v>0.8333</v>
      </c>
      <c r="BM78" s="53" t="n">
        <v>0.839333333333333</v>
      </c>
      <c r="BN78" s="4"/>
      <c r="BO78" s="34" t="n">
        <f aca="false">+AVERAGE(L78:W78)</f>
        <v>0.825375</v>
      </c>
      <c r="BP78" s="34" t="n">
        <f aca="false">+AVERAGE(X78:AI78)</f>
        <v>0.84085</v>
      </c>
      <c r="BQ78" s="34" t="n">
        <f aca="false">+AVERAGE(AJ78:AU78)</f>
        <v>0.866708333333333</v>
      </c>
      <c r="BR78" s="34" t="n">
        <f aca="false">+AVERAGE(AV78:BG78)</f>
        <v>0.837375</v>
      </c>
      <c r="BS78" s="34" t="n">
        <f aca="false">+AVERAGE(BH78:BM78)</f>
        <v>0.839122222222222</v>
      </c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</row>
    <row r="79" s="3" customFormat="true" ht="12.75" hidden="false" customHeight="true" outlineLevel="1" collapsed="false">
      <c r="A79" s="46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4"/>
      <c r="BO79" s="34"/>
      <c r="BP79" s="34"/>
      <c r="BQ79" s="34"/>
      <c r="BR79" s="34"/>
      <c r="BS79" s="3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</row>
    <row r="80" customFormat="false" ht="12.75" hidden="false" customHeight="true" outlineLevel="0" collapsed="false">
      <c r="A80" s="46"/>
      <c r="B80" s="44" t="s">
        <v>49</v>
      </c>
      <c r="C80" s="47" t="n">
        <f aca="false">+BM80</f>
        <v>3019</v>
      </c>
      <c r="D80" s="47" t="n">
        <f aca="false">+BA80</f>
        <v>2793</v>
      </c>
      <c r="E80" s="47" t="n">
        <f aca="false">+C80-D80</f>
        <v>226</v>
      </c>
      <c r="F80" s="34" t="n">
        <f aca="false">+E80/D80</f>
        <v>0.0809165771571787</v>
      </c>
      <c r="G80" s="35"/>
      <c r="H80" s="47" t="n">
        <f aca="false">+AO80</f>
        <v>2483</v>
      </c>
      <c r="I80" s="47" t="n">
        <f aca="false">+D80-H80</f>
        <v>310</v>
      </c>
      <c r="J80" s="34" t="n">
        <f aca="false">+(I80/H80)</f>
        <v>0.124848973016512</v>
      </c>
      <c r="L80" s="47" t="n">
        <v>2003</v>
      </c>
      <c r="M80" s="47" t="n">
        <v>1997</v>
      </c>
      <c r="N80" s="47" t="n">
        <v>2014</v>
      </c>
      <c r="O80" s="47" t="n">
        <v>2046</v>
      </c>
      <c r="P80" s="47" t="n">
        <v>2061</v>
      </c>
      <c r="Q80" s="47" t="n">
        <v>2076</v>
      </c>
      <c r="R80" s="47" t="n">
        <v>2124</v>
      </c>
      <c r="S80" s="47" t="n">
        <v>2174</v>
      </c>
      <c r="T80" s="47" t="n">
        <v>2207</v>
      </c>
      <c r="U80" s="47" t="n">
        <v>2226</v>
      </c>
      <c r="V80" s="47" t="n">
        <v>2264</v>
      </c>
      <c r="W80" s="47" t="n">
        <v>2283</v>
      </c>
      <c r="X80" s="47" t="n">
        <v>2289</v>
      </c>
      <c r="Y80" s="47" t="n">
        <v>2310</v>
      </c>
      <c r="Z80" s="47" t="n">
        <v>2326</v>
      </c>
      <c r="AA80" s="47" t="n">
        <v>2362</v>
      </c>
      <c r="AB80" s="47" t="n">
        <v>2379</v>
      </c>
      <c r="AC80" s="47" t="n">
        <v>2393</v>
      </c>
      <c r="AD80" s="47" t="n">
        <v>2391</v>
      </c>
      <c r="AE80" s="47" t="n">
        <v>2406</v>
      </c>
      <c r="AF80" s="47" t="n">
        <v>2407</v>
      </c>
      <c r="AG80" s="47" t="n">
        <v>2437</v>
      </c>
      <c r="AH80" s="47" t="n">
        <v>2457</v>
      </c>
      <c r="AI80" s="47" t="n">
        <v>2477</v>
      </c>
      <c r="AJ80" s="47" t="n">
        <v>2471</v>
      </c>
      <c r="AK80" s="47" t="n">
        <v>2453</v>
      </c>
      <c r="AL80" s="47" t="n">
        <v>2459</v>
      </c>
      <c r="AM80" s="47" t="n">
        <v>2457</v>
      </c>
      <c r="AN80" s="47" t="n">
        <v>2461</v>
      </c>
      <c r="AO80" s="47" t="n">
        <v>2483</v>
      </c>
      <c r="AP80" s="47" t="n">
        <v>2464</v>
      </c>
      <c r="AQ80" s="47" t="n">
        <v>2458</v>
      </c>
      <c r="AR80" s="47" t="n">
        <v>2563</v>
      </c>
      <c r="AS80" s="47" t="n">
        <v>2643</v>
      </c>
      <c r="AT80" s="47" t="n">
        <v>2729</v>
      </c>
      <c r="AU80" s="47" t="n">
        <v>2738</v>
      </c>
      <c r="AV80" s="47" t="n">
        <v>2772</v>
      </c>
      <c r="AW80" s="47" t="n">
        <v>2775</v>
      </c>
      <c r="AX80" s="47" t="n">
        <v>2795</v>
      </c>
      <c r="AY80" s="47" t="n">
        <v>2791</v>
      </c>
      <c r="AZ80" s="47" t="n">
        <v>2794</v>
      </c>
      <c r="BA80" s="47" t="n">
        <v>2793</v>
      </c>
      <c r="BB80" s="47" t="n">
        <v>2804</v>
      </c>
      <c r="BC80" s="47" t="n">
        <v>2791</v>
      </c>
      <c r="BD80" s="47" t="n">
        <v>2848</v>
      </c>
      <c r="BE80" s="47" t="n">
        <v>2906</v>
      </c>
      <c r="BF80" s="47" t="n">
        <v>2983</v>
      </c>
      <c r="BG80" s="47" t="n">
        <v>3013</v>
      </c>
      <c r="BH80" s="47" t="n">
        <v>3009</v>
      </c>
      <c r="BI80" s="47" t="n">
        <v>3012</v>
      </c>
      <c r="BJ80" s="47" t="n">
        <v>3018</v>
      </c>
      <c r="BK80" s="47" t="n">
        <v>3034</v>
      </c>
      <c r="BL80" s="47" t="n">
        <v>3016</v>
      </c>
      <c r="BM80" s="47" t="n">
        <v>3019</v>
      </c>
      <c r="BN80" s="4"/>
      <c r="BO80" s="47" t="n">
        <f aca="false">+AVERAGE(L80:W80)</f>
        <v>2122.91666666667</v>
      </c>
      <c r="BP80" s="47" t="n">
        <f aca="false">+AVERAGE(X80:AI80)</f>
        <v>2386.16666666667</v>
      </c>
      <c r="BQ80" s="47" t="n">
        <f aca="false">+AVERAGE(AJ80:AU80)</f>
        <v>2531.58333333333</v>
      </c>
      <c r="BR80" s="47" t="n">
        <f aca="false">+AVERAGE(AV80:BG80)</f>
        <v>2838.75</v>
      </c>
      <c r="BS80" s="47" t="n">
        <f aca="false">+AVERAGE(BH80:BM80)</f>
        <v>3018</v>
      </c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</row>
    <row r="81" s="3" customFormat="true" ht="12.75" hidden="false" customHeight="true" outlineLevel="0" collapsed="false">
      <c r="A81" s="46"/>
      <c r="B81" s="44"/>
      <c r="C81" s="47"/>
      <c r="D81" s="47"/>
      <c r="E81" s="47"/>
      <c r="F81" s="34"/>
      <c r="G81" s="35"/>
      <c r="H81" s="47"/>
      <c r="I81" s="47"/>
      <c r="J81" s="34"/>
      <c r="K81" s="5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"/>
      <c r="BO81" s="47"/>
      <c r="BP81" s="47"/>
      <c r="BQ81" s="47"/>
      <c r="BR81" s="47"/>
      <c r="BS81" s="47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</row>
    <row r="82" s="3" customFormat="true" ht="12.75" hidden="false" customHeight="true" outlineLevel="1" collapsed="false">
      <c r="A82" s="1"/>
      <c r="B82" s="44" t="s">
        <v>50</v>
      </c>
      <c r="C82" s="35" t="n">
        <f aca="false">+BM82</f>
        <v>49.4161</v>
      </c>
      <c r="D82" s="35" t="n">
        <f aca="false">+BA82</f>
        <v>47.5046</v>
      </c>
      <c r="E82" s="35" t="n">
        <f aca="false">+C82-D82</f>
        <v>1.9115</v>
      </c>
      <c r="F82" s="34" t="n">
        <f aca="false">+E82/D82</f>
        <v>0.0402382085103337</v>
      </c>
      <c r="G82" s="35"/>
      <c r="H82" s="35" t="n">
        <f aca="false">+AO82</f>
        <v>45.9541272727273</v>
      </c>
      <c r="I82" s="35" t="n">
        <f aca="false">+D82-H82</f>
        <v>1.55047272727273</v>
      </c>
      <c r="J82" s="34" t="n">
        <f aca="false">+(I82/H82)</f>
        <v>0.0337395750782302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D82" s="35" t="n">
        <v>47.7206</v>
      </c>
      <c r="BE82" s="35" t="n">
        <v>47.8314</v>
      </c>
      <c r="BF82" s="35" t="n">
        <v>47.9735238095238</v>
      </c>
      <c r="BG82" s="35" t="n">
        <v>48.19887</v>
      </c>
      <c r="BH82" s="35" t="n">
        <v>48.4247</v>
      </c>
      <c r="BI82" s="35" t="n">
        <v>48.8367</v>
      </c>
      <c r="BJ82" s="35" t="n">
        <v>49.2029142857143</v>
      </c>
      <c r="BK82" s="35" t="n">
        <v>49.3807</v>
      </c>
      <c r="BL82" s="35" t="n">
        <v>49.4018</v>
      </c>
      <c r="BM82" s="35" t="n">
        <v>49.4161</v>
      </c>
      <c r="BO82" s="35" t="n">
        <f aca="false">+AVERAGE(L82:W82)</f>
        <v>43.5496726190476</v>
      </c>
      <c r="BP82" s="35" t="n">
        <f aca="false">+AVERAGE(X82:AI82)</f>
        <v>45.045503784219</v>
      </c>
      <c r="BQ82" s="35" t="n">
        <f aca="false">+AVERAGE(AJ82:AU82)</f>
        <v>46.0644439393939</v>
      </c>
      <c r="BR82" s="35" t="n">
        <f aca="false">+AVERAGE(AV82:BG82)</f>
        <v>47.5343757888408</v>
      </c>
      <c r="BS82" s="35" t="n">
        <f aca="false">+AVERAGE(BH82:BM82)</f>
        <v>49.1104857142857</v>
      </c>
    </row>
    <row r="83" customFormat="false" ht="12.75" hidden="false" customHeight="true" outlineLevel="0" collapsed="false">
      <c r="B83" s="3"/>
      <c r="G83" s="3"/>
      <c r="K83" s="3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P83" s="4"/>
      <c r="BQ83" s="4"/>
      <c r="BR83" s="33"/>
    </row>
    <row r="84" s="3" customFormat="true" ht="12.75" hidden="false" customHeight="true" outlineLevel="0" collapsed="false">
      <c r="A84" s="1"/>
      <c r="C84" s="47"/>
      <c r="D84" s="47"/>
      <c r="E84" s="47"/>
      <c r="F84" s="34"/>
      <c r="G84" s="35"/>
      <c r="H84" s="47"/>
      <c r="I84" s="47"/>
      <c r="J84" s="34"/>
      <c r="K84" s="5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54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</row>
    <row r="85" s="3" customFormat="true" ht="12.75" hidden="false" customHeight="true" outlineLevel="0" collapsed="false">
      <c r="A85" s="1"/>
      <c r="C85" s="47"/>
      <c r="D85" s="47"/>
      <c r="E85" s="47"/>
      <c r="F85" s="34"/>
      <c r="G85" s="35"/>
      <c r="H85" s="47"/>
      <c r="I85" s="47"/>
      <c r="J85" s="34"/>
      <c r="K85" s="5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6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</row>
    <row r="90" customFormat="false" ht="12" hidden="false" customHeight="true" outlineLevel="0" collapsed="false">
      <c r="B90" s="57"/>
    </row>
  </sheetData>
  <mergeCells count="6">
    <mergeCell ref="C6:C7"/>
    <mergeCell ref="D6:D7"/>
    <mergeCell ref="E6:F6"/>
    <mergeCell ref="H6:H7"/>
    <mergeCell ref="I6:J6"/>
    <mergeCell ref="BO6:BS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José Abinader Gutierrez</cp:lastModifiedBy>
  <cp:lastPrinted>2016-04-28T23:57:38Z</cp:lastPrinted>
  <dcterms:modified xsi:type="dcterms:W3CDTF">2018-07-09T20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