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0 vs 2019</t>
  </si>
  <si>
    <t xml:space="preserve">Acumulado Año</t>
  </si>
  <si>
    <t xml:space="preserve">Trimestre ENERO - 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ENERO -MARZO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0920</xdr:colOff>
      <xdr:row>41</xdr:row>
      <xdr:rowOff>1047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0" y="0"/>
          <a:ext cx="6509880" cy="791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_Table2"/>
      <sheetName val="Program_BCRD_Table2"/>
      <sheetName val="Program_Money_Table2"/>
      <sheetName val="Balance_sheets2"/>
      <sheetName val="vencimiento"/>
      <sheetName val="Summary_Money_Table2"/>
      <sheetName val="A-II_52"/>
      <sheetName val="Money_Program2"/>
      <sheetName val="IN-OUT"/>
      <sheetName val="IN-EDSS"/>
      <sheetName val="IN_Cable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Sheet3"/>
      <sheetName val="Sheet1"/>
      <sheetName val="Cable_old"/>
      <sheetName val="Graphs"/>
      <sheetName val="graph_aggregates"/>
      <sheetName val="Monetary_aggregates2"/>
      <sheetName val="Table_Monetary_Aggregates2"/>
      <sheetName val="Small_Money_Table2"/>
      <sheetName val="MONPROG"/>
      <sheetName val="older_year_Balance_sheets2"/>
      <sheetName val="RED_Table_252"/>
      <sheetName val="Sheet2"/>
      <sheetName val="IN_QuasiFiscal"/>
      <sheetName val="cuasifiscal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 Table"/>
      <sheetName val="Program BCRD Table"/>
      <sheetName val="Program Money Table"/>
      <sheetName val="Balance sheets"/>
      <sheetName val="Summary Money Table"/>
      <sheetName val="A-II.5"/>
      <sheetName val="Money Program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Monetary aggregates"/>
      <sheetName val="Table Monetary Aggregates"/>
      <sheetName val="Small Money Table"/>
      <sheetName val="older year Balance sheets"/>
      <sheetName val="RED Table 25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_debt2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Ext_debt1"/>
      <sheetName val="Ext.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_Summary2"/>
      <sheetName val="D_%GDP2"/>
      <sheetName val="InFis2"/>
      <sheetName val="C_Summary"/>
      <sheetName val="D_%GDP"/>
      <sheetName val="C_Summary1"/>
      <sheetName val="D_%GDP1"/>
      <sheetName val="C Summary"/>
      <sheetName val="D %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_Data_2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Basic_Data_1"/>
      <sheetName val="Basic Dat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_programa_20032"/>
      <sheetName val="C"/>
      <sheetName val="D"/>
      <sheetName val="TRANSF"/>
      <sheetName val="Gasto_unidad_proy2"/>
      <sheetName val="ajustes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Cuadro programa 2003"/>
      <sheetName val="Gasto unidad proy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_Ass2"/>
      <sheetName val="SR-Tab5-bop"/>
      <sheetName val="SR-Tabs7&amp;8-mt"/>
      <sheetName val="vul-ind_SRversion2"/>
      <sheetName val="vul-ind_PDRversion2"/>
      <sheetName val="Indicators"/>
      <sheetName val="BOP_Stress_2"/>
      <sheetName val="BOPdetail"/>
      <sheetName val="Trade"/>
      <sheetName val="Debt"/>
      <sheetName val="G"/>
      <sheetName val="Profits"/>
      <sheetName val="Inv__Income2"/>
      <sheetName val="NIR"/>
      <sheetName val="SA-Tab_272"/>
      <sheetName val="SA-Tab_282"/>
      <sheetName val="SA_Tab_292"/>
      <sheetName val="SA_Tab_302"/>
      <sheetName val="Oper_Budg_2"/>
      <sheetName val="OilShock"/>
      <sheetName val="K"/>
      <sheetName val="J"/>
      <sheetName val="cobra"/>
      <sheetName val="OldTab28"/>
      <sheetName val="OldTab35"/>
      <sheetName val="OldTab36"/>
      <sheetName val="Old_Summ_BoP2"/>
      <sheetName val="Old_Brf-Tbl2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 Ass"/>
      <sheetName val="vul-ind SRversion"/>
      <sheetName val="vul-ind PDRversion"/>
      <sheetName val="BOP Stress "/>
      <sheetName val="Inv. Income"/>
      <sheetName val="SA-Tab 27"/>
      <sheetName val="SA-Tab 28"/>
      <sheetName val="SA Tab 29"/>
      <sheetName val="SA Tab 30"/>
      <sheetName val="Oper.Budg."/>
      <sheetName val="Old Summ BoP"/>
      <sheetName val="Old 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_data2"/>
      <sheetName val="gas013003"/>
      <sheetName val="GEE0013003"/>
      <sheetName val="gas102802"/>
      <sheetName val="GEE0102802"/>
      <sheetName val="shared_data"/>
      <sheetName val="shared_data1"/>
      <sheetName val="shared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__a_partir_del_impuesto2"/>
      <sheetName val="Datos"/>
      <sheetName val="COP_FED2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_PCIAS2"/>
      <sheetName val="V"/>
      <sheetName val="23PCIAS"/>
      <sheetName val="C"/>
      <sheetName val="24PCIAS"/>
      <sheetName val="PCIA_REG"/>
      <sheetName val="CONTROL"/>
      <sheetName val="DIFERENCIAS"/>
      <sheetName val="Tesoro_Nacional2"/>
      <sheetName val="SIJP"/>
      <sheetName val="Fondo_ATN2"/>
      <sheetName val="Coop__Eléct_2"/>
      <sheetName val="C_F_E_E_2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. a partir del impuesto"/>
      <sheetName val="COP FED"/>
      <sheetName val="22 PCIAS"/>
      <sheetName val="Tesoro Nacional"/>
      <sheetName val="Fondo ATN"/>
      <sheetName val="Coop. Eléct."/>
      <sheetName val="C.F.E.E.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_data2"/>
      <sheetName val="CA_data_(exact_quarters)2"/>
      <sheetName val="CA_data2"/>
      <sheetName val="K_data2"/>
      <sheetName val="DataAnnual"/>
      <sheetName val="Ex_Rate_Daily2"/>
      <sheetName val="DataDaily"/>
      <sheetName val="data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Interest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"/>
      <sheetName val="PrimBal_(avg)2"/>
      <sheetName val="NomExRate_Daily_Default2"/>
      <sheetName val="NomExRate_Daily2"/>
      <sheetName val="Ex_rate_bloom2"/>
      <sheetName val="REER_(avg)2"/>
      <sheetName val="REER"/>
      <sheetName val="NomExRate_(avg)2"/>
      <sheetName val="NomExRate"/>
      <sheetName val="Inflation_(avg)2"/>
      <sheetName val="Inflation"/>
      <sheetName val="New_Data2"/>
      <sheetName val="bop"/>
      <sheetName val="ex_rate2"/>
      <sheetName val="gdp"/>
      <sheetName val="Deposits"/>
      <sheetName val="Reserves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Sheet13"/>
      <sheetName val="Int_Reserves_USD2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 data"/>
      <sheetName val="CA data (exact quarters)"/>
      <sheetName val="CA data"/>
      <sheetName val="K data"/>
      <sheetName val="Ex Rate Daily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 (avg)"/>
      <sheetName val="NomExRate Daily Default"/>
      <sheetName val="NomExRate Daily"/>
      <sheetName val="Ex rate bloom"/>
      <sheetName val="REER (avg)"/>
      <sheetName val="NomExRate (avg)"/>
      <sheetName val="Inflation (avg)"/>
      <sheetName val="New Data"/>
      <sheetName val="ex rate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Int Reserves 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Exports"/>
      <sheetName val="Services"/>
      <sheetName val="Key_Ratios2"/>
      <sheetName val="Debt_Service__Long2"/>
      <sheetName val="DebtService_to_budget2"/>
      <sheetName val="B"/>
      <sheetName val="D"/>
      <sheetName val="E"/>
      <sheetName val="F"/>
      <sheetName val="Workspace_contents2"/>
      <sheetName val="OUTPUT"/>
      <sheetName val="Contents"/>
      <sheetName val="DebtServiceOutLong"/>
      <sheetName val="BOP9703_stress"/>
      <sheetName val="C_basef14_3p10_62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Key Ratios"/>
      <sheetName val="Debt Service  Long"/>
      <sheetName val="DebtService to budget"/>
      <sheetName val="Workspace contents"/>
      <sheetName val="C_basef14.3p10.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_Interest2"/>
      <sheetName val="G(Disb_)2"/>
      <sheetName val="H(Amort)"/>
      <sheetName val="Debt_scenario2"/>
      <sheetName val="I(Interest)"/>
      <sheetName val="N(Debt)"/>
      <sheetName val="J(Priv_Cap)2"/>
      <sheetName val="J(Fin__account)2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 Interest"/>
      <sheetName val="G(Disb.)"/>
      <sheetName val="Debt scenario"/>
      <sheetName val="J(Priv.Cap)"/>
      <sheetName val="J(Fin. 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Q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ER47" activePane="bottomRight" state="frozen"/>
      <selection pane="topLeft" activeCell="A1" activeCellId="0" sqref="A1"/>
      <selection pane="topRight" activeCell="ER1" activeCellId="0" sqref="ER1"/>
      <selection pane="bottomLeft" activeCell="A47" activeCellId="0" sqref="A47"/>
      <selection pane="bottomRight" activeCell="FA66" activeCellId="0" sqref="FA66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5" min="3" style="2" width="8.7"/>
    <col collapsed="false" customWidth="true" hidden="false" outlineLevel="0" max="6" min="6" style="2" width="13.99"/>
    <col collapsed="false" customWidth="true" hidden="false" outlineLevel="0" max="9" min="7" style="2" width="8.7"/>
    <col collapsed="false" customWidth="true" hidden="false" outlineLevel="0" max="10" min="10" style="2" width="13.99"/>
    <col collapsed="false" customWidth="true" hidden="false" outlineLevel="0" max="13" min="11" style="2" width="8.7"/>
    <col collapsed="false" customWidth="true" hidden="false" outlineLevel="0" max="14" min="14" style="2" width="16.99"/>
    <col collapsed="false" customWidth="true" hidden="false" outlineLevel="0" max="17" min="15" style="2" width="8.7"/>
    <col collapsed="false" customWidth="true" hidden="false" outlineLevel="0" max="18" min="18" style="2" width="13.99"/>
    <col collapsed="false" customWidth="true" hidden="false" outlineLevel="0" max="21" min="19" style="3" width="8.7"/>
    <col collapsed="false" customWidth="true" hidden="false" outlineLevel="0" max="22" min="22" style="3" width="14.14"/>
    <col collapsed="false" customWidth="true" hidden="false" outlineLevel="0" max="25" min="23" style="3" width="8.85"/>
    <col collapsed="false" customWidth="true" hidden="false" outlineLevel="0" max="26" min="26" style="3" width="14.14"/>
    <col collapsed="false" customWidth="true" hidden="false" outlineLevel="0" max="29" min="27" style="3" width="8.85"/>
    <col collapsed="false" customWidth="true" hidden="false" outlineLevel="0" max="30" min="30" style="3" width="15.99"/>
    <col collapsed="false" customWidth="true" hidden="false" outlineLevel="0" max="33" min="31" style="3" width="8.85"/>
    <col collapsed="false" customWidth="true" hidden="false" outlineLevel="0" max="34" min="34" style="3" width="15.99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5" min="125" style="3" width="13.7"/>
    <col collapsed="false" customWidth="true" hidden="false" outlineLevel="0" max="128" min="126" style="3" width="9.99"/>
    <col collapsed="false" customWidth="true" hidden="false" outlineLevel="0" max="129" min="129" style="3" width="13.56"/>
    <col collapsed="false" customWidth="true" hidden="false" outlineLevel="0" max="132" min="130" style="3" width="9.99"/>
    <col collapsed="false" customWidth="true" hidden="false" outlineLevel="0" max="133" min="133" style="3" width="13.56"/>
    <col collapsed="false" customWidth="true" hidden="false" outlineLevel="0" max="136" min="134" style="3" width="9.99"/>
    <col collapsed="false" customWidth="true" hidden="false" outlineLevel="0" max="137" min="137" style="3" width="13.7"/>
    <col collapsed="false" customWidth="true" hidden="false" outlineLevel="0" max="140" min="138" style="3" width="9.99"/>
    <col collapsed="false" customWidth="true" hidden="false" outlineLevel="0" max="141" min="141" style="3" width="13.7"/>
    <col collapsed="false" customWidth="true" hidden="false" outlineLevel="0" max="144" min="142" style="3" width="9.99"/>
    <col collapsed="false" customWidth="true" hidden="false" outlineLevel="0" max="145" min="145" style="3" width="13.7"/>
    <col collapsed="false" customWidth="true" hidden="false" outlineLevel="0" max="148" min="146" style="3" width="9.99"/>
    <col collapsed="false" customWidth="true" hidden="false" outlineLevel="0" max="149" min="149" style="3" width="13.7"/>
    <col collapsed="false" customWidth="true" hidden="false" outlineLevel="0" max="150" min="150" style="3" width="11.42"/>
    <col collapsed="false" customWidth="true" hidden="false" outlineLevel="0" max="153" min="151" style="3" width="10.41"/>
    <col collapsed="false" customWidth="true" hidden="false" outlineLevel="0" max="154" min="154" style="3" width="10.28"/>
    <col collapsed="false" customWidth="false" hidden="false" outlineLevel="0" max="257" min="155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U5" s="16"/>
      <c r="EV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U6" s="21" t="s">
        <v>5</v>
      </c>
      <c r="EV6" s="21"/>
      <c r="EW6" s="21"/>
      <c r="EX6" s="21"/>
      <c r="EY6" s="21"/>
      <c r="EZ6" s="21"/>
      <c r="FA6" s="21"/>
    </row>
    <row r="7" s="32" customFormat="true" ht="60.75" hidden="false" customHeight="true" outlineLevel="0" collapsed="false">
      <c r="A7" s="22"/>
      <c r="B7" s="23"/>
      <c r="C7" s="24" t="n">
        <v>43831</v>
      </c>
      <c r="D7" s="24" t="n">
        <v>43862</v>
      </c>
      <c r="E7" s="24" t="n">
        <v>43891</v>
      </c>
      <c r="F7" s="25" t="s">
        <v>6</v>
      </c>
      <c r="G7" s="24" t="n">
        <v>43922</v>
      </c>
      <c r="H7" s="24" t="n">
        <v>43952</v>
      </c>
      <c r="I7" s="24" t="n">
        <v>43983</v>
      </c>
      <c r="J7" s="25" t="s">
        <v>7</v>
      </c>
      <c r="K7" s="24" t="n">
        <v>44013</v>
      </c>
      <c r="L7" s="24" t="n">
        <v>44044</v>
      </c>
      <c r="M7" s="24" t="n">
        <v>44075</v>
      </c>
      <c r="N7" s="25" t="s">
        <v>8</v>
      </c>
      <c r="O7" s="24" t="n">
        <v>44105</v>
      </c>
      <c r="P7" s="24" t="n">
        <v>44136</v>
      </c>
      <c r="Q7" s="24" t="n">
        <v>44166</v>
      </c>
      <c r="R7" s="25" t="s">
        <v>9</v>
      </c>
      <c r="S7" s="24" t="n">
        <v>43466</v>
      </c>
      <c r="T7" s="24" t="n">
        <v>43497</v>
      </c>
      <c r="U7" s="24" t="n">
        <v>43525</v>
      </c>
      <c r="V7" s="25" t="s">
        <v>10</v>
      </c>
      <c r="W7" s="24" t="n">
        <v>43556</v>
      </c>
      <c r="X7" s="24" t="n">
        <v>43586</v>
      </c>
      <c r="Y7" s="24" t="n">
        <v>43617</v>
      </c>
      <c r="Z7" s="25" t="s">
        <v>11</v>
      </c>
      <c r="AA7" s="24" t="n">
        <v>43647</v>
      </c>
      <c r="AB7" s="24" t="n">
        <v>43678</v>
      </c>
      <c r="AC7" s="24" t="n">
        <v>43709</v>
      </c>
      <c r="AD7" s="25" t="s">
        <v>12</v>
      </c>
      <c r="AE7" s="24" t="n">
        <v>43739</v>
      </c>
      <c r="AF7" s="24" t="n">
        <v>43770</v>
      </c>
      <c r="AG7" s="24" t="n">
        <v>43800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34</v>
      </c>
      <c r="DJ7" s="28" t="n">
        <v>43374</v>
      </c>
      <c r="DK7" s="28" t="n">
        <v>43405</v>
      </c>
      <c r="DL7" s="28" t="n">
        <v>43435</v>
      </c>
      <c r="DM7" s="25" t="s">
        <v>35</v>
      </c>
      <c r="DN7" s="28" t="n">
        <v>43466</v>
      </c>
      <c r="DO7" s="28" t="n">
        <v>43497</v>
      </c>
      <c r="DP7" s="28" t="n">
        <v>43525</v>
      </c>
      <c r="DQ7" s="25" t="s">
        <v>36</v>
      </c>
      <c r="DR7" s="28" t="n">
        <v>43556</v>
      </c>
      <c r="DS7" s="28" t="n">
        <v>43586</v>
      </c>
      <c r="DT7" s="28" t="n">
        <v>43617</v>
      </c>
      <c r="DU7" s="25" t="s">
        <v>11</v>
      </c>
      <c r="DV7" s="24" t="n">
        <v>43647</v>
      </c>
      <c r="DW7" s="24" t="n">
        <v>43678</v>
      </c>
      <c r="DX7" s="24" t="n">
        <v>43709</v>
      </c>
      <c r="DY7" s="25" t="s">
        <v>12</v>
      </c>
      <c r="DZ7" s="24" t="n">
        <v>43739</v>
      </c>
      <c r="EA7" s="24" t="n">
        <v>43770</v>
      </c>
      <c r="EB7" s="24" t="n">
        <v>43800</v>
      </c>
      <c r="EC7" s="25" t="s">
        <v>13</v>
      </c>
      <c r="ED7" s="28" t="n">
        <v>43831</v>
      </c>
      <c r="EE7" s="28" t="n">
        <v>43862</v>
      </c>
      <c r="EF7" s="28" t="n">
        <v>43891</v>
      </c>
      <c r="EG7" s="25" t="s">
        <v>37</v>
      </c>
      <c r="EH7" s="28" t="n">
        <v>43922</v>
      </c>
      <c r="EI7" s="28" t="n">
        <v>43952</v>
      </c>
      <c r="EJ7" s="28" t="n">
        <v>43983</v>
      </c>
      <c r="EK7" s="25" t="s">
        <v>7</v>
      </c>
      <c r="EL7" s="24" t="n">
        <v>44013</v>
      </c>
      <c r="EM7" s="24" t="n">
        <v>44044</v>
      </c>
      <c r="EN7" s="24" t="n">
        <v>44075</v>
      </c>
      <c r="EO7" s="25" t="s">
        <v>8</v>
      </c>
      <c r="EP7" s="24" t="n">
        <v>44105</v>
      </c>
      <c r="EQ7" s="24" t="n">
        <v>44136</v>
      </c>
      <c r="ER7" s="24" t="n">
        <v>44166</v>
      </c>
      <c r="ES7" s="25" t="s">
        <v>9</v>
      </c>
      <c r="ET7" s="29"/>
      <c r="EU7" s="30" t="s">
        <v>38</v>
      </c>
      <c r="EV7" s="30" t="s">
        <v>39</v>
      </c>
      <c r="EW7" s="30" t="s">
        <v>40</v>
      </c>
      <c r="EX7" s="31" t="n">
        <v>2017</v>
      </c>
      <c r="EY7" s="31" t="n">
        <v>2018</v>
      </c>
      <c r="EZ7" s="31" t="n">
        <v>2019</v>
      </c>
      <c r="FA7" s="31" t="n">
        <v>2020</v>
      </c>
    </row>
    <row r="8" s="32" customFormat="true" ht="12.75" hidden="false" customHeight="true" outlineLevel="0" collapsed="false">
      <c r="A8" s="33"/>
      <c r="B8" s="34" t="s">
        <v>41</v>
      </c>
      <c r="C8" s="35" t="n">
        <f aca="false">+ED8</f>
        <v>431.411065</v>
      </c>
      <c r="D8" s="35" t="n">
        <f aca="false">+EE8</f>
        <v>421.162443</v>
      </c>
      <c r="E8" s="35" t="n">
        <f aca="false">+EF8</f>
        <v>426.747217</v>
      </c>
      <c r="F8" s="35" t="n">
        <f aca="false">+EG8</f>
        <v>1279.320725</v>
      </c>
      <c r="G8" s="35" t="n">
        <f aca="false">+EH8</f>
        <v>420.891735</v>
      </c>
      <c r="H8" s="35" t="n">
        <f aca="false">+EI8</f>
        <v>465.218072</v>
      </c>
      <c r="I8" s="35" t="n">
        <f aca="false">+EJ8</f>
        <v>495.891248</v>
      </c>
      <c r="J8" s="35" t="n">
        <f aca="false">+EK8</f>
        <v>1382.001055</v>
      </c>
      <c r="K8" s="35" t="n">
        <f aca="false">+EL8</f>
        <v>517.415469</v>
      </c>
      <c r="L8" s="35" t="n">
        <f aca="false">+EM8</f>
        <v>498.354229</v>
      </c>
      <c r="M8" s="35" t="n">
        <f aca="false">+EN8</f>
        <v>487.882584</v>
      </c>
      <c r="N8" s="35" t="n">
        <f aca="false">+EO8</f>
        <v>1503.652282</v>
      </c>
      <c r="O8" s="35" t="n">
        <f aca="false">+EP8</f>
        <v>498.32954</v>
      </c>
      <c r="P8" s="35" t="n">
        <f aca="false">+EQ8</f>
        <v>438.815325455</v>
      </c>
      <c r="Q8" s="35"/>
      <c r="R8" s="35" t="n">
        <f aca="false">+ES8</f>
        <v>937.144865455</v>
      </c>
      <c r="S8" s="35" t="n">
        <f aca="false">+DN8</f>
        <v>405.691234</v>
      </c>
      <c r="T8" s="35" t="n">
        <f aca="false">+DO8</f>
        <v>383.224837</v>
      </c>
      <c r="U8" s="35" t="n">
        <f aca="false">+DP8</f>
        <v>430.133715</v>
      </c>
      <c r="V8" s="35" t="n">
        <f aca="false">+SUM(S8:U8)</f>
        <v>1219.049786</v>
      </c>
      <c r="W8" s="35" t="n">
        <f aca="false">+DR8</f>
        <v>420.37149</v>
      </c>
      <c r="X8" s="35" t="n">
        <f aca="false">+DS8</f>
        <v>460.715614</v>
      </c>
      <c r="Y8" s="35" t="n">
        <f aca="false">+DT8</f>
        <v>468.257751</v>
      </c>
      <c r="Z8" s="35" t="n">
        <f aca="false">+SUM(W8:Y8)</f>
        <v>1349.344855</v>
      </c>
      <c r="AA8" s="35" t="n">
        <f aca="false">+DV8</f>
        <v>499.312752</v>
      </c>
      <c r="AB8" s="35" t="n">
        <f aca="false">+DW8</f>
        <v>504.725419</v>
      </c>
      <c r="AC8" s="35" t="n">
        <f aca="false">+DX8</f>
        <v>482.505372</v>
      </c>
      <c r="AD8" s="35" t="n">
        <f aca="false">+SUM(AA8:AC8)</f>
        <v>1486.543543</v>
      </c>
      <c r="AE8" s="35" t="n">
        <f aca="false">+DZ8</f>
        <v>496.686678</v>
      </c>
      <c r="AF8" s="35" t="n">
        <f aca="false">+EA8</f>
        <v>458.955199</v>
      </c>
      <c r="AG8" s="35" t="n">
        <f aca="false">+EB8</f>
        <v>450.624442</v>
      </c>
      <c r="AH8" s="35" t="n">
        <f aca="false">+SUM(AE8:AG8)</f>
        <v>1406.266319</v>
      </c>
      <c r="AI8" s="35" t="n">
        <f aca="false">+P8-AF8</f>
        <v>-20.1398735450001</v>
      </c>
      <c r="AJ8" s="36" t="n">
        <f aca="false">+(AI8/AF8)</f>
        <v>-0.0438820032737009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624442</v>
      </c>
      <c r="EC8" s="35" t="n">
        <f aca="false">+SUM(DZ8:EB8)</f>
        <v>1406.266319</v>
      </c>
      <c r="ED8" s="35" t="n">
        <v>431.411065</v>
      </c>
      <c r="EE8" s="35" t="n">
        <v>421.162443</v>
      </c>
      <c r="EF8" s="35" t="n">
        <v>426.747217</v>
      </c>
      <c r="EG8" s="35" t="n">
        <f aca="false">+SUM(ED8:EF8)</f>
        <v>1279.320725</v>
      </c>
      <c r="EH8" s="35" t="n">
        <v>420.891735</v>
      </c>
      <c r="EI8" s="35" t="n">
        <v>465.218072</v>
      </c>
      <c r="EJ8" s="35" t="n">
        <v>495.891248</v>
      </c>
      <c r="EK8" s="35" t="n">
        <f aca="false">+SUM(EH8:EJ8)</f>
        <v>1382.001055</v>
      </c>
      <c r="EL8" s="35" t="n">
        <v>517.415469</v>
      </c>
      <c r="EM8" s="35" t="n">
        <v>498.354229</v>
      </c>
      <c r="EN8" s="35" t="n">
        <v>487.882584</v>
      </c>
      <c r="EO8" s="35" t="n">
        <f aca="false">+SUM(EL8:EN8)</f>
        <v>1503.652282</v>
      </c>
      <c r="EP8" s="35" t="n">
        <v>498.32954</v>
      </c>
      <c r="EQ8" s="35" t="n">
        <v>438.815325455</v>
      </c>
      <c r="ER8" s="35"/>
      <c r="ES8" s="35" t="n">
        <f aca="false">+SUM(EP8:ER8)</f>
        <v>937.144865455</v>
      </c>
      <c r="EU8" s="35" t="n">
        <f aca="false">+AO8+AS8+AW8+BA8</f>
        <v>4514.52521967907</v>
      </c>
      <c r="EV8" s="35" t="n">
        <f aca="false">+BE8+BI8+BM8+BQ8</f>
        <v>4691.19013363737</v>
      </c>
      <c r="EW8" s="35" t="n">
        <f aca="false">+BU8+BY8+CC8+CG8</f>
        <v>4975.08621671795</v>
      </c>
      <c r="EX8" s="35" t="n">
        <f aca="false">+CK8+CO8+CS8+CW8</f>
        <v>5006.50793138824</v>
      </c>
      <c r="EY8" s="35" t="n">
        <f aca="false">+DA8+DE8+DI8+DM8</f>
        <v>5055.57321852155</v>
      </c>
      <c r="EZ8" s="35" t="n">
        <f aca="false">+DQ8+DU8+DY8+EC8</f>
        <v>5461.204503</v>
      </c>
      <c r="FA8" s="35" t="n">
        <f aca="false">+EG8+EK8+EO8+ES8</f>
        <v>5102.118927455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9"/>
      <c r="L9" s="35"/>
      <c r="M9" s="35"/>
      <c r="N9" s="39"/>
      <c r="O9" s="35"/>
      <c r="P9" s="35"/>
      <c r="Q9" s="35"/>
      <c r="R9" s="35"/>
      <c r="S9" s="35"/>
      <c r="T9" s="35"/>
      <c r="U9" s="35"/>
      <c r="V9" s="39"/>
      <c r="W9" s="35"/>
      <c r="X9" s="35"/>
      <c r="Y9" s="35"/>
      <c r="Z9" s="39"/>
      <c r="AA9" s="35"/>
      <c r="AB9" s="35"/>
      <c r="AC9" s="35"/>
      <c r="AD9" s="39"/>
      <c r="AE9" s="35"/>
      <c r="AF9" s="35"/>
      <c r="AG9" s="35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U9" s="40"/>
      <c r="EV9" s="35"/>
      <c r="EW9" s="35"/>
      <c r="EX9" s="35"/>
      <c r="EY9" s="35"/>
      <c r="EZ9" s="35"/>
      <c r="FA9" s="35"/>
    </row>
    <row r="10" s="32" customFormat="true" ht="12.75" hidden="false" customHeight="true" outlineLevel="0" collapsed="false">
      <c r="A10" s="33"/>
      <c r="B10" s="34" t="s">
        <v>42</v>
      </c>
      <c r="C10" s="35" t="n">
        <f aca="false">+(C12/C8)*100</f>
        <v>11.306104593509</v>
      </c>
      <c r="D10" s="35" t="n">
        <f aca="false">+(D12/D8)*100</f>
        <v>11.4923612236091</v>
      </c>
      <c r="E10" s="35" t="n">
        <f aca="false">+(E12/E8)*100</f>
        <v>11.1278711130943</v>
      </c>
      <c r="F10" s="41" t="n">
        <f aca="false">+(F12/F8)*100</f>
        <v>11.3079678132381</v>
      </c>
      <c r="G10" s="35" t="n">
        <f aca="false">+(G12/G8)*100</f>
        <v>10.8646901991313</v>
      </c>
      <c r="H10" s="35" t="n">
        <f aca="false">+(H12/H8)*100</f>
        <v>10.2708744146267</v>
      </c>
      <c r="I10" s="35" t="n">
        <f aca="false">+(I12/I8)*100</f>
        <v>10.4252542667042</v>
      </c>
      <c r="J10" s="41" t="n">
        <f aca="false">+(J12/J8)*100</f>
        <v>10.5071171961659</v>
      </c>
      <c r="K10" s="41" t="n">
        <f aca="false">+(K12/K8)*100</f>
        <v>10.6446626324319</v>
      </c>
      <c r="L10" s="35" t="n">
        <f aca="false">+(L12/L8)*100</f>
        <v>10.9680940070478</v>
      </c>
      <c r="M10" s="35" t="n">
        <f aca="false">+(M12/M8)*100</f>
        <v>11.1514738653736</v>
      </c>
      <c r="N10" s="41" t="n">
        <f aca="false">+(N12/N8)*100</f>
        <v>10.9162997470417</v>
      </c>
      <c r="O10" s="35" t="n">
        <f aca="false">+(O12/O8)*100</f>
        <v>11.3581460357309</v>
      </c>
      <c r="P10" s="35" t="n">
        <f aca="false">+(P12/P8)*100</f>
        <v>11.467351654632</v>
      </c>
      <c r="Q10" s="35"/>
      <c r="R10" s="35" t="n">
        <f aca="false">+ES10</f>
        <v>11.4092812454152</v>
      </c>
      <c r="S10" s="35" t="n">
        <f aca="false">+(S12/S8)*100</f>
        <v>12.8645448792277</v>
      </c>
      <c r="T10" s="35" t="n">
        <f aca="false">+(T12/T8)*100</f>
        <v>13.4458672303487</v>
      </c>
      <c r="U10" s="35" t="n">
        <f aca="false">+(U12/U8)*100</f>
        <v>13.4805656493369</v>
      </c>
      <c r="V10" s="41" t="n">
        <f aca="false">+(V12/V8)*100</f>
        <v>13.2646503312105</v>
      </c>
      <c r="W10" s="35" t="n">
        <f aca="false">+(W12/W8)*100</f>
        <v>13.1941449361065</v>
      </c>
      <c r="X10" s="35" t="n">
        <f aca="false">+(X12/X8)*100</f>
        <v>13.0283626349521</v>
      </c>
      <c r="Y10" s="35" t="n">
        <f aca="false">+(Y12/Y8)*100</f>
        <v>13.141259481214</v>
      </c>
      <c r="Z10" s="41" t="n">
        <f aca="false">+(Z12/Z8)*100</f>
        <v>13.1191881758236</v>
      </c>
      <c r="AA10" s="35" t="n">
        <f aca="false">+(AA12/AA8)*100</f>
        <v>12.0141278235776</v>
      </c>
      <c r="AB10" s="35" t="n">
        <f aca="false">+(AB12/AB8)*100</f>
        <v>12.051273514184</v>
      </c>
      <c r="AC10" s="35" t="n">
        <f aca="false">+(AC12/AC8)*100</f>
        <v>11.7536132115811</v>
      </c>
      <c r="AD10" s="41" t="n">
        <f aca="false">+(AD12/AD8)*100</f>
        <v>11.942181511597</v>
      </c>
      <c r="AE10" s="35" t="n">
        <f aca="false">+(AE12/AE8)*100</f>
        <v>11.2860839055597</v>
      </c>
      <c r="AF10" s="35" t="n">
        <f aca="false">+(AF12/AF8)*100</f>
        <v>11.4830397609001</v>
      </c>
      <c r="AG10" s="35" t="n">
        <f aca="false">+(AG12/AG8)*100</f>
        <v>10.9586730308795</v>
      </c>
      <c r="AH10" s="41" t="n">
        <f aca="false">+(AH12/AH8)*100</f>
        <v>11.2454476276702</v>
      </c>
      <c r="AI10" s="35" t="n">
        <f aca="false">+P10-AF10</f>
        <v>-0.0156881062680903</v>
      </c>
      <c r="AJ10" s="36" t="n">
        <f aca="false">+(AI10/AF10)</f>
        <v>-0.00136619802724262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4830397609001</v>
      </c>
      <c r="EB10" s="41" t="n">
        <f aca="false">+(EB12/EB8)*100</f>
        <v>10.9586730308795</v>
      </c>
      <c r="EC10" s="41" t="n">
        <f aca="false">+(EC12/EC8)*100</f>
        <v>11.2454476276702</v>
      </c>
      <c r="ED10" s="41" t="n">
        <f aca="false">+(ED12/ED8)*100</f>
        <v>11.306104593509</v>
      </c>
      <c r="EE10" s="41" t="n">
        <f aca="false">+(EE12/EE8)*100</f>
        <v>11.4923612236091</v>
      </c>
      <c r="EF10" s="41" t="n">
        <f aca="false">+(EF12/EF8)*100</f>
        <v>11.1278711130943</v>
      </c>
      <c r="EG10" s="41" t="n">
        <f aca="false">+(EG12/EG8)*100</f>
        <v>11.3079678132381</v>
      </c>
      <c r="EH10" s="41" t="n">
        <f aca="false">+(EH12/EH8)*100</f>
        <v>10.8646901991313</v>
      </c>
      <c r="EI10" s="41" t="n">
        <f aca="false">+(EI12/EI8)*100</f>
        <v>10.2708744146267</v>
      </c>
      <c r="EJ10" s="41" t="n">
        <f aca="false">+(EJ12/EJ8)*100</f>
        <v>10.4252542667042</v>
      </c>
      <c r="EK10" s="41" t="n">
        <f aca="false">+(EK12/EK8)*100</f>
        <v>10.5071171961659</v>
      </c>
      <c r="EL10" s="41" t="n">
        <f aca="false">+(EL12/EL8)*100</f>
        <v>10.6446626324319</v>
      </c>
      <c r="EM10" s="41" t="n">
        <f aca="false">+(EM12/EM8)*100</f>
        <v>10.9680940070478</v>
      </c>
      <c r="EN10" s="41" t="n">
        <f aca="false">+(EN12/EN8)*100</f>
        <v>11.1514738653736</v>
      </c>
      <c r="EO10" s="41" t="n">
        <f aca="false">+(EO12/EO8)*100</f>
        <v>10.9162997470417</v>
      </c>
      <c r="EP10" s="41" t="n">
        <f aca="false">+(EP12/EP8)*100</f>
        <v>11.3581460357309</v>
      </c>
      <c r="EQ10" s="41" t="n">
        <f aca="false">+(EQ12/EQ8)*100</f>
        <v>11.467351654632</v>
      </c>
      <c r="ER10" s="41"/>
      <c r="ES10" s="41" t="n">
        <f aca="false">+(ES12/ES8)*100</f>
        <v>11.4092812454152</v>
      </c>
      <c r="EU10" s="41" t="n">
        <f aca="false">+(EU12/EU8)*100</f>
        <v>17.698238512879</v>
      </c>
      <c r="EV10" s="41" t="n">
        <f aca="false">+(EV12/EV8)*100</f>
        <v>13.0022448548341</v>
      </c>
      <c r="EW10" s="41" t="n">
        <f aca="false">+(EW12/EW8)*100</f>
        <v>10.855058330552</v>
      </c>
      <c r="EX10" s="41" t="n">
        <f aca="false">+(EX12/EX8)*100</f>
        <v>11.7104734302952</v>
      </c>
      <c r="EY10" s="41" t="n">
        <f aca="false">+(EY12/EY8)*100</f>
        <v>12.8657584612465</v>
      </c>
      <c r="EZ10" s="41" t="n">
        <f aca="false">+(EZ12/EZ8)*100</f>
        <v>12.3487859196034</v>
      </c>
      <c r="FA10" s="41" t="n">
        <f aca="false">+(FA12/FA8)*100</f>
        <v>10.9942229477796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42"/>
      <c r="L11" s="35"/>
      <c r="M11" s="35"/>
      <c r="N11" s="42"/>
      <c r="O11" s="35"/>
      <c r="P11" s="35"/>
      <c r="Q11" s="35"/>
      <c r="R11" s="35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D11" s="43"/>
      <c r="EE11" s="43"/>
      <c r="EF11" s="43"/>
      <c r="EG11" s="42"/>
      <c r="EH11" s="43"/>
      <c r="EI11" s="43"/>
      <c r="EJ11" s="43"/>
      <c r="EK11" s="42"/>
      <c r="EL11" s="43"/>
      <c r="EM11" s="43"/>
      <c r="EN11" s="43"/>
      <c r="EO11" s="42"/>
      <c r="EP11" s="43"/>
      <c r="EQ11" s="43"/>
      <c r="ER11" s="43"/>
      <c r="ES11" s="42"/>
      <c r="EU11" s="35"/>
      <c r="EV11" s="35"/>
      <c r="EW11" s="35"/>
      <c r="EX11" s="35"/>
      <c r="EY11" s="35"/>
      <c r="EZ11" s="35"/>
      <c r="FA11" s="35"/>
    </row>
    <row r="12" s="32" customFormat="true" ht="12.75" hidden="false" customHeight="true" outlineLevel="0" collapsed="false">
      <c r="A12" s="33"/>
      <c r="B12" s="34" t="s">
        <v>43</v>
      </c>
      <c r="C12" s="35" t="n">
        <f aca="false">+ED12</f>
        <v>48.7757862368711</v>
      </c>
      <c r="D12" s="35" t="n">
        <f aca="false">+EE12</f>
        <v>48.4015092877368</v>
      </c>
      <c r="E12" s="35" t="n">
        <f aca="false">+EF12</f>
        <v>47.4878802864768</v>
      </c>
      <c r="F12" s="35" t="n">
        <f aca="false">+EG12</f>
        <v>144.665175811085</v>
      </c>
      <c r="G12" s="35" t="n">
        <f aca="false">+EH12</f>
        <v>45.7285830814987</v>
      </c>
      <c r="H12" s="35" t="n">
        <f aca="false">+EI12</f>
        <v>47.7819639292674</v>
      </c>
      <c r="I12" s="35" t="n">
        <f aca="false">+EJ12</f>
        <v>51.6979234903326</v>
      </c>
      <c r="J12" s="35" t="n">
        <f aca="false">+EK12</f>
        <v>145.208470501099</v>
      </c>
      <c r="K12" s="35" t="n">
        <f aca="false">+EL12</f>
        <v>55.0771310830654</v>
      </c>
      <c r="L12" s="35" t="n">
        <f aca="false">+EM12</f>
        <v>54.6599603248182</v>
      </c>
      <c r="M12" s="35" t="n">
        <f aca="false">+EN12</f>
        <v>54.4060988484696</v>
      </c>
      <c r="N12" s="35" t="n">
        <f aca="false">+EO12</f>
        <v>164.143190256353</v>
      </c>
      <c r="O12" s="35" t="n">
        <f aca="false">+EP12</f>
        <v>56.6009968923861</v>
      </c>
      <c r="P12" s="35" t="n">
        <f aca="false">+EQ12</f>
        <v>50.3204964843427</v>
      </c>
      <c r="Q12" s="35"/>
      <c r="R12" s="35" t="n">
        <f aca="false">+ES12</f>
        <v>106.921493376729</v>
      </c>
      <c r="S12" s="35" t="n">
        <f aca="false">+DN12</f>
        <v>52.1903308690225</v>
      </c>
      <c r="T12" s="35" t="n">
        <f aca="false">+DO12</f>
        <v>51.5279027767402</v>
      </c>
      <c r="U12" s="35" t="n">
        <f aca="false">+DP12</f>
        <v>57.9844578305066</v>
      </c>
      <c r="V12" s="35" t="n">
        <f aca="false">+SUM(S12:U12)</f>
        <v>161.702691476269</v>
      </c>
      <c r="W12" s="35" t="n">
        <f aca="false">+DR12</f>
        <v>55.4644236606704</v>
      </c>
      <c r="X12" s="35" t="n">
        <f aca="false">+DS12</f>
        <v>60.0237009077662</v>
      </c>
      <c r="Y12" s="35" t="n">
        <f aca="false">+DT12</f>
        <v>61.5349660998069</v>
      </c>
      <c r="Z12" s="35" t="n">
        <f aca="false">+SUM(W12:Y12)</f>
        <v>177.023090668244</v>
      </c>
      <c r="AA12" s="35" t="n">
        <f aca="false">+DV12</f>
        <v>59.9880722647031</v>
      </c>
      <c r="AB12" s="35" t="n">
        <f aca="false">+DW12</f>
        <v>60.8258407393012</v>
      </c>
      <c r="AC12" s="35" t="n">
        <f aca="false">+DX12</f>
        <v>56.7118151499807</v>
      </c>
      <c r="AD12" s="35" t="n">
        <f aca="false">+SUM(AA12:AC12)</f>
        <v>177.525728153985</v>
      </c>
      <c r="AE12" s="35" t="n">
        <f aca="false">+DZ12</f>
        <v>56.0564752268171</v>
      </c>
      <c r="AF12" s="35" t="n">
        <f aca="false">+EA12</f>
        <v>52.7020079858881</v>
      </c>
      <c r="AG12" s="35" t="n">
        <f aca="false">+EB12</f>
        <v>49.3824591960051</v>
      </c>
      <c r="AH12" s="35" t="n">
        <f aca="false">+SUM(AE12:AG12)</f>
        <v>158.14094240871</v>
      </c>
      <c r="AI12" s="35" t="n">
        <f aca="false">+P12-AF12</f>
        <v>-2.3815115015454</v>
      </c>
      <c r="AJ12" s="36" t="n">
        <f aca="false">+(AI12/AF12)</f>
        <v>-0.0451882497946395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2.7020079858881</v>
      </c>
      <c r="EB12" s="35" t="n">
        <v>49.3824591960051</v>
      </c>
      <c r="EC12" s="35" t="n">
        <f aca="false">+SUM(DZ12:EB12)</f>
        <v>158.14094240871</v>
      </c>
      <c r="ED12" s="35" t="n">
        <v>48.7757862368711</v>
      </c>
      <c r="EE12" s="35" t="n">
        <v>48.4015092877368</v>
      </c>
      <c r="EF12" s="35" t="n">
        <v>47.4878802864768</v>
      </c>
      <c r="EG12" s="35" t="n">
        <f aca="false">+SUM(ED12:EF12)</f>
        <v>144.665175811085</v>
      </c>
      <c r="EH12" s="35" t="n">
        <v>45.7285830814987</v>
      </c>
      <c r="EI12" s="35" t="n">
        <v>47.7819639292674</v>
      </c>
      <c r="EJ12" s="35" t="n">
        <v>51.6979234903326</v>
      </c>
      <c r="EK12" s="35" t="n">
        <f aca="false">+SUM(EH12:EJ12)</f>
        <v>145.208470501099</v>
      </c>
      <c r="EL12" s="35" t="n">
        <v>55.0771310830654</v>
      </c>
      <c r="EM12" s="35" t="n">
        <v>54.6599603248182</v>
      </c>
      <c r="EN12" s="35" t="n">
        <v>54.4060988484696</v>
      </c>
      <c r="EO12" s="35" t="n">
        <f aca="false">+SUM(EL12:EN12)</f>
        <v>164.143190256353</v>
      </c>
      <c r="EP12" s="35" t="n">
        <v>56.6009968923861</v>
      </c>
      <c r="EQ12" s="35" t="n">
        <v>50.3204964843427</v>
      </c>
      <c r="ER12" s="35"/>
      <c r="ES12" s="35" t="n">
        <f aca="false">+SUM(EP12:ER12)</f>
        <v>106.921493376729</v>
      </c>
      <c r="EU12" s="35" t="n">
        <f aca="false">+AO12+AS12+AW12+BA12</f>
        <v>798.991441102878</v>
      </c>
      <c r="EV12" s="35" t="n">
        <f aca="false">+BE12+BI12+BM12+BQ12</f>
        <v>609.960027781352</v>
      </c>
      <c r="EW12" s="35" t="n">
        <f aca="false">+BU12+BY12+CC12+CG12</f>
        <v>540.048510819987</v>
      </c>
      <c r="EX12" s="35" t="n">
        <f aca="false">+CK12+CO12+CS12+CW12</f>
        <v>586.28578109084</v>
      </c>
      <c r="EY12" s="35" t="n">
        <f aca="false">+DA12+DE12+DI12+DM12</f>
        <v>650.437839126448</v>
      </c>
      <c r="EZ12" s="35" t="n">
        <f aca="false">+DQ12+DU12+DY12+EC12</f>
        <v>674.392452707208</v>
      </c>
      <c r="FA12" s="35" t="n">
        <f aca="false">+EG12+EK12+EO12+ES12</f>
        <v>560.938329945265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44"/>
      <c r="L13" s="35"/>
      <c r="M13" s="35"/>
      <c r="N13" s="44"/>
      <c r="O13" s="35"/>
      <c r="P13" s="35"/>
      <c r="Q13" s="35"/>
      <c r="R13" s="35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5"/>
      <c r="ER13" s="45"/>
      <c r="ES13" s="44"/>
      <c r="EU13" s="35"/>
      <c r="EV13" s="35"/>
      <c r="EW13" s="35"/>
      <c r="EX13" s="35"/>
      <c r="EY13" s="35"/>
      <c r="EZ13" s="35"/>
      <c r="FA13" s="35"/>
    </row>
    <row r="14" s="32" customFormat="true" ht="12.75" hidden="false" customHeight="true" outlineLevel="0" collapsed="false">
      <c r="A14" s="46"/>
      <c r="B14" s="34" t="s">
        <v>44</v>
      </c>
      <c r="C14" s="35" t="n">
        <f aca="false">+ED14</f>
        <v>335.880183691413</v>
      </c>
      <c r="D14" s="35" t="n">
        <f aca="false">+EE14</f>
        <v>355.462184057548</v>
      </c>
      <c r="E14" s="35" t="n">
        <f aca="false">+EF14</f>
        <v>339.965319334594</v>
      </c>
      <c r="F14" s="35" t="n">
        <f aca="false">+EG14</f>
        <v>1031.30768708356</v>
      </c>
      <c r="G14" s="35" t="n">
        <f aca="false">+EH14</f>
        <v>316.281940799551</v>
      </c>
      <c r="H14" s="35" t="n">
        <f aca="false">+EI14</f>
        <v>412.705732880645</v>
      </c>
      <c r="I14" s="35" t="n">
        <f aca="false">+EJ14</f>
        <v>432.010455</v>
      </c>
      <c r="J14" s="35" t="n">
        <f aca="false">+EK14</f>
        <v>1160.9981286802</v>
      </c>
      <c r="K14" s="35" t="n">
        <f aca="false">+EL14</f>
        <v>473.148604</v>
      </c>
      <c r="L14" s="35" t="n">
        <f aca="false">+EM14</f>
        <v>430.287111376892</v>
      </c>
      <c r="M14" s="35" t="n">
        <f aca="false">+EN14</f>
        <v>412.999158062011</v>
      </c>
      <c r="N14" s="35" t="n">
        <f aca="false">+EO14</f>
        <v>1316.4348734389</v>
      </c>
      <c r="O14" s="35" t="n">
        <f aca="false">+EP14</f>
        <v>470.401437670712</v>
      </c>
      <c r="P14" s="35" t="n">
        <f aca="false">+EQ14</f>
        <v>481.492044539661</v>
      </c>
      <c r="Q14" s="35"/>
      <c r="R14" s="35" t="n">
        <f aca="false">+ES14</f>
        <v>951.893482210373</v>
      </c>
      <c r="S14" s="35" t="n">
        <f aca="false">+DN14</f>
        <v>246.351417920242</v>
      </c>
      <c r="T14" s="35" t="n">
        <f aca="false">+DO14</f>
        <v>232.738763967759</v>
      </c>
      <c r="U14" s="35" t="n">
        <f aca="false">+DP14</f>
        <v>328.339738444113</v>
      </c>
      <c r="V14" s="35" t="n">
        <f aca="false">+SUM(S14:U14)</f>
        <v>807.429920332114</v>
      </c>
      <c r="W14" s="35" t="n">
        <f aca="false">+DR14</f>
        <v>310.923634675837</v>
      </c>
      <c r="X14" s="35" t="n">
        <f aca="false">+DS14</f>
        <v>340.613533158765</v>
      </c>
      <c r="Y14" s="35" t="n">
        <f aca="false">+DT14</f>
        <v>318.488694907106</v>
      </c>
      <c r="Z14" s="35" t="n">
        <f aca="false">+SUM(W14:Y14)</f>
        <v>970.025862741707</v>
      </c>
      <c r="AA14" s="35" t="n">
        <f aca="false">+DV14</f>
        <v>403.962413922329</v>
      </c>
      <c r="AB14" s="35" t="n">
        <f aca="false">+DW14</f>
        <v>362.085606282266</v>
      </c>
      <c r="AC14" s="35" t="n">
        <f aca="false">+DX14</f>
        <v>386.505970198125</v>
      </c>
      <c r="AD14" s="35" t="n">
        <f aca="false">+SUM(AA14:AC14)</f>
        <v>1152.55399040272</v>
      </c>
      <c r="AE14" s="35" t="n">
        <f aca="false">+DZ14</f>
        <v>393.882896912472</v>
      </c>
      <c r="AF14" s="35" t="n">
        <f aca="false">+EA14</f>
        <v>344.576057960684</v>
      </c>
      <c r="AG14" s="35" t="n">
        <f aca="false">+EB14</f>
        <v>352.822925418698</v>
      </c>
      <c r="AH14" s="35" t="n">
        <f aca="false">+SUM(AE14:AG14)</f>
        <v>1091.28188029185</v>
      </c>
      <c r="AI14" s="35" t="n">
        <f aca="false">+P14-AF14</f>
        <v>136.915986578977</v>
      </c>
      <c r="AJ14" s="36" t="n">
        <f aca="false">+(AI14/AF14)</f>
        <v>0.397346198076823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3.882896912472</v>
      </c>
      <c r="EA14" s="35" t="n">
        <v>344.576057960684</v>
      </c>
      <c r="EB14" s="35" t="n">
        <v>352.822925418698</v>
      </c>
      <c r="EC14" s="35" t="n">
        <f aca="false">+SUM(DZ14:EB14)</f>
        <v>1091.28188029185</v>
      </c>
      <c r="ED14" s="35" t="n">
        <v>335.880183691413</v>
      </c>
      <c r="EE14" s="35" t="n">
        <v>355.462184057548</v>
      </c>
      <c r="EF14" s="35" t="n">
        <v>339.965319334594</v>
      </c>
      <c r="EG14" s="35" t="n">
        <f aca="false">+SUM(ED14:EF14)</f>
        <v>1031.30768708356</v>
      </c>
      <c r="EH14" s="35" t="n">
        <v>316.281940799551</v>
      </c>
      <c r="EI14" s="35" t="n">
        <v>412.705732880645</v>
      </c>
      <c r="EJ14" s="35" t="n">
        <v>432.010455</v>
      </c>
      <c r="EK14" s="35" t="n">
        <f aca="false">+SUM(EH14:EJ14)</f>
        <v>1160.9981286802</v>
      </c>
      <c r="EL14" s="35" t="n">
        <v>473.148604</v>
      </c>
      <c r="EM14" s="35" t="n">
        <v>430.287111376892</v>
      </c>
      <c r="EN14" s="35" t="n">
        <v>412.999158062011</v>
      </c>
      <c r="EO14" s="35" t="n">
        <f aca="false">+SUM(EL14:EN14)</f>
        <v>1316.4348734389</v>
      </c>
      <c r="EP14" s="35" t="n">
        <v>470.401437670712</v>
      </c>
      <c r="EQ14" s="35" t="n">
        <v>481.492044539661</v>
      </c>
      <c r="ER14" s="35"/>
      <c r="ES14" s="35" t="n">
        <f aca="false">+SUM(EP14:ER14)</f>
        <v>951.893482210373</v>
      </c>
      <c r="ET14" s="47"/>
      <c r="EU14" s="35" t="n">
        <f aca="false">+AO14+AS14+AW14+BA14</f>
        <v>3625.30524810818</v>
      </c>
      <c r="EV14" s="35" t="n">
        <f aca="false">+BE14+BI14+BM14+BQ14</f>
        <v>3286.1237194171</v>
      </c>
      <c r="EW14" s="35" t="n">
        <f aca="false">+BU14+BY14+CC14+CG14</f>
        <v>3569.94430539875</v>
      </c>
      <c r="EX14" s="35" t="n">
        <f aca="false">+CK14+CO14+CS14+CW14</f>
        <v>2770.65385029274</v>
      </c>
      <c r="EY14" s="35" t="n">
        <f aca="false">+DA14+DE14+DI14+DM14</f>
        <v>3471.44671199321</v>
      </c>
      <c r="EZ14" s="35" t="n">
        <f aca="false">+DQ14+DU14+DY14+EC14</f>
        <v>4021.2916537684</v>
      </c>
      <c r="FA14" s="35" t="n">
        <f aca="false">+EG14+EK14+EO14+ES14</f>
        <v>4460.63417141303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48"/>
      <c r="EJ15" s="48"/>
      <c r="EK15" s="35"/>
      <c r="EL15" s="48"/>
      <c r="EM15" s="48"/>
      <c r="EN15" s="48"/>
      <c r="EO15" s="35"/>
      <c r="EP15" s="48"/>
      <c r="EQ15" s="35"/>
      <c r="ER15" s="35"/>
      <c r="ES15" s="35"/>
      <c r="ET15" s="47"/>
      <c r="EU15" s="35"/>
      <c r="EV15" s="35"/>
      <c r="EW15" s="35"/>
      <c r="EX15" s="35"/>
      <c r="EY15" s="35"/>
      <c r="EZ15" s="35"/>
      <c r="FA15" s="35"/>
    </row>
    <row r="16" s="32" customFormat="true" ht="12.75" hidden="false" customHeight="true" outlineLevel="0" collapsed="false">
      <c r="A16" s="46"/>
      <c r="B16" s="34" t="s">
        <v>45</v>
      </c>
      <c r="C16" s="35" t="n">
        <f aca="false">+(C18/C14)*100</f>
        <v>10.3359842591811</v>
      </c>
      <c r="D16" s="35" t="n">
        <f aca="false">+(D18/D14)*100</f>
        <v>10.1889577166182</v>
      </c>
      <c r="E16" s="35" t="n">
        <f aca="false">+(E18/E14)*100</f>
        <v>10.0769755588184</v>
      </c>
      <c r="F16" s="41" t="n">
        <f aca="false">+(F18/F14)*100</f>
        <v>10.1999275292445</v>
      </c>
      <c r="G16" s="35" t="n">
        <f aca="false">+(G18/G14)*100</f>
        <v>10.122426000434</v>
      </c>
      <c r="H16" s="35" t="n">
        <f aca="false">+(H18/H14)*100</f>
        <v>9.61776396161978</v>
      </c>
      <c r="I16" s="35" t="n">
        <f aca="false">+(I18/I14)*100</f>
        <v>9.58977399495204</v>
      </c>
      <c r="J16" s="41" t="n">
        <f aca="false">+(J18/J14)*100</f>
        <v>9.7448300844706</v>
      </c>
      <c r="K16" s="41" t="n">
        <f aca="false">+(K18/K14)*100</f>
        <v>9.51011367467503</v>
      </c>
      <c r="L16" s="35" t="n">
        <f aca="false">+(L18/L14)*100</f>
        <v>9.70291543100714</v>
      </c>
      <c r="M16" s="35" t="n">
        <f aca="false">+(M18/M14)*100</f>
        <v>9.73445533707347</v>
      </c>
      <c r="N16" s="41" t="n">
        <f aca="false">+(N18/N14)*100</f>
        <v>9.64351414288852</v>
      </c>
      <c r="O16" s="35" t="n">
        <f aca="false">+(O18/O14)*100</f>
        <v>9.80318705708044</v>
      </c>
      <c r="P16" s="35" t="n">
        <f aca="false">+(P18/P14)*100</f>
        <v>9.67771296973118</v>
      </c>
      <c r="Q16" s="35"/>
      <c r="R16" s="35" t="n">
        <f aca="false">+ES16</f>
        <v>9.73971905778891</v>
      </c>
      <c r="S16" s="35" t="n">
        <f aca="false">+(S18/S14)*100</f>
        <v>12.0084021626374</v>
      </c>
      <c r="T16" s="35" t="n">
        <f aca="false">+(T18/T14)*100</f>
        <v>11.6934783763075</v>
      </c>
      <c r="U16" s="35" t="n">
        <f aca="false">+(U18/U14)*100</f>
        <v>11.9069363308974</v>
      </c>
      <c r="V16" s="41" t="n">
        <f aca="false">+(V18/V14)*100</f>
        <v>11.8763656418888</v>
      </c>
      <c r="W16" s="35" t="n">
        <f aca="false">+(W18/W14)*100</f>
        <v>11.3800579058264</v>
      </c>
      <c r="X16" s="35" t="n">
        <f aca="false">+(X18/X14)*100</f>
        <v>11.3772896759695</v>
      </c>
      <c r="Y16" s="35" t="n">
        <f aca="false">+(Y18/Y14)*100</f>
        <v>11.0562619542413</v>
      </c>
      <c r="Z16" s="41" t="n">
        <f aca="false">+(Z18/Z14)*100</f>
        <v>11.2727739141454</v>
      </c>
      <c r="AA16" s="35" t="n">
        <f aca="false">+(AA18/AA14)*100</f>
        <v>9.46616902265389</v>
      </c>
      <c r="AB16" s="35" t="n">
        <f aca="false">+(AB18/AB14)*100</f>
        <v>10.3083980734021</v>
      </c>
      <c r="AC16" s="35" t="n">
        <f aca="false">+(AC18/AC14)*100</f>
        <v>10.3313167824758</v>
      </c>
      <c r="AD16" s="41" t="n">
        <f aca="false">+(AD18/AD14)*100</f>
        <v>10.0208881907512</v>
      </c>
      <c r="AE16" s="35" t="n">
        <f aca="false">+(AE18/AE14)*100</f>
        <v>10.0210844431133</v>
      </c>
      <c r="AF16" s="35" t="n">
        <f aca="false">+(AF18/AF14)*100</f>
        <v>10.3029252300192</v>
      </c>
      <c r="AG16" s="35" t="n">
        <f aca="false">+(AG18/AG14)*100</f>
        <v>10.276294497704</v>
      </c>
      <c r="AH16" s="41" t="n">
        <f aca="false">+(AH18/AH14)*100</f>
        <v>10.1925887526428</v>
      </c>
      <c r="AI16" s="41" t="n">
        <f aca="false">+P16-AF16</f>
        <v>-0.625212260288025</v>
      </c>
      <c r="AJ16" s="36" t="n">
        <f aca="false">+(AI16/AF16)</f>
        <v>-0.0606829853007542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10.0210844431133</v>
      </c>
      <c r="EA16" s="41" t="n">
        <f aca="false">+(EA18/EA14)*100</f>
        <v>10.3029252300192</v>
      </c>
      <c r="EB16" s="41" t="n">
        <f aca="false">+(EB18/EB14)*100</f>
        <v>10.276294497704</v>
      </c>
      <c r="EC16" s="41" t="n">
        <f aca="false">+(EC18/EC14)*100</f>
        <v>10.1925887526428</v>
      </c>
      <c r="ED16" s="41" t="n">
        <f aca="false">+(ED18/ED14)*100</f>
        <v>10.3359842591811</v>
      </c>
      <c r="EE16" s="41" t="n">
        <f aca="false">+(EE18/EE14)*100</f>
        <v>10.1889577166182</v>
      </c>
      <c r="EF16" s="41" t="n">
        <f aca="false">+(EF18/EF14)*100</f>
        <v>10.0769755588184</v>
      </c>
      <c r="EG16" s="41" t="n">
        <f aca="false">+(EG18/EG14)*100</f>
        <v>10.1999275292445</v>
      </c>
      <c r="EH16" s="41" t="n">
        <f aca="false">+(EH18/EH14)*100</f>
        <v>10.122426000434</v>
      </c>
      <c r="EI16" s="41" t="n">
        <f aca="false">+(EI18/EI14)*100</f>
        <v>9.61776396161978</v>
      </c>
      <c r="EJ16" s="41" t="n">
        <f aca="false">+(EJ18/EJ14)*100</f>
        <v>9.58977399495204</v>
      </c>
      <c r="EK16" s="41" t="n">
        <f aca="false">+(EK18/EK14)*100</f>
        <v>9.7448300844706</v>
      </c>
      <c r="EL16" s="41" t="n">
        <f aca="false">+(EL18/EL14)*100</f>
        <v>9.51011367467503</v>
      </c>
      <c r="EM16" s="41" t="n">
        <f aca="false">+(EM18/EM14)*100</f>
        <v>9.70291543100714</v>
      </c>
      <c r="EN16" s="41" t="n">
        <f aca="false">+(EN18/EN14)*100</f>
        <v>9.73445533707347</v>
      </c>
      <c r="EO16" s="41" t="n">
        <f aca="false">+(EO18/EO14)*100</f>
        <v>9.64351414288852</v>
      </c>
      <c r="EP16" s="41" t="n">
        <f aca="false">+(EP18/EP14)*100</f>
        <v>9.80318705708044</v>
      </c>
      <c r="EQ16" s="41" t="n">
        <f aca="false">+(EQ18/EQ14)*100</f>
        <v>9.67771296973118</v>
      </c>
      <c r="ER16" s="41"/>
      <c r="ES16" s="41" t="n">
        <f aca="false">+(ES18/ES14)*100</f>
        <v>9.73971905778891</v>
      </c>
      <c r="ET16" s="49"/>
      <c r="EU16" s="41" t="n">
        <f aca="false">+(EU18/EU14)*100</f>
        <v>17.7046733575029</v>
      </c>
      <c r="EV16" s="41" t="n">
        <f aca="false">+(EV18/EV14)*100</f>
        <v>12.5418633603489</v>
      </c>
      <c r="EW16" s="41" t="n">
        <f aca="false">+(EW18/EW14)*100</f>
        <v>10.4693406678155</v>
      </c>
      <c r="EX16" s="41" t="n">
        <f aca="false">+(EX18/EX14)*100</f>
        <v>11.0116475689454</v>
      </c>
      <c r="EY16" s="41" t="n">
        <f aca="false">+(EY18/EY14)*100</f>
        <v>11.3149266879868</v>
      </c>
      <c r="EZ16" s="41" t="n">
        <f aca="false">+(EZ18/EZ14)*100</f>
        <v>10.7420254523945</v>
      </c>
      <c r="FA16" s="41" t="n">
        <f aca="false">+(FA18/FA14)*100</f>
        <v>9.8190582073616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35"/>
      <c r="L17" s="41"/>
      <c r="M17" s="41"/>
      <c r="N17" s="35"/>
      <c r="O17" s="41"/>
      <c r="P17" s="41"/>
      <c r="Q17" s="41"/>
      <c r="R17" s="41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49"/>
      <c r="EU17" s="41"/>
      <c r="EV17" s="41"/>
      <c r="EW17" s="41"/>
      <c r="EX17" s="41"/>
      <c r="EY17" s="41"/>
      <c r="EZ17" s="41"/>
      <c r="FA17" s="41"/>
    </row>
    <row r="18" s="32" customFormat="true" ht="12.75" hidden="false" customHeight="true" outlineLevel="0" collapsed="false">
      <c r="A18" s="46"/>
      <c r="B18" s="50" t="s">
        <v>46</v>
      </c>
      <c r="C18" s="35" t="n">
        <f aca="false">+ED18</f>
        <v>34.716522916053</v>
      </c>
      <c r="D18" s="35" t="n">
        <f aca="false">+EE18</f>
        <v>36.2178916321912</v>
      </c>
      <c r="E18" s="35" t="n">
        <f aca="false">+EF18</f>
        <v>34.2582221378061</v>
      </c>
      <c r="F18" s="35" t="n">
        <f aca="false">+EG18</f>
        <v>105.19263668605</v>
      </c>
      <c r="G18" s="35" t="n">
        <f aca="false">+EH18</f>
        <v>32.015405410171</v>
      </c>
      <c r="H18" s="35" t="n">
        <f aca="false">+EI18</f>
        <v>39.6930632445335</v>
      </c>
      <c r="I18" s="35" t="n">
        <f aca="false">+EJ18</f>
        <v>41.428826269064</v>
      </c>
      <c r="J18" s="35" t="n">
        <f aca="false">+EK18</f>
        <v>113.137294923768</v>
      </c>
      <c r="K18" s="35" t="n">
        <f aca="false">+EL18</f>
        <v>44.996970090538</v>
      </c>
      <c r="L18" s="35" t="n">
        <f aca="false">+EM18</f>
        <v>41.7503945274233</v>
      </c>
      <c r="M18" s="35" t="n">
        <f aca="false">+EN18</f>
        <v>40.203218584036</v>
      </c>
      <c r="N18" s="35" t="n">
        <f aca="false">+EO18</f>
        <v>126.950583201997</v>
      </c>
      <c r="O18" s="35" t="n">
        <f aca="false">+EP18</f>
        <v>46.1143328540555</v>
      </c>
      <c r="P18" s="35" t="n">
        <f aca="false">+EQ18</f>
        <v>46.5974180426386</v>
      </c>
      <c r="Q18" s="35"/>
      <c r="R18" s="35" t="n">
        <f aca="false">+ES18</f>
        <v>92.7117508966941</v>
      </c>
      <c r="S18" s="35" t="n">
        <f aca="false">+DN18</f>
        <v>29.5828689972222</v>
      </c>
      <c r="T18" s="35" t="n">
        <f aca="false">+DO18</f>
        <v>27.2152570378552</v>
      </c>
      <c r="U18" s="35" t="n">
        <f aca="false">+DP18</f>
        <v>39.0952036055755</v>
      </c>
      <c r="V18" s="35" t="n">
        <f aca="false">+SUM(S18:U18)</f>
        <v>95.893329640653</v>
      </c>
      <c r="W18" s="35" t="n">
        <f aca="false">+DR18</f>
        <v>35.3832896690103</v>
      </c>
      <c r="X18" s="35" t="n">
        <f aca="false">+DS18</f>
        <v>38.7525883430273</v>
      </c>
      <c r="Y18" s="35" t="n">
        <f aca="false">+DT18</f>
        <v>35.2129444035739</v>
      </c>
      <c r="Z18" s="35" t="n">
        <f aca="false">+SUM(W18:Y18)</f>
        <v>109.348822415611</v>
      </c>
      <c r="AA18" s="35" t="n">
        <f aca="false">+DV18</f>
        <v>38.2397648898804</v>
      </c>
      <c r="AB18" s="35" t="n">
        <f aca="false">+DW18</f>
        <v>37.3252256620675</v>
      </c>
      <c r="AC18" s="35" t="n">
        <f aca="false">+DX18</f>
        <v>39.9311561643498</v>
      </c>
      <c r="AD18" s="35" t="n">
        <f aca="false">+SUM(AA18:AC18)</f>
        <v>115.496146716298</v>
      </c>
      <c r="AE18" s="35" t="n">
        <f aca="false">+DZ18</f>
        <v>39.4713377065796</v>
      </c>
      <c r="AF18" s="35" t="n">
        <f aca="false">+EA18</f>
        <v>35.5014136122369</v>
      </c>
      <c r="AG18" s="35" t="n">
        <f aca="false">+EB18</f>
        <v>36.2571228714401</v>
      </c>
      <c r="AH18" s="35" t="n">
        <f aca="false">+SUM(AE18:AG18)</f>
        <v>111.229874190257</v>
      </c>
      <c r="AI18" s="35" t="n">
        <f aca="false">+P18-AF18</f>
        <v>11.0960044304017</v>
      </c>
      <c r="AJ18" s="36" t="n">
        <f aca="false">+(AI18/AF18)</f>
        <v>0.312551059278862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9.4713377065796</v>
      </c>
      <c r="EA18" s="35" t="n">
        <v>35.5014136122369</v>
      </c>
      <c r="EB18" s="35" t="n">
        <v>36.2571228714401</v>
      </c>
      <c r="EC18" s="35" t="n">
        <f aca="false">+SUM(DZ18:EB18)</f>
        <v>111.229874190257</v>
      </c>
      <c r="ED18" s="35" t="n">
        <v>34.716522916053</v>
      </c>
      <c r="EE18" s="35" t="n">
        <v>36.2178916321912</v>
      </c>
      <c r="EF18" s="35" t="n">
        <v>34.2582221378061</v>
      </c>
      <c r="EG18" s="35" t="n">
        <f aca="false">+SUM(ED18:EF18)</f>
        <v>105.19263668605</v>
      </c>
      <c r="EH18" s="35" t="n">
        <v>32.015405410171</v>
      </c>
      <c r="EI18" s="35" t="n">
        <v>39.6930632445335</v>
      </c>
      <c r="EJ18" s="35" t="n">
        <v>41.428826269064</v>
      </c>
      <c r="EK18" s="35" t="n">
        <f aca="false">+SUM(EH18:EJ18)</f>
        <v>113.137294923768</v>
      </c>
      <c r="EL18" s="35" t="n">
        <v>44.996970090538</v>
      </c>
      <c r="EM18" s="35" t="n">
        <v>41.7503945274233</v>
      </c>
      <c r="EN18" s="35" t="n">
        <v>40.203218584036</v>
      </c>
      <c r="EO18" s="35" t="n">
        <f aca="false">+SUM(EL18:EN18)</f>
        <v>126.950583201997</v>
      </c>
      <c r="EP18" s="35" t="n">
        <v>46.1143328540555</v>
      </c>
      <c r="EQ18" s="35" t="n">
        <v>46.5974180426386</v>
      </c>
      <c r="ER18" s="35"/>
      <c r="ES18" s="35" t="n">
        <f aca="false">+SUM(EP18:ER18)</f>
        <v>92.7117508966941</v>
      </c>
      <c r="ET18" s="49"/>
      <c r="EU18" s="35" t="n">
        <f aca="false">+AO18+AS18+AW18+BA18</f>
        <v>641.848452389965</v>
      </c>
      <c r="EV18" s="35" t="n">
        <f aca="false">+BE18+BI18+BM18+BQ18</f>
        <v>412.141146741309</v>
      </c>
      <c r="EW18" s="35" t="n">
        <f aca="false">+BU18+BY18+CC18+CG18</f>
        <v>373.749630983475</v>
      </c>
      <c r="EX18" s="35" t="n">
        <f aca="false">+CK18+CO18+CS18+CW18</f>
        <v>305.094637349654</v>
      </c>
      <c r="EY18" s="35" t="n">
        <f aca="false">+DA18+DE18+DI18+DM18</f>
        <v>392.791650474558</v>
      </c>
      <c r="EZ18" s="35" t="n">
        <f aca="false">+DQ18+DU18+DY18+EC18</f>
        <v>431.968172962819</v>
      </c>
      <c r="FA18" s="35" t="n">
        <f aca="false">+EG18+EK18+EO18+ES18</f>
        <v>437.99226570851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48"/>
      <c r="EJ19" s="48"/>
      <c r="EK19" s="35"/>
      <c r="EL19" s="48"/>
      <c r="EM19" s="48"/>
      <c r="EN19" s="48"/>
      <c r="EO19" s="35"/>
      <c r="EP19" s="48"/>
      <c r="EQ19" s="35"/>
      <c r="ER19" s="35"/>
      <c r="ES19" s="35"/>
      <c r="ET19" s="49"/>
      <c r="EU19" s="35"/>
      <c r="EV19" s="35"/>
      <c r="EW19" s="35"/>
      <c r="EX19" s="35"/>
      <c r="EY19" s="35"/>
      <c r="EZ19" s="35"/>
      <c r="FA19" s="35"/>
    </row>
    <row r="20" s="32" customFormat="true" ht="12.75" hidden="false" customHeight="true" outlineLevel="0" collapsed="false">
      <c r="A20" s="46"/>
      <c r="B20" s="50" t="s">
        <v>47</v>
      </c>
      <c r="C20" s="35" t="n">
        <f aca="false">+ED20</f>
        <v>95.0027852688553</v>
      </c>
      <c r="D20" s="35" t="n">
        <f aca="false">+EE20</f>
        <v>65.1956051834486</v>
      </c>
      <c r="E20" s="35" t="n">
        <f aca="false">+EF20</f>
        <v>86.1879282746207</v>
      </c>
      <c r="F20" s="35" t="n">
        <f aca="false">+EG20</f>
        <v>246.386318726925</v>
      </c>
      <c r="G20" s="35" t="n">
        <f aca="false">+EH20</f>
        <v>104.084416566808</v>
      </c>
      <c r="H20" s="35" t="n">
        <f aca="false">+EI20</f>
        <v>51.931249</v>
      </c>
      <c r="I20" s="35" t="n">
        <f aca="false">+EJ20</f>
        <v>63.339726</v>
      </c>
      <c r="J20" s="35" t="n">
        <f aca="false">+EK20</f>
        <v>219.355391566809</v>
      </c>
      <c r="K20" s="35" t="n">
        <f aca="false">+EL20</f>
        <v>43.7064640817208</v>
      </c>
      <c r="L20" s="35" t="n">
        <f aca="false">+EM20</f>
        <v>67.4657403058521</v>
      </c>
      <c r="M20" s="35" t="n">
        <f aca="false">+EN20</f>
        <v>74.3017085213946</v>
      </c>
      <c r="N20" s="35" t="n">
        <f aca="false">+EO20</f>
        <v>185.473912908967</v>
      </c>
      <c r="O20" s="35" t="n">
        <f aca="false">+EP20</f>
        <v>27.3531568737744</v>
      </c>
      <c r="P20" s="35" t="n">
        <f aca="false">+EQ20</f>
        <v>-42.6767190846613</v>
      </c>
      <c r="Q20" s="35"/>
      <c r="R20" s="35" t="n">
        <f aca="false">+ES20</f>
        <v>-15.3235622108869</v>
      </c>
      <c r="S20" s="35" t="n">
        <f aca="false">+DN20</f>
        <v>158.854859345234</v>
      </c>
      <c r="T20" s="35" t="n">
        <f aca="false">+DO20</f>
        <v>150.077007578872</v>
      </c>
      <c r="U20" s="35" t="n">
        <f aca="false">+DP20</f>
        <v>101.379269555887</v>
      </c>
      <c r="V20" s="35" t="n">
        <f aca="false">+SUM(S20:U20)</f>
        <v>410.311136479993</v>
      </c>
      <c r="W20" s="35" t="n">
        <f aca="false">+DR20</f>
        <v>109.037956160414</v>
      </c>
      <c r="X20" s="35" t="n">
        <f aca="false">+DS20</f>
        <v>119.898960841235</v>
      </c>
      <c r="Y20" s="35" t="n">
        <f aca="false">+DT20</f>
        <v>149.32949428467</v>
      </c>
      <c r="Z20" s="35" t="n">
        <f aca="false">+SUM(W20:Y20)</f>
        <v>378.26641128632</v>
      </c>
      <c r="AA20" s="35" t="n">
        <f aca="false">+DV20</f>
        <v>95.3691350776706</v>
      </c>
      <c r="AB20" s="35" t="n">
        <f aca="false">+DW20</f>
        <v>142.160709962024</v>
      </c>
      <c r="AC20" s="35" t="n">
        <f aca="false">+DX20</f>
        <v>95.5493585468858</v>
      </c>
      <c r="AD20" s="35" t="n">
        <f aca="false">+SUM(AA20:AC20)</f>
        <v>333.079203586581</v>
      </c>
      <c r="AE20" s="35" t="n">
        <f aca="false">+DZ20</f>
        <v>102.365598997251</v>
      </c>
      <c r="AF20" s="35" t="n">
        <f aca="false">+EA20</f>
        <v>113.945376139993</v>
      </c>
      <c r="AG20" s="35" t="n">
        <f aca="false">+EB20</f>
        <v>98.1382209590102</v>
      </c>
      <c r="AH20" s="35" t="n">
        <f aca="false">+SUM(AE20:AG20)</f>
        <v>314.449196096254</v>
      </c>
      <c r="AI20" s="35" t="n">
        <f aca="false">+P20-AF20</f>
        <v>-156.622095224654</v>
      </c>
      <c r="AJ20" s="36" t="n">
        <f aca="false">+(AI20/AF20)</f>
        <v>-1.37453664668436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102.365598997251</v>
      </c>
      <c r="EA20" s="35" t="n">
        <v>113.945376139993</v>
      </c>
      <c r="EB20" s="35" t="n">
        <v>98.1382209590102</v>
      </c>
      <c r="EC20" s="35" t="n">
        <f aca="false">+SUM(DZ20:EB20)</f>
        <v>314.449196096254</v>
      </c>
      <c r="ED20" s="35" t="n">
        <v>95.0027852688553</v>
      </c>
      <c r="EE20" s="35" t="n">
        <v>65.1956051834486</v>
      </c>
      <c r="EF20" s="35" t="n">
        <v>86.1879282746207</v>
      </c>
      <c r="EG20" s="35" t="n">
        <f aca="false">+SUM(ED20:EF20)</f>
        <v>246.386318726925</v>
      </c>
      <c r="EH20" s="35" t="n">
        <v>104.084416566808</v>
      </c>
      <c r="EI20" s="35" t="n">
        <v>51.931249</v>
      </c>
      <c r="EJ20" s="35" t="n">
        <v>63.339726</v>
      </c>
      <c r="EK20" s="35" t="n">
        <f aca="false">+SUM(EH20:EJ20)</f>
        <v>219.355391566809</v>
      </c>
      <c r="EL20" s="35" t="n">
        <v>43.7064640817208</v>
      </c>
      <c r="EM20" s="35" t="n">
        <v>67.4657403058521</v>
      </c>
      <c r="EN20" s="35" t="n">
        <v>74.3017085213946</v>
      </c>
      <c r="EO20" s="35" t="n">
        <f aca="false">+SUM(EL20:EN20)</f>
        <v>185.473912908967</v>
      </c>
      <c r="EP20" s="35" t="n">
        <v>27.3531568737744</v>
      </c>
      <c r="EQ20" s="35" t="n">
        <v>-42.6767190846613</v>
      </c>
      <c r="ER20" s="35"/>
      <c r="ES20" s="35" t="n">
        <f aca="false">+SUM(EP20:ER20)</f>
        <v>-15.3235622108869</v>
      </c>
      <c r="ET20" s="49"/>
      <c r="EU20" s="35" t="n">
        <f aca="false">+AO20+AS20+AW20+BA20</f>
        <v>889.219971570891</v>
      </c>
      <c r="EV20" s="35" t="n">
        <f aca="false">+BE20+BI20+BM20+BQ20</f>
        <v>1405.06641422027</v>
      </c>
      <c r="EW20" s="35" t="n">
        <f aca="false">+BU20+BY20+CC20+CG20</f>
        <v>1404.91617417399</v>
      </c>
      <c r="EX20" s="35" t="n">
        <f aca="false">+CK20+CO20+CS20+CW20</f>
        <v>2235.8540810955</v>
      </c>
      <c r="EY20" s="35" t="n">
        <f aca="false">+DA20+DE20+DI20+DM20</f>
        <v>1584.28594951743</v>
      </c>
      <c r="EZ20" s="35" t="n">
        <f aca="false">+DQ20+DU20+DY20+EC20</f>
        <v>1436.10594744915</v>
      </c>
      <c r="FA20" s="35" t="n">
        <f aca="false">+EG20+EK20+EO20+ES20</f>
        <v>635.892060991814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48"/>
      <c r="EJ21" s="48"/>
      <c r="EK21" s="35"/>
      <c r="EL21" s="48"/>
      <c r="EM21" s="48"/>
      <c r="EN21" s="48"/>
      <c r="EO21" s="35"/>
      <c r="EP21" s="48"/>
      <c r="EQ21" s="35"/>
      <c r="ER21" s="35"/>
      <c r="ES21" s="35"/>
      <c r="ET21" s="49"/>
      <c r="EU21" s="35"/>
      <c r="EV21" s="35"/>
      <c r="EW21" s="35"/>
      <c r="EX21" s="35"/>
      <c r="EY21" s="35"/>
      <c r="EZ21" s="35"/>
      <c r="FA21" s="35"/>
    </row>
    <row r="22" customFormat="false" ht="12.75" hidden="false" customHeight="true" outlineLevel="0" collapsed="false">
      <c r="A22" s="46"/>
      <c r="B22" s="50" t="s">
        <v>48</v>
      </c>
      <c r="C22" s="35" t="n">
        <f aca="false">+(C24/C20)*100</f>
        <v>14.7987906681165</v>
      </c>
      <c r="D22" s="35" t="n">
        <f aca="false">+(D24/D20)*100</f>
        <v>18.6877898000381</v>
      </c>
      <c r="E22" s="35" t="n">
        <f aca="false">+(E24/E20)*100</f>
        <v>15.3497808956691</v>
      </c>
      <c r="F22" s="41" t="n">
        <f aca="false">+(F24/F20)*100</f>
        <v>16.0205888577696</v>
      </c>
      <c r="G22" s="35" t="n">
        <f aca="false">+(G24/G20)*100</f>
        <v>13.1750535994267</v>
      </c>
      <c r="H22" s="35" t="n">
        <f aca="false">+(H24/H20)*100</f>
        <v>15.5761720360971</v>
      </c>
      <c r="I22" s="35" t="n">
        <f aca="false">+(I24/I20)*100</f>
        <v>16.212727572059</v>
      </c>
      <c r="J22" s="41" t="n">
        <f aca="false">+(J24/J20)*100</f>
        <v>14.6206461342266</v>
      </c>
      <c r="K22" s="41" t="n">
        <f aca="false">+(K24/K20)*100</f>
        <v>23.0633184757902</v>
      </c>
      <c r="L22" s="35" t="n">
        <f aca="false">+(L24/L20)*100</f>
        <v>19.1349946489435</v>
      </c>
      <c r="M22" s="35" t="n">
        <f aca="false">+(M24/M20)*100</f>
        <v>19.1151462692732</v>
      </c>
      <c r="N22" s="41" t="n">
        <f aca="false">+(N24/N20)*100</f>
        <v>20.0527429891217</v>
      </c>
      <c r="O22" s="35" t="n">
        <f aca="false">+(O24/O20)*100</f>
        <v>31.2881241335471</v>
      </c>
      <c r="P22" s="35" t="n">
        <f aca="false">+(P24/P20)*100</f>
        <v>-8.72390971367392</v>
      </c>
      <c r="Q22" s="35"/>
      <c r="R22" s="35" t="n">
        <f aca="false">+ES22</f>
        <v>-80.1469524500576</v>
      </c>
      <c r="S22" s="35" t="n">
        <f aca="false">+(S24/S20)*100</f>
        <v>14.231520499268</v>
      </c>
      <c r="T22" s="35" t="n">
        <f aca="false">+(T24/T20)*100</f>
        <v>13.8582947977832</v>
      </c>
      <c r="U22" s="35" t="n">
        <f aca="false">+(U24/U20)*100</f>
        <v>18.0071274683876</v>
      </c>
      <c r="V22" s="41" t="n">
        <f aca="false">+(V24/V20)*100</f>
        <v>15.0278812391502</v>
      </c>
      <c r="W22" s="35" t="n">
        <f aca="false">+(W24/W20)*100</f>
        <v>18.4166456331199</v>
      </c>
      <c r="X22" s="35" t="n">
        <f aca="false">+(X24/X20)*100</f>
        <v>18.3432093228836</v>
      </c>
      <c r="Y22" s="35" t="n">
        <f aca="false">+(Y24/Y20)*100</f>
        <v>17.6268069628996</v>
      </c>
      <c r="Z22" s="41" t="n">
        <f aca="false">+(Z24/Z20)*100</f>
        <v>18.0815613044723</v>
      </c>
      <c r="AA22" s="35" t="n">
        <f aca="false">+(AA24/AA20)*100</f>
        <v>22.8043458264672</v>
      </c>
      <c r="AB22" s="35" t="n">
        <f aca="false">+(AB24/AB20)*100</f>
        <v>16.5310197757957</v>
      </c>
      <c r="AC22" s="35" t="n">
        <f aca="false">+(AC24/AC20)*100</f>
        <v>17.5622937095876</v>
      </c>
      <c r="AD22" s="41" t="n">
        <f aca="false">+(AD24/AD20)*100</f>
        <v>18.6230724613713</v>
      </c>
      <c r="AE22" s="35" t="n">
        <f aca="false">+(AE24/AE20)*100</f>
        <v>16.2018663327344</v>
      </c>
      <c r="AF22" s="35" t="n">
        <f aca="false">+(AF24/AF20)*100</f>
        <v>15.0954737755383</v>
      </c>
      <c r="AG22" s="35" t="n">
        <f aca="false">+(AG24/AG20)*100</f>
        <v>13.3743369263308</v>
      </c>
      <c r="AH22" s="41" t="n">
        <f aca="false">+(AH24/AH20)*100</f>
        <v>14.9184888372537</v>
      </c>
      <c r="AI22" s="41" t="n">
        <f aca="false">+P22-AF22</f>
        <v>-23.8193834892123</v>
      </c>
      <c r="AJ22" s="36" t="n">
        <f aca="false">+(AI22/AF22)</f>
        <v>-1.57791559532306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2018663327344</v>
      </c>
      <c r="EA22" s="41" t="n">
        <f aca="false">+(EA24/EA20)*100</f>
        <v>15.0954737755383</v>
      </c>
      <c r="EB22" s="41" t="n">
        <f aca="false">+(EB24/EB20)*100</f>
        <v>13.3743369263308</v>
      </c>
      <c r="EC22" s="41" t="n">
        <f aca="false">+(EC24/EC20)*100</f>
        <v>14.9184888372537</v>
      </c>
      <c r="ED22" s="41" t="n">
        <f aca="false">+(ED24/ED20)*100</f>
        <v>14.7987906681165</v>
      </c>
      <c r="EE22" s="41" t="n">
        <f aca="false">+(EE24/EE20)*100</f>
        <v>18.6877898000381</v>
      </c>
      <c r="EF22" s="41" t="n">
        <f aca="false">+(EF24/EF20)*100</f>
        <v>15.3497808956691</v>
      </c>
      <c r="EG22" s="41" t="n">
        <f aca="false">+(EG24/EG20)*100</f>
        <v>16.0205888577696</v>
      </c>
      <c r="EH22" s="41" t="n">
        <f aca="false">+(EH24/EH20)*100</f>
        <v>13.1750535994267</v>
      </c>
      <c r="EI22" s="41" t="n">
        <f aca="false">+(EI24/EI20)*100</f>
        <v>15.5761720360971</v>
      </c>
      <c r="EJ22" s="41" t="n">
        <f aca="false">+(EJ24/EJ20)*100</f>
        <v>16.212727572059</v>
      </c>
      <c r="EK22" s="41" t="n">
        <f aca="false">+(EK24/EK20)*100</f>
        <v>14.6206461342266</v>
      </c>
      <c r="EL22" s="41" t="n">
        <f aca="false">+(EL24/EL20)*100</f>
        <v>23.0633184757902</v>
      </c>
      <c r="EM22" s="41" t="n">
        <f aca="false">+(EM24/EM20)*100</f>
        <v>19.1349946489435</v>
      </c>
      <c r="EN22" s="41" t="n">
        <f aca="false">+(EN24/EN20)*100</f>
        <v>19.1151462692732</v>
      </c>
      <c r="EO22" s="41" t="n">
        <f aca="false">+(EO24/EO20)*100</f>
        <v>20.0527429891217</v>
      </c>
      <c r="EP22" s="41" t="n">
        <f aca="false">+(EP24/EP20)*100</f>
        <v>31.2881241335471</v>
      </c>
      <c r="EQ22" s="41" t="n">
        <f aca="false">+(EQ24/EQ20)*100</f>
        <v>-8.72390971367392</v>
      </c>
      <c r="ER22" s="41"/>
      <c r="ES22" s="41" t="n">
        <f aca="false">+(ES24/ES20)*100</f>
        <v>-80.1469524500576</v>
      </c>
      <c r="ET22" s="49"/>
      <c r="EU22" s="41" t="n">
        <f aca="false">+(EU24/EU20)*100</f>
        <v>17.6720039739217</v>
      </c>
      <c r="EV22" s="41" t="n">
        <f aca="false">+(EV24/EV20)*100</f>
        <v>14.078970149594</v>
      </c>
      <c r="EW22" s="41" t="n">
        <f aca="false">+(EW24/EW20)*100</f>
        <v>11.8369254261228</v>
      </c>
      <c r="EX22" s="41" t="n">
        <f aca="false">+(EX24/EX20)*100</f>
        <v>12.5764532720942</v>
      </c>
      <c r="EY22" s="41" t="n">
        <f aca="false">+(EY24/EY20)*100</f>
        <v>16.0113844074993</v>
      </c>
      <c r="EZ22" s="41" t="n">
        <f aca="false">+(EZ24/EZ20)*100</f>
        <v>16.6421003570691</v>
      </c>
      <c r="FA22" s="41" t="n">
        <f aca="false">+(FA24/FA20)*100</f>
        <v>19.031168544537</v>
      </c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35"/>
      <c r="L23" s="41"/>
      <c r="M23" s="41"/>
      <c r="N23" s="35"/>
      <c r="O23" s="41"/>
      <c r="P23" s="41"/>
      <c r="Q23" s="41"/>
      <c r="R23" s="41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49"/>
      <c r="EU23" s="41"/>
      <c r="EV23" s="41"/>
      <c r="EW23" s="41"/>
      <c r="EX23" s="41"/>
      <c r="EY23" s="41"/>
      <c r="EZ23" s="41"/>
      <c r="FA23" s="41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</row>
    <row r="24" customFormat="false" ht="12.75" hidden="false" customHeight="true" outlineLevel="0" collapsed="false">
      <c r="A24" s="46"/>
      <c r="B24" s="50" t="s">
        <v>49</v>
      </c>
      <c r="C24" s="35" t="n">
        <f aca="false">+ED24</f>
        <v>14.0592633208181</v>
      </c>
      <c r="D24" s="35" t="n">
        <f aca="false">+EE24</f>
        <v>12.1836176555456</v>
      </c>
      <c r="E24" s="35" t="n">
        <f aca="false">+EF24</f>
        <v>13.2296581486707</v>
      </c>
      <c r="F24" s="35" t="n">
        <f aca="false">+EG24</f>
        <v>39.4725391250345</v>
      </c>
      <c r="G24" s="35" t="n">
        <f aca="false">+EH24</f>
        <v>13.7131776713276</v>
      </c>
      <c r="H24" s="35" t="n">
        <f aca="false">+EI24</f>
        <v>8.08890068473395</v>
      </c>
      <c r="I24" s="35" t="n">
        <f aca="false">+EJ24</f>
        <v>10.2690972212686</v>
      </c>
      <c r="J24" s="35" t="n">
        <f aca="false">+EK24</f>
        <v>32.0711755773302</v>
      </c>
      <c r="K24" s="35" t="n">
        <f aca="false">+EL24</f>
        <v>10.0801610056741</v>
      </c>
      <c r="L24" s="35" t="n">
        <f aca="false">+EM24</f>
        <v>12.9095657973949</v>
      </c>
      <c r="M24" s="35" t="n">
        <f aca="false">+EN24</f>
        <v>14.2028802644336</v>
      </c>
      <c r="N24" s="35" t="n">
        <f aca="false">+EO24</f>
        <v>37.1926070675027</v>
      </c>
      <c r="O24" s="35" t="n">
        <f aca="false">+EP24</f>
        <v>8.55828967711041</v>
      </c>
      <c r="P24" s="35" t="n">
        <f aca="false">+EQ24</f>
        <v>3.7230784417041</v>
      </c>
      <c r="Q24" s="35"/>
      <c r="R24" s="35" t="n">
        <f aca="false">+ES24</f>
        <v>12.2813681188145</v>
      </c>
      <c r="S24" s="35" t="n">
        <f aca="false">+DN24</f>
        <v>22.6074618718003</v>
      </c>
      <c r="T24" s="35" t="n">
        <f aca="false">+DO24</f>
        <v>20.7981141339716</v>
      </c>
      <c r="U24" s="35" t="n">
        <f aca="false">+DP24</f>
        <v>18.2554942954488</v>
      </c>
      <c r="V24" s="35" t="n">
        <f aca="false">+SUM(S24:U24)</f>
        <v>61.6610703012207</v>
      </c>
      <c r="W24" s="35" t="n">
        <f aca="false">+DR24</f>
        <v>20.0811339916601</v>
      </c>
      <c r="X24" s="35" t="n">
        <f aca="false">+DS24</f>
        <v>21.99331736307</v>
      </c>
      <c r="Y24" s="35" t="n">
        <f aca="false">+DT24</f>
        <v>26.322021696233</v>
      </c>
      <c r="Z24" s="35" t="n">
        <f aca="false">+SUM(W24:Y24)</f>
        <v>68.3964730509631</v>
      </c>
      <c r="AA24" s="35" t="n">
        <f aca="false">+DV24</f>
        <v>21.7483073748227</v>
      </c>
      <c r="AB24" s="35" t="n">
        <f aca="false">+DW24</f>
        <v>23.5006150772338</v>
      </c>
      <c r="AC24" s="35" t="n">
        <f aca="false">+DX24</f>
        <v>16.780658985631</v>
      </c>
      <c r="AD24" s="35" t="n">
        <f aca="false">+SUM(AA24:AC24)</f>
        <v>62.0295814376874</v>
      </c>
      <c r="AE24" s="35" t="n">
        <f aca="false">+DZ24</f>
        <v>16.5851375202375</v>
      </c>
      <c r="AF24" s="35" t="n">
        <f aca="false">+EA24</f>
        <v>17.2005943736511</v>
      </c>
      <c r="AG24" s="35" t="n">
        <f aca="false">+EB24</f>
        <v>13.125336324565</v>
      </c>
      <c r="AH24" s="35" t="n">
        <f aca="false">+SUM(AE24:AG24)</f>
        <v>46.9110682184537</v>
      </c>
      <c r="AI24" s="35" t="n">
        <f aca="false">+P24-AF24</f>
        <v>-13.477515931947</v>
      </c>
      <c r="AJ24" s="36" t="n">
        <f aca="false">+(AI24/AF24)</f>
        <v>-0.783549430861103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5851375202375</v>
      </c>
      <c r="EA24" s="35" t="n">
        <v>17.2005943736511</v>
      </c>
      <c r="EB24" s="35" t="n">
        <v>13.125336324565</v>
      </c>
      <c r="EC24" s="35" t="n">
        <f aca="false">+SUM(DZ24:EB24)</f>
        <v>46.9110682184537</v>
      </c>
      <c r="ED24" s="35" t="n">
        <v>14.0592633208181</v>
      </c>
      <c r="EE24" s="35" t="n">
        <v>12.1836176555456</v>
      </c>
      <c r="EF24" s="35" t="n">
        <v>13.2296581486707</v>
      </c>
      <c r="EG24" s="35" t="n">
        <f aca="false">+SUM(ED24:EF24)</f>
        <v>39.4725391250345</v>
      </c>
      <c r="EH24" s="35" t="n">
        <v>13.7131776713276</v>
      </c>
      <c r="EI24" s="35" t="n">
        <v>8.08890068473395</v>
      </c>
      <c r="EJ24" s="35" t="n">
        <v>10.2690972212686</v>
      </c>
      <c r="EK24" s="35" t="n">
        <f aca="false">+SUM(EH24:EJ24)</f>
        <v>32.0711755773302</v>
      </c>
      <c r="EL24" s="35" t="n">
        <v>10.0801610056741</v>
      </c>
      <c r="EM24" s="35" t="n">
        <v>12.9095657973949</v>
      </c>
      <c r="EN24" s="35" t="n">
        <v>14.2028802644336</v>
      </c>
      <c r="EO24" s="35" t="n">
        <f aca="false">+SUM(EL24:EN24)</f>
        <v>37.1926070675027</v>
      </c>
      <c r="EP24" s="35" t="n">
        <v>8.55828967711041</v>
      </c>
      <c r="EQ24" s="35" t="n">
        <v>3.7230784417041</v>
      </c>
      <c r="ER24" s="35"/>
      <c r="ES24" s="35" t="n">
        <f aca="false">+SUM(EP24:ER24)</f>
        <v>12.2813681188145</v>
      </c>
      <c r="ET24" s="49"/>
      <c r="EU24" s="35" t="n">
        <f aca="false">+AO24+AS24+AW24+BA24</f>
        <v>157.142988712913</v>
      </c>
      <c r="EV24" s="35" t="n">
        <f aca="false">+BE24+BI24+BM24+BQ24</f>
        <v>197.818881040042</v>
      </c>
      <c r="EW24" s="35" t="n">
        <f aca="false">+BU24+BY24+CC24+CG24</f>
        <v>166.298879836512</v>
      </c>
      <c r="EX24" s="35" t="n">
        <f aca="false">+CK24+CO24+CS24+CW24</f>
        <v>281.191143741186</v>
      </c>
      <c r="EY24" s="35" t="n">
        <f aca="false">+DA24+DE24+DI24+DM24</f>
        <v>253.666113491237</v>
      </c>
      <c r="EZ24" s="35" t="n">
        <f aca="false">+DQ24+DU24+DY24+EC24</f>
        <v>238.998193008325</v>
      </c>
      <c r="FA24" s="35" t="n">
        <f aca="false">+EG24+EK24+EO24+ES24</f>
        <v>121.017689888682</v>
      </c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49"/>
      <c r="EU25" s="35"/>
      <c r="EV25" s="35"/>
      <c r="EW25" s="35"/>
      <c r="EX25" s="35"/>
      <c r="EY25" s="35"/>
      <c r="EZ25" s="35"/>
      <c r="FA25" s="35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</row>
    <row r="26" customFormat="false" ht="12.75" hidden="false" customHeight="true" outlineLevel="0" collapsed="false">
      <c r="A26" s="51"/>
      <c r="B26" s="50" t="s">
        <v>50</v>
      </c>
      <c r="C26" s="35" t="n">
        <f aca="false">+ED26</f>
        <v>342.81775</v>
      </c>
      <c r="D26" s="35" t="n">
        <f aca="false">+EE26</f>
        <v>332.208023</v>
      </c>
      <c r="E26" s="35" t="n">
        <f aca="false">+EF26</f>
        <v>337.514128</v>
      </c>
      <c r="F26" s="35" t="n">
        <f aca="false">+EG26</f>
        <v>1012.539901</v>
      </c>
      <c r="G26" s="35" t="n">
        <f aca="false">+EH26</f>
        <v>309.824617</v>
      </c>
      <c r="H26" s="35" t="n">
        <f aca="false">+EI26</f>
        <v>312.581989</v>
      </c>
      <c r="I26" s="35" t="n">
        <f aca="false">+EJ26</f>
        <v>346.043585</v>
      </c>
      <c r="J26" s="35" t="n">
        <f aca="false">+EK26</f>
        <v>968.450191</v>
      </c>
      <c r="K26" s="35" t="n">
        <f aca="false">+EL26</f>
        <v>390.724181</v>
      </c>
      <c r="L26" s="35" t="n">
        <f aca="false">+EM26</f>
        <v>373.325518</v>
      </c>
      <c r="M26" s="35" t="n">
        <f aca="false">+EN26</f>
        <v>362.07817</v>
      </c>
      <c r="N26" s="35" t="n">
        <f aca="false">+EO26</f>
        <v>1126.127869</v>
      </c>
      <c r="O26" s="35" t="n">
        <f aca="false">+EP26</f>
        <v>361.914574</v>
      </c>
      <c r="P26" s="35" t="n">
        <f aca="false">+EQ26</f>
        <v>356.136299</v>
      </c>
      <c r="Q26" s="35"/>
      <c r="R26" s="35" t="n">
        <f aca="false">+ES26</f>
        <v>718.050873</v>
      </c>
      <c r="S26" s="35" t="n">
        <f aca="false">+DN26</f>
        <v>318.993885</v>
      </c>
      <c r="T26" s="35" t="n">
        <f aca="false">+DO26</f>
        <v>313.439366</v>
      </c>
      <c r="U26" s="35" t="n">
        <f aca="false">+DP26</f>
        <v>320.752077</v>
      </c>
      <c r="V26" s="35" t="n">
        <f aca="false">+SUM(S26:U26)</f>
        <v>953.185328</v>
      </c>
      <c r="W26" s="35" t="n">
        <f aca="false">+DR26</f>
        <v>338.480948</v>
      </c>
      <c r="X26" s="35" t="n">
        <f aca="false">+DS26</f>
        <v>340.042821</v>
      </c>
      <c r="Y26" s="35" t="n">
        <f aca="false">+DT26</f>
        <v>364.060835</v>
      </c>
      <c r="Z26" s="35" t="n">
        <f aca="false">+SUM(W26:Y26)</f>
        <v>1042.584604</v>
      </c>
      <c r="AA26" s="35" t="n">
        <f aca="false">+DV26</f>
        <v>381.417293</v>
      </c>
      <c r="AB26" s="35" t="n">
        <f aca="false">+DW26</f>
        <v>393.939558</v>
      </c>
      <c r="AC26" s="35" t="n">
        <f aca="false">+DX26</f>
        <v>389.79213</v>
      </c>
      <c r="AD26" s="35" t="n">
        <f aca="false">+SUM(AA26:AC26)</f>
        <v>1165.148981</v>
      </c>
      <c r="AE26" s="35" t="n">
        <f aca="false">+DZ26</f>
        <v>382.889331</v>
      </c>
      <c r="AF26" s="35" t="n">
        <f aca="false">+EA26</f>
        <v>380.425215</v>
      </c>
      <c r="AG26" s="35" t="n">
        <f aca="false">+EB26</f>
        <v>365.47045</v>
      </c>
      <c r="AH26" s="35" t="n">
        <f aca="false">+SUM(AE26:AG26)</f>
        <v>1128.784996</v>
      </c>
      <c r="AI26" s="35" t="n">
        <f aca="false">+P26-AF26</f>
        <v>-24.288916</v>
      </c>
      <c r="AJ26" s="36" t="n">
        <f aca="false">+(AI26/AF26)</f>
        <v>-0.0638467563197672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35" t="n">
        <v>342.81775</v>
      </c>
      <c r="EE26" s="35" t="n">
        <v>332.208023</v>
      </c>
      <c r="EF26" s="35" t="n">
        <v>337.514128</v>
      </c>
      <c r="EG26" s="35" t="n">
        <f aca="false">+SUM(ED26:EF26)</f>
        <v>1012.539901</v>
      </c>
      <c r="EH26" s="35" t="n">
        <v>309.824617</v>
      </c>
      <c r="EI26" s="35" t="n">
        <v>312.581989</v>
      </c>
      <c r="EJ26" s="35" t="n">
        <v>346.043585</v>
      </c>
      <c r="EK26" s="35" t="n">
        <f aca="false">+SUM(EH26:EJ26)</f>
        <v>968.450191</v>
      </c>
      <c r="EL26" s="35" t="n">
        <v>390.724181</v>
      </c>
      <c r="EM26" s="35" t="n">
        <v>373.325518</v>
      </c>
      <c r="EN26" s="35" t="n">
        <v>362.07817</v>
      </c>
      <c r="EO26" s="35" t="n">
        <f aca="false">+SUM(EL26:EN26)</f>
        <v>1126.127869</v>
      </c>
      <c r="EP26" s="35" t="n">
        <v>361.914574</v>
      </c>
      <c r="EQ26" s="35" t="n">
        <v>356.136299</v>
      </c>
      <c r="ER26" s="35"/>
      <c r="ES26" s="35" t="n">
        <f aca="false">+SUM(EP26:ER26)</f>
        <v>718.050873</v>
      </c>
      <c r="ET26" s="52"/>
      <c r="EU26" s="35" t="n">
        <f aca="false">+AO26+AS26+AW26+BA26</f>
        <v>3217.902787</v>
      </c>
      <c r="EV26" s="35" t="n">
        <f aca="false">+BE26+BI26+BM26+BQ26</f>
        <v>3373.866318</v>
      </c>
      <c r="EW26" s="35" t="n">
        <f aca="false">+BU26+BY26+CC26+CG26</f>
        <v>3550.521227</v>
      </c>
      <c r="EX26" s="35" t="n">
        <f aca="false">+CK26+CO26+CS26+CW26</f>
        <v>3678.688866</v>
      </c>
      <c r="EY26" s="35" t="n">
        <f aca="false">+DA26+DE26+DI26+DM26</f>
        <v>3847.182456</v>
      </c>
      <c r="EZ26" s="35" t="n">
        <f aca="false">+DQ26+DU26+DY26+EC26</f>
        <v>4289.703909</v>
      </c>
      <c r="FA26" s="35" t="n">
        <f aca="false">+EG26+EK26+EO26+ES26</f>
        <v>3825.168834</v>
      </c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</row>
    <row r="27" s="3" customFormat="true" ht="12.75" hidden="false" customHeight="true" outlineLevel="0" collapsed="false">
      <c r="A27" s="51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49"/>
      <c r="EU27" s="35"/>
      <c r="EV27" s="35"/>
      <c r="EW27" s="35"/>
      <c r="EX27" s="35"/>
      <c r="EY27" s="35"/>
      <c r="EZ27" s="35"/>
      <c r="FA27" s="35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</row>
    <row r="28" customFormat="false" ht="12.75" hidden="false" customHeight="true" outlineLevel="0" collapsed="false">
      <c r="A28" s="51"/>
      <c r="B28" s="50" t="s">
        <v>51</v>
      </c>
      <c r="C28" s="35" t="n">
        <f aca="false">+(C32/C26)*100</f>
        <v>15.5016323074137</v>
      </c>
      <c r="D28" s="35" t="n">
        <f aca="false">+(D32/D26)*100</f>
        <v>15.2845805337058</v>
      </c>
      <c r="E28" s="35" t="n">
        <f aca="false">+(E32/E26)*100</f>
        <v>15.3207602149141</v>
      </c>
      <c r="F28" s="41" t="n">
        <f aca="false">+(F32/F26)*100</f>
        <v>15.3701281295732</v>
      </c>
      <c r="G28" s="35" t="n">
        <f aca="false">+(G32/G26)*100</f>
        <v>15.3157623311581</v>
      </c>
      <c r="H28" s="35" t="n">
        <f aca="false">+(H32/H26)*100</f>
        <v>15.7221990624113</v>
      </c>
      <c r="I28" s="35" t="n">
        <f aca="false">+(I32/I26)*100</f>
        <v>15.0239159968112</v>
      </c>
      <c r="J28" s="41" t="n">
        <f aca="false">+(J32/J26)*100</f>
        <v>15.3426643342692</v>
      </c>
      <c r="K28" s="41" t="n">
        <f aca="false">+(K32/K26)*100</f>
        <v>15.7248367016466</v>
      </c>
      <c r="L28" s="35" t="n">
        <f aca="false">+(L32/L26)*100</f>
        <v>14.6296009949624</v>
      </c>
      <c r="M28" s="35" t="n">
        <f aca="false">+(M32/M26)*100</f>
        <v>14.5440837287316</v>
      </c>
      <c r="N28" s="41" t="n">
        <f aca="false">+(N32/N26)*100</f>
        <v>14.9821108210343</v>
      </c>
      <c r="O28" s="35" t="n">
        <f aca="false">+(O32/O26)*100</f>
        <v>14.8339198945245</v>
      </c>
      <c r="P28" s="35" t="n">
        <f aca="false">+(P32/P26)*100</f>
        <v>14.2679514549912</v>
      </c>
      <c r="Q28" s="35"/>
      <c r="R28" s="35" t="n">
        <f aca="false">+ES28</f>
        <v>14.7202814625487</v>
      </c>
      <c r="S28" s="35" t="n">
        <f aca="false">+(S32/S26)*100</f>
        <v>16.6647278838141</v>
      </c>
      <c r="T28" s="35" t="n">
        <f aca="false">+(T32/T26)*100</f>
        <v>16.5651352299758</v>
      </c>
      <c r="U28" s="35" t="n">
        <f aca="false">+(U32/U26)*100</f>
        <v>16.3018628533008</v>
      </c>
      <c r="V28" s="41" t="n">
        <f aca="false">+(V32/V26)*100</f>
        <v>16.509872404875</v>
      </c>
      <c r="W28" s="35" t="n">
        <f aca="false">+(W32/W26)*100</f>
        <v>16.3179511117246</v>
      </c>
      <c r="X28" s="35" t="n">
        <f aca="false">+(X32/X26)*100</f>
        <v>16.3550509580302</v>
      </c>
      <c r="Y28" s="35" t="n">
        <f aca="false">+(Y32/Y26)*100</f>
        <v>16.5026116623103</v>
      </c>
      <c r="Z28" s="41" t="n">
        <f aca="false">+(Z32/Z26)*100</f>
        <v>16.3945331083586</v>
      </c>
      <c r="AA28" s="35" t="n">
        <f aca="false">+(AA32/AA26)*100</f>
        <v>16.3702296945144</v>
      </c>
      <c r="AB28" s="35" t="n">
        <f aca="false">+(AB32/AB26)*100</f>
        <v>16.1550851295152</v>
      </c>
      <c r="AC28" s="35" t="n">
        <f aca="false">+(AC32/AC26)*100</f>
        <v>15.9056881807229</v>
      </c>
      <c r="AD28" s="41" t="n">
        <f aca="false">+(AD32/AD26)*100</f>
        <v>16.1420798310111</v>
      </c>
      <c r="AE28" s="35" t="n">
        <f aca="false">+(AE32/AE26)*100</f>
        <v>15.7224638660385</v>
      </c>
      <c r="AF28" s="35" t="n">
        <f aca="false">+(AF32/AF26)*100</f>
        <v>15.6106247390701</v>
      </c>
      <c r="AG28" s="35" t="n">
        <f aca="false">+(AG32/AG26)*100</f>
        <v>15.5003377734729</v>
      </c>
      <c r="AH28" s="41" t="n">
        <f aca="false">+(AH32/AH26)*100</f>
        <v>15.6128531364775</v>
      </c>
      <c r="AI28" s="41" t="n">
        <f aca="false">+P28-AF28</f>
        <v>-1.34267328407893</v>
      </c>
      <c r="AJ28" s="36" t="n">
        <f aca="false">+(AI28/AF28)</f>
        <v>-0.0860102210207191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5003377734729</v>
      </c>
      <c r="EC28" s="41" t="n">
        <f aca="false">+(EC32/EC26)*100</f>
        <v>15.6128531364775</v>
      </c>
      <c r="ED28" s="41" t="n">
        <v>15.6453226159195</v>
      </c>
      <c r="EE28" s="41" t="n">
        <v>15.4364126906614</v>
      </c>
      <c r="EF28" s="41" t="n">
        <v>15.4605835673126</v>
      </c>
      <c r="EG28" s="41" t="n">
        <v>15.5152007392181</v>
      </c>
      <c r="EH28" s="41" t="n">
        <v>15.3441544042877</v>
      </c>
      <c r="EI28" s="41" t="n">
        <v>15.7474734548239</v>
      </c>
      <c r="EJ28" s="41" t="n">
        <v>15.0975834979007</v>
      </c>
      <c r="EK28" s="41" t="n">
        <v>15.3862278025832</v>
      </c>
      <c r="EL28" s="41" t="n">
        <v>15.804439953599</v>
      </c>
      <c r="EM28" s="41" t="n">
        <v>14.7501841063661</v>
      </c>
      <c r="EN28" s="41" t="n">
        <v>14.6944787735889</v>
      </c>
      <c r="EO28" s="41" t="n">
        <v>15.0980607359279</v>
      </c>
      <c r="EP28" s="41" t="n">
        <v>14.9884654517197</v>
      </c>
      <c r="EQ28" s="41" t="n">
        <v>14.4477462156026</v>
      </c>
      <c r="ER28" s="41"/>
      <c r="ES28" s="41" t="n">
        <v>14.7202814625487</v>
      </c>
      <c r="ET28" s="49"/>
      <c r="EU28" s="41" t="n">
        <f aca="false">+(EU32/EU26)*100</f>
        <v>19.4614545553418</v>
      </c>
      <c r="EV28" s="41" t="n">
        <f aca="false">+(EV32/EV26)*100</f>
        <v>18.292733055185</v>
      </c>
      <c r="EW28" s="41" t="n">
        <f aca="false">+(EW32/EW26)*100</f>
        <v>17.4845191341104</v>
      </c>
      <c r="EX28" s="41" t="n">
        <f aca="false">+(EX32/EX26)*100</f>
        <v>17.5892405785668</v>
      </c>
      <c r="EY28" s="41" t="n">
        <f aca="false">+(EY32/EY26)*100</f>
        <v>17.0581682774838</v>
      </c>
      <c r="EZ28" s="41" t="n">
        <f aca="false">+(EZ32/EZ26)*100</f>
        <v>16.1459018274523</v>
      </c>
      <c r="FA28" s="41" t="n">
        <f aca="false">+(FA32/FA26)*100</f>
        <v>15.0955935495656</v>
      </c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</row>
    <row r="29" s="3" customFormat="true" ht="12.75" hidden="false" customHeight="true" outlineLevel="1" collapsed="false">
      <c r="A29" s="51"/>
      <c r="B29" s="38"/>
      <c r="C29" s="41"/>
      <c r="D29" s="41"/>
      <c r="E29" s="41"/>
      <c r="F29" s="35"/>
      <c r="G29" s="41"/>
      <c r="H29" s="41"/>
      <c r="I29" s="41"/>
      <c r="J29" s="35"/>
      <c r="K29" s="35"/>
      <c r="L29" s="41"/>
      <c r="M29" s="41"/>
      <c r="N29" s="35"/>
      <c r="O29" s="41"/>
      <c r="P29" s="41"/>
      <c r="Q29" s="41"/>
      <c r="R29" s="41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49"/>
      <c r="EU29" s="41"/>
      <c r="EV29" s="41"/>
      <c r="EW29" s="41"/>
      <c r="EX29" s="41"/>
      <c r="EY29" s="41"/>
      <c r="EZ29" s="41"/>
      <c r="FA29" s="41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</row>
    <row r="30" customFormat="false" ht="12.75" hidden="false" customHeight="true" outlineLevel="0" collapsed="false">
      <c r="A30" s="51"/>
      <c r="B30" s="50" t="s">
        <v>52</v>
      </c>
      <c r="C30" s="35" t="n">
        <f aca="false">+C34/C26</f>
        <v>8.23269989561509</v>
      </c>
      <c r="D30" s="35" t="n">
        <f aca="false">+D34/D26</f>
        <v>8.15741119999983</v>
      </c>
      <c r="E30" s="35" t="n">
        <f aca="false">+E34/E26</f>
        <v>8.2332080111325</v>
      </c>
      <c r="F30" s="41" t="n">
        <f aca="false">+F34/F26</f>
        <v>8.20816751665967</v>
      </c>
      <c r="G30" s="35" t="n">
        <f aca="false">+G34/G26</f>
        <v>8.30143418297197</v>
      </c>
      <c r="H30" s="35" t="n">
        <f aca="false">+H34/H26</f>
        <v>8.70874617145647</v>
      </c>
      <c r="I30" s="35" t="n">
        <f aca="false">+I34/I26</f>
        <v>8.70415080450054</v>
      </c>
      <c r="J30" s="41" t="n">
        <f aca="false">+J34/J26</f>
        <v>8.57679774573972</v>
      </c>
      <c r="K30" s="41" t="n">
        <f aca="false">+K34/K26</f>
        <v>9.17468742324909</v>
      </c>
      <c r="L30" s="35" t="n">
        <f aca="false">+L34/L26</f>
        <v>8.5557856610809</v>
      </c>
      <c r="M30" s="35" t="n">
        <f aca="false">+M34/M26</f>
        <v>8.50412937336156</v>
      </c>
      <c r="N30" s="41" t="n">
        <f aca="false">+N34/N26</f>
        <v>8.75391260221978</v>
      </c>
      <c r="O30" s="35" t="n">
        <f aca="false">+O34/O26</f>
        <v>8.67573672167178</v>
      </c>
      <c r="P30" s="35" t="n">
        <f aca="false">+P34/P26</f>
        <v>8.33927519460745</v>
      </c>
      <c r="Q30" s="35"/>
      <c r="R30" s="35" t="n">
        <f aca="false">+ES30</f>
        <v>8.60653706240951</v>
      </c>
      <c r="S30" s="35" t="n">
        <f aca="false">+S34/S26</f>
        <v>8.39503998347805</v>
      </c>
      <c r="T30" s="35" t="n">
        <f aca="false">+T34/T26</f>
        <v>8.36368708220907</v>
      </c>
      <c r="U30" s="35" t="n">
        <f aca="false">+U34/U26</f>
        <v>8.23948314566954</v>
      </c>
      <c r="V30" s="41" t="n">
        <f aca="false">+V34/V26</f>
        <v>8.33238436912869</v>
      </c>
      <c r="W30" s="35" t="n">
        <f aca="false">+W34/W26</f>
        <v>8.24911591780344</v>
      </c>
      <c r="X30" s="35" t="n">
        <f aca="false">+X34/X26</f>
        <v>8.26988245177509</v>
      </c>
      <c r="Y30" s="35" t="n">
        <f aca="false">+Y34/Y26</f>
        <v>8.37139533622177</v>
      </c>
      <c r="Z30" s="41" t="n">
        <f aca="false">+Z34/Z26</f>
        <v>8.29858783381766</v>
      </c>
      <c r="AA30" s="35" t="n">
        <f aca="false">+AA34/AA26</f>
        <v>8.33593377343276</v>
      </c>
      <c r="AB30" s="35" t="n">
        <f aca="false">+AB34/AB26</f>
        <v>8.26746174554016</v>
      </c>
      <c r="AC30" s="35" t="n">
        <f aca="false">+AC34/AC26</f>
        <v>8.2168307970969</v>
      </c>
      <c r="AD30" s="41" t="n">
        <f aca="false">+AD34/AD26</f>
        <v>8.27293818708665</v>
      </c>
      <c r="AE30" s="35" t="n">
        <f aca="false">+AE34/AE26</f>
        <v>8.29337957484117</v>
      </c>
      <c r="AF30" s="35" t="n">
        <f aca="false">+AF34/AF26</f>
        <v>8.25319680392374</v>
      </c>
      <c r="AG30" s="35" t="n">
        <f aca="false">+AG34/AG26</f>
        <v>8.20125971662005</v>
      </c>
      <c r="AH30" s="41" t="n">
        <f aca="false">+AH34/AH26</f>
        <v>8.25001115173398</v>
      </c>
      <c r="AI30" s="41" t="n">
        <f aca="false">+P30-AF30</f>
        <v>0.0860783906837117</v>
      </c>
      <c r="AJ30" s="36" t="n">
        <f aca="false">+(AI30/AF30)</f>
        <v>0.0104297029052777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41" t="n">
        <v>8.30901180679822</v>
      </c>
      <c r="EE30" s="41" t="n">
        <v>8.23844432583135</v>
      </c>
      <c r="EF30" s="41" t="n">
        <v>8.30834754265457</v>
      </c>
      <c r="EG30" s="41" t="n">
        <v>8.28563763472863</v>
      </c>
      <c r="EH30" s="41" t="n">
        <v>8.3168232260576</v>
      </c>
      <c r="EI30" s="41" t="n">
        <v>8.7227460112553</v>
      </c>
      <c r="EJ30" s="41" t="n">
        <v>8.74683029225928</v>
      </c>
      <c r="EK30" s="41" t="n">
        <v>8.60148973849497</v>
      </c>
      <c r="EL30" s="41" t="n">
        <v>9.22113209980726</v>
      </c>
      <c r="EM30" s="41" t="n">
        <v>8.62630592037376</v>
      </c>
      <c r="EN30" s="41" t="n">
        <v>8.59206746162024</v>
      </c>
      <c r="EO30" s="41" t="n">
        <v>8.82167980229606</v>
      </c>
      <c r="EP30" s="41" t="n">
        <v>8.76612392716188</v>
      </c>
      <c r="EQ30" s="41" t="n">
        <v>8.44436091711056</v>
      </c>
      <c r="ER30" s="41"/>
      <c r="ES30" s="41" t="n">
        <v>8.60653706240951</v>
      </c>
      <c r="ET30" s="32"/>
      <c r="EU30" s="41" t="n">
        <f aca="false">+EU34/EU26</f>
        <v>8.47836476598944</v>
      </c>
      <c r="EV30" s="41" t="n">
        <f aca="false">+EV34/EV26</f>
        <v>8.24210088936014</v>
      </c>
      <c r="EW30" s="41" t="n">
        <f aca="false">+EW34/EW26</f>
        <v>8.05557463598569</v>
      </c>
      <c r="EX30" s="41" t="n">
        <f aca="false">+EX34/EX26</f>
        <v>8.36400445734788</v>
      </c>
      <c r="EY30" s="41" t="n">
        <f aca="false">+EY34/EY26</f>
        <v>8.45036612705864</v>
      </c>
      <c r="EZ30" s="41" t="n">
        <f aca="false">+EZ34/EZ26</f>
        <v>8.28634831119296</v>
      </c>
      <c r="FA30" s="41" t="n">
        <f aca="false">+FA34/FA26</f>
        <v>8.51860899790025</v>
      </c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</row>
    <row r="31" s="3" customFormat="true" ht="12.75" hidden="false" customHeight="true" outlineLevel="1" collapsed="false">
      <c r="A31" s="51"/>
      <c r="B31" s="38"/>
      <c r="C31" s="41"/>
      <c r="D31" s="41"/>
      <c r="E31" s="41"/>
      <c r="F31" s="35"/>
      <c r="G31" s="41"/>
      <c r="H31" s="41"/>
      <c r="I31" s="41"/>
      <c r="J31" s="35"/>
      <c r="K31" s="35"/>
      <c r="L31" s="41"/>
      <c r="M31" s="41"/>
      <c r="N31" s="35"/>
      <c r="O31" s="41"/>
      <c r="P31" s="41"/>
      <c r="Q31" s="41"/>
      <c r="R31" s="41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2"/>
      <c r="EU31" s="41"/>
      <c r="EV31" s="41"/>
      <c r="EW31" s="41"/>
      <c r="EX31" s="41"/>
      <c r="EY31" s="41"/>
      <c r="EZ31" s="41"/>
      <c r="FA31" s="41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</row>
    <row r="32" customFormat="false" ht="12.75" hidden="false" customHeight="true" outlineLevel="0" collapsed="false">
      <c r="A32" s="51"/>
      <c r="B32" s="50" t="s">
        <v>53</v>
      </c>
      <c r="C32" s="35" t="n">
        <f aca="false">+ED32</f>
        <v>53.1423470895486</v>
      </c>
      <c r="D32" s="35" t="n">
        <f aca="false">+EE32</f>
        <v>50.7766028148667</v>
      </c>
      <c r="E32" s="35" t="n">
        <f aca="false">+EF32</f>
        <v>51.7097302423384</v>
      </c>
      <c r="F32" s="35" t="n">
        <f aca="false">+EG32</f>
        <v>155.628680146754</v>
      </c>
      <c r="G32" s="35" t="n">
        <f aca="false">+EH32</f>
        <v>47.4520019831408</v>
      </c>
      <c r="H32" s="35" t="n">
        <f aca="false">+EI32</f>
        <v>49.1447625438245</v>
      </c>
      <c r="I32" s="35" t="n">
        <f aca="false">+EJ32</f>
        <v>51.9892975227538</v>
      </c>
      <c r="J32" s="35" t="n">
        <f aca="false">+EK32</f>
        <v>148.586062049719</v>
      </c>
      <c r="K32" s="35" t="n">
        <f aca="false">+EL32</f>
        <v>61.4407394160959</v>
      </c>
      <c r="L32" s="35" t="n">
        <f aca="false">+EM32</f>
        <v>54.6160336957767</v>
      </c>
      <c r="M32" s="35" t="n">
        <f aca="false">+EN32</f>
        <v>52.6609522082591</v>
      </c>
      <c r="N32" s="35" t="n">
        <f aca="false">+EO32</f>
        <v>168.717725320132</v>
      </c>
      <c r="O32" s="35" t="n">
        <f aca="false">+EP32</f>
        <v>53.6861179937694</v>
      </c>
      <c r="P32" s="35" t="n">
        <f aca="false">+EQ32</f>
        <v>50.8133542549224</v>
      </c>
      <c r="Q32" s="35"/>
      <c r="R32" s="35" t="n">
        <f aca="false">+ES32</f>
        <v>104.499472248692</v>
      </c>
      <c r="S32" s="35" t="n">
        <f aca="false">+DN32</f>
        <v>53.1594629012567</v>
      </c>
      <c r="T32" s="35" t="n">
        <f aca="false">+DO32</f>
        <v>51.9216548418786</v>
      </c>
      <c r="U32" s="35" t="n">
        <f aca="false">+DP32</f>
        <v>52.2885636916539</v>
      </c>
      <c r="V32" s="35" t="n">
        <f aca="false">+SUM(S32:U32)</f>
        <v>157.369681434789</v>
      </c>
      <c r="W32" s="35" t="n">
        <f aca="false">+DR32</f>
        <v>55.2331556171418</v>
      </c>
      <c r="X32" s="35" t="n">
        <f aca="false">+DS32</f>
        <v>55.6141766536734</v>
      </c>
      <c r="Y32" s="35" t="n">
        <f aca="false">+DT32</f>
        <v>60.0795458146141</v>
      </c>
      <c r="Z32" s="35" t="n">
        <f aca="false">+SUM(W32:Y32)</f>
        <v>170.926878085429</v>
      </c>
      <c r="AA32" s="35" t="n">
        <f aca="false">+DV32</f>
        <v>62.438886958699</v>
      </c>
      <c r="AB32" s="35" t="n">
        <f aca="false">+DW32</f>
        <v>63.6412709537358</v>
      </c>
      <c r="AC32" s="35" t="n">
        <f aca="false">+DX32</f>
        <v>61.999120750798</v>
      </c>
      <c r="AD32" s="35" t="n">
        <f aca="false">+SUM(AA32:AC32)</f>
        <v>188.079278663233</v>
      </c>
      <c r="AE32" s="35" t="n">
        <f aca="false">+DZ32</f>
        <v>60.1996367133914</v>
      </c>
      <c r="AF32" s="35" t="n">
        <f aca="false">+EA32</f>
        <v>59.3867527264508</v>
      </c>
      <c r="AG32" s="35" t="n">
        <f aca="false">+EB32</f>
        <v>56.6491542122313</v>
      </c>
      <c r="AH32" s="35" t="n">
        <f aca="false">+SUM(AE32:AG32)</f>
        <v>176.235543652074</v>
      </c>
      <c r="AI32" s="35" t="n">
        <f aca="false">+P32-AF32</f>
        <v>-8.57339847152844</v>
      </c>
      <c r="AJ32" s="36" t="n">
        <f aca="false">+(AI32/AF32)</f>
        <v>-0.144365503717967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491542122313</v>
      </c>
      <c r="EC32" s="35" t="n">
        <f aca="false">+SUM(DZ32:EB32)</f>
        <v>176.235543652074</v>
      </c>
      <c r="ED32" s="35" t="n">
        <v>53.1423470895486</v>
      </c>
      <c r="EE32" s="35" t="n">
        <v>50.7766028148667</v>
      </c>
      <c r="EF32" s="35" t="n">
        <v>51.7097302423384</v>
      </c>
      <c r="EG32" s="35" t="n">
        <f aca="false">+SUM(ED32:EF32)</f>
        <v>155.628680146754</v>
      </c>
      <c r="EH32" s="35" t="n">
        <v>47.4520019831408</v>
      </c>
      <c r="EI32" s="35" t="n">
        <v>49.1447625438245</v>
      </c>
      <c r="EJ32" s="35" t="n">
        <v>51.9892975227538</v>
      </c>
      <c r="EK32" s="35" t="n">
        <f aca="false">+SUM(EH32:EJ32)</f>
        <v>148.586062049719</v>
      </c>
      <c r="EL32" s="35" t="n">
        <v>61.4407394160959</v>
      </c>
      <c r="EM32" s="35" t="n">
        <v>54.6160336957767</v>
      </c>
      <c r="EN32" s="35" t="n">
        <v>52.6609522082591</v>
      </c>
      <c r="EO32" s="35" t="n">
        <f aca="false">+SUM(EL32:EN32)</f>
        <v>168.717725320132</v>
      </c>
      <c r="EP32" s="35" t="n">
        <v>53.6861179937694</v>
      </c>
      <c r="EQ32" s="35" t="n">
        <v>50.8133542549224</v>
      </c>
      <c r="ER32" s="35"/>
      <c r="ES32" s="35" t="n">
        <f aca="false">+SUM(EP32:ER32)</f>
        <v>104.499472248692</v>
      </c>
      <c r="ET32" s="32"/>
      <c r="EU32" s="35" t="n">
        <f aca="false">+AO32+AS32+AW32+BA32</f>
        <v>626.250688527084</v>
      </c>
      <c r="EV32" s="35" t="n">
        <f aca="false">+BE32+BI32+BM32+BQ32</f>
        <v>617.17235919054</v>
      </c>
      <c r="EW32" s="35" t="n">
        <f aca="false">+BU32+BY32+CC32+CG32</f>
        <v>620.791563295465</v>
      </c>
      <c r="EX32" s="35" t="n">
        <f aca="false">+CK32+CO32+CS32+CW32</f>
        <v>647.053434777692</v>
      </c>
      <c r="EY32" s="35" t="n">
        <f aca="false">+DA32+DE32+DI32+DM32</f>
        <v>656.258857286316</v>
      </c>
      <c r="EZ32" s="35" t="n">
        <f aca="false">+DQ32+DU32+DY32+EC32</f>
        <v>692.611381835525</v>
      </c>
      <c r="FA32" s="35" t="n">
        <f aca="false">+EG32+EK32+EO32+ES32</f>
        <v>577.431939765296</v>
      </c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</row>
    <row r="33" s="3" customFormat="true" ht="12.75" hidden="false" customHeight="true" outlineLevel="1" collapsed="false">
      <c r="A33" s="51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2"/>
      <c r="EU33" s="35"/>
      <c r="EV33" s="35"/>
      <c r="EW33" s="35"/>
      <c r="EX33" s="35"/>
      <c r="EY33" s="35"/>
      <c r="EZ33" s="35"/>
      <c r="FA33" s="35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</row>
    <row r="34" customFormat="false" ht="12.75" hidden="false" customHeight="true" outlineLevel="0" collapsed="false">
      <c r="A34" s="51"/>
      <c r="B34" s="50" t="s">
        <v>54</v>
      </c>
      <c r="C34" s="35" t="n">
        <f aca="false">+ED34</f>
        <v>2822.31565464</v>
      </c>
      <c r="D34" s="35" t="n">
        <f aca="false">+EE34</f>
        <v>2709.95744755</v>
      </c>
      <c r="E34" s="35" t="n">
        <f aca="false">+EF34</f>
        <v>2778.82402252</v>
      </c>
      <c r="F34" s="35" t="n">
        <f aca="false">+EG34</f>
        <v>8311.09712471</v>
      </c>
      <c r="G34" s="35" t="n">
        <f aca="false">+EH34</f>
        <v>2571.98866629</v>
      </c>
      <c r="H34" s="35" t="n">
        <f aca="false">+EI34</f>
        <v>2722.19719997</v>
      </c>
      <c r="I34" s="35" t="n">
        <f aca="false">+EJ34</f>
        <v>3012.01554877</v>
      </c>
      <c r="J34" s="35" t="n">
        <f aca="false">+EK34</f>
        <v>8306.20141503</v>
      </c>
      <c r="K34" s="35" t="n">
        <f aca="false">+EL34</f>
        <v>3584.77222938</v>
      </c>
      <c r="L34" s="35" t="n">
        <f aca="false">+EM34</f>
        <v>3194.09311382</v>
      </c>
      <c r="M34" s="35" t="n">
        <f aca="false">+EN34</f>
        <v>3079.15960095</v>
      </c>
      <c r="N34" s="35" t="n">
        <f aca="false">+EO34</f>
        <v>9858.02494415</v>
      </c>
      <c r="O34" s="35" t="n">
        <f aca="false">+EP34</f>
        <v>3139.87555976</v>
      </c>
      <c r="P34" s="35" t="n">
        <f aca="false">+EQ34</f>
        <v>2969.91860415</v>
      </c>
      <c r="Q34" s="35"/>
      <c r="R34" s="35" t="n">
        <f aca="false">+ES34</f>
        <v>6109.79416391</v>
      </c>
      <c r="S34" s="35" t="n">
        <f aca="false">+DN34</f>
        <v>2677.96641906</v>
      </c>
      <c r="T34" s="35" t="n">
        <f aca="false">+DO34</f>
        <v>2621.50877647</v>
      </c>
      <c r="U34" s="35" t="n">
        <f aca="false">+DP34</f>
        <v>2642.83133238</v>
      </c>
      <c r="V34" s="35" t="n">
        <f aca="false">+SUM(S34:U34)</f>
        <v>7942.30652791</v>
      </c>
      <c r="W34" s="35" t="n">
        <f aca="false">+DR34</f>
        <v>2792.16857602</v>
      </c>
      <c r="X34" s="35" t="n">
        <f aca="false">+DS34</f>
        <v>2812.11415824</v>
      </c>
      <c r="Y34" s="35" t="n">
        <f aca="false">+DT34</f>
        <v>3047.69717622</v>
      </c>
      <c r="Z34" s="35" t="n">
        <f aca="false">+SUM(W34:Y34)</f>
        <v>8651.97991048</v>
      </c>
      <c r="AA34" s="35" t="n">
        <f aca="false">+DV34</f>
        <v>3179.46929449</v>
      </c>
      <c r="AB34" s="35" t="n">
        <f aca="false">+DW34</f>
        <v>3256.88022582</v>
      </c>
      <c r="AC34" s="35" t="n">
        <f aca="false">+DX34</f>
        <v>3202.85597825</v>
      </c>
      <c r="AD34" s="35" t="n">
        <f aca="false">+SUM(AA34:AC34)</f>
        <v>9639.20549856</v>
      </c>
      <c r="AE34" s="35" t="n">
        <f aca="false">+DZ34</f>
        <v>3175.44655714</v>
      </c>
      <c r="AF34" s="35" t="n">
        <f aca="false">+EA34</f>
        <v>3139.72416857</v>
      </c>
      <c r="AG34" s="35" t="n">
        <f aca="false">+EB34</f>
        <v>2997.3180792</v>
      </c>
      <c r="AH34" s="35" t="n">
        <f aca="false">+SUM(AE34:AG34)</f>
        <v>9312.48880491</v>
      </c>
      <c r="AI34" s="35" t="n">
        <f aca="false">+P34-AF34</f>
        <v>-169.805564419999</v>
      </c>
      <c r="AJ34" s="36" t="n">
        <f aca="false">+(AI34/AF34)</f>
        <v>-0.0540829561143704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5" t="n">
        <v>2822.31565464</v>
      </c>
      <c r="EE34" s="35" t="n">
        <v>2709.95744755</v>
      </c>
      <c r="EF34" s="35" t="n">
        <v>2778.82402252</v>
      </c>
      <c r="EG34" s="35" t="n">
        <f aca="false">+SUM(ED34:EF34)</f>
        <v>8311.09712471</v>
      </c>
      <c r="EH34" s="35" t="n">
        <v>2571.98866629</v>
      </c>
      <c r="EI34" s="35" t="n">
        <v>2722.19719997</v>
      </c>
      <c r="EJ34" s="35" t="n">
        <v>3012.01554877</v>
      </c>
      <c r="EK34" s="35" t="n">
        <f aca="false">+SUM(EH34:EJ34)</f>
        <v>8306.20141503</v>
      </c>
      <c r="EL34" s="35" t="n">
        <v>3584.77222938</v>
      </c>
      <c r="EM34" s="35" t="n">
        <v>3194.09311382</v>
      </c>
      <c r="EN34" s="35" t="n">
        <v>3079.15960095</v>
      </c>
      <c r="EO34" s="35" t="n">
        <f aca="false">+SUM(EL34:EN34)</f>
        <v>9858.02494415</v>
      </c>
      <c r="EP34" s="35" t="n">
        <v>3139.87555976</v>
      </c>
      <c r="EQ34" s="35" t="n">
        <v>2969.91860415</v>
      </c>
      <c r="ER34" s="35"/>
      <c r="ES34" s="35" t="n">
        <f aca="false">+SUM(EP34:ER34)</f>
        <v>6109.79416391</v>
      </c>
      <c r="ET34" s="32"/>
      <c r="EU34" s="35" t="n">
        <f aca="false">+AO34+AS34+AW34+BA34</f>
        <v>27282.55360968</v>
      </c>
      <c r="EV34" s="35" t="n">
        <f aca="false">+BE34+BI34+BM34+BQ34</f>
        <v>27807.74658017</v>
      </c>
      <c r="EW34" s="53" t="n">
        <f aca="false">+BU34+BY34+CC34+CG34</f>
        <v>28601.48874075</v>
      </c>
      <c r="EX34" s="35" t="n">
        <f aca="false">+CK34+CO34+CS34+CW34</f>
        <v>30768.57007242</v>
      </c>
      <c r="EY34" s="35" t="n">
        <f aca="false">+DA34+DE34+DI34+DM34</f>
        <v>32510.1003107967</v>
      </c>
      <c r="EZ34" s="35" t="n">
        <f aca="false">+DQ34+DU34+DY34+EC34</f>
        <v>35545.98074186</v>
      </c>
      <c r="FA34" s="35" t="n">
        <f aca="false">+EG34+EK34+EO34+ES34</f>
        <v>32585.1176478</v>
      </c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</row>
    <row r="35" s="3" customFormat="true" ht="12.75" hidden="false" customHeight="true" outlineLevel="1" collapsed="false">
      <c r="A35" s="51"/>
      <c r="B35" s="38"/>
      <c r="C35" s="35"/>
      <c r="D35" s="35"/>
      <c r="E35" s="35"/>
      <c r="F35" s="39"/>
      <c r="G35" s="35"/>
      <c r="H35" s="35"/>
      <c r="I35" s="35"/>
      <c r="J35" s="39"/>
      <c r="K35" s="39"/>
      <c r="L35" s="35"/>
      <c r="M35" s="35"/>
      <c r="N35" s="39"/>
      <c r="O35" s="35"/>
      <c r="P35" s="35"/>
      <c r="Q35" s="35"/>
      <c r="R35" s="35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2"/>
      <c r="EU35" s="35"/>
      <c r="EV35" s="35"/>
      <c r="EW35" s="35"/>
      <c r="EX35" s="35"/>
      <c r="EY35" s="35"/>
      <c r="EZ35" s="35"/>
      <c r="FA35" s="35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</row>
    <row r="36" customFormat="false" ht="12.75" hidden="false" customHeight="true" outlineLevel="0" collapsed="false">
      <c r="A36" s="51"/>
      <c r="B36" s="50" t="s">
        <v>55</v>
      </c>
      <c r="C36" s="35" t="n">
        <f aca="false">+ED36</f>
        <v>340.352133</v>
      </c>
      <c r="D36" s="35" t="n">
        <f aca="false">+EE36</f>
        <v>349.429228</v>
      </c>
      <c r="E36" s="35" t="n">
        <f aca="false">+EF36</f>
        <v>295.74991</v>
      </c>
      <c r="F36" s="35" t="n">
        <f aca="false">+EG36</f>
        <v>985.531271</v>
      </c>
      <c r="G36" s="35" t="n">
        <f aca="false">+EH36</f>
        <v>256.976354</v>
      </c>
      <c r="H36" s="35" t="n">
        <f aca="false">+EI36</f>
        <v>270.549909</v>
      </c>
      <c r="I36" s="35" t="n">
        <f aca="false">+EJ36</f>
        <v>294.481287</v>
      </c>
      <c r="J36" s="35" t="n">
        <f aca="false">+EK36</f>
        <v>822.00755</v>
      </c>
      <c r="K36" s="35" t="n">
        <f aca="false">+EL36</f>
        <v>347.546212</v>
      </c>
      <c r="L36" s="35" t="n">
        <f aca="false">+EM36</f>
        <v>359.951707</v>
      </c>
      <c r="M36" s="35" t="n">
        <f aca="false">+EN36</f>
        <v>354.382868</v>
      </c>
      <c r="N36" s="35" t="n">
        <f aca="false">+EO36</f>
        <v>1061.880787</v>
      </c>
      <c r="O36" s="35" t="n">
        <f aca="false">+EP36</f>
        <v>394.236536</v>
      </c>
      <c r="P36" s="35" t="n">
        <f aca="false">+EQ36</f>
        <v>353.508131</v>
      </c>
      <c r="Q36" s="35"/>
      <c r="R36" s="35" t="n">
        <f aca="false">+ES36</f>
        <v>747.744667</v>
      </c>
      <c r="S36" s="35" t="n">
        <f aca="false">+DN36</f>
        <v>291.541168</v>
      </c>
      <c r="T36" s="35" t="n">
        <f aca="false">+DO36</f>
        <v>283.380725</v>
      </c>
      <c r="U36" s="35" t="n">
        <f aca="false">+DP36</f>
        <v>321.612954</v>
      </c>
      <c r="V36" s="35" t="n">
        <f aca="false">+SUM(S36:U36)</f>
        <v>896.534847</v>
      </c>
      <c r="W36" s="35" t="n">
        <f aca="false">+DR36</f>
        <v>305.682052</v>
      </c>
      <c r="X36" s="35" t="n">
        <f aca="false">+DS36</f>
        <v>345.732003</v>
      </c>
      <c r="Y36" s="35" t="n">
        <f aca="false">+DT36</f>
        <v>343.243806</v>
      </c>
      <c r="Z36" s="35" t="n">
        <f aca="false">+SUM(W36:Y36)</f>
        <v>994.657861</v>
      </c>
      <c r="AA36" s="35" t="n">
        <f aca="false">+DV36</f>
        <v>370.732554</v>
      </c>
      <c r="AB36" s="35" t="n">
        <f aca="false">+DW36</f>
        <v>371.138236</v>
      </c>
      <c r="AC36" s="35" t="n">
        <f aca="false">+DX36</f>
        <v>350.164687</v>
      </c>
      <c r="AD36" s="35" t="n">
        <f aca="false">+SUM(AA36:AC36)</f>
        <v>1092.035477</v>
      </c>
      <c r="AE36" s="35" t="n">
        <f aca="false">+DZ36</f>
        <v>389.000709</v>
      </c>
      <c r="AF36" s="35" t="n">
        <f aca="false">+EA36</f>
        <v>342.079658</v>
      </c>
      <c r="AG36" s="35" t="n">
        <f aca="false">+EB36</f>
        <v>353.51496</v>
      </c>
      <c r="AH36" s="35" t="n">
        <f aca="false">+SUM(AE36:AG36)</f>
        <v>1084.595327</v>
      </c>
      <c r="AI36" s="35" t="n">
        <f aca="false">+P36-AF36</f>
        <v>11.428473</v>
      </c>
      <c r="AJ36" s="36" t="n">
        <f aca="false">+(AI36/AF36)</f>
        <v>0.0334088062026769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5" t="n">
        <v>340.352133</v>
      </c>
      <c r="EE36" s="35" t="n">
        <v>349.429228</v>
      </c>
      <c r="EF36" s="35" t="n">
        <v>295.74991</v>
      </c>
      <c r="EG36" s="35" t="n">
        <f aca="false">+SUM(ED36:EF36)</f>
        <v>985.531271</v>
      </c>
      <c r="EH36" s="35" t="n">
        <v>256.976354</v>
      </c>
      <c r="EI36" s="35" t="n">
        <v>270.549909</v>
      </c>
      <c r="EJ36" s="35" t="n">
        <v>294.481287</v>
      </c>
      <c r="EK36" s="35" t="n">
        <f aca="false">+SUM(EH36:EJ36)</f>
        <v>822.00755</v>
      </c>
      <c r="EL36" s="35" t="n">
        <v>347.546212</v>
      </c>
      <c r="EM36" s="35" t="n">
        <v>359.951707</v>
      </c>
      <c r="EN36" s="35" t="n">
        <v>354.382868</v>
      </c>
      <c r="EO36" s="35" t="n">
        <f aca="false">+SUM(EL36:EN36)</f>
        <v>1061.880787</v>
      </c>
      <c r="EP36" s="35" t="n">
        <v>394.236536</v>
      </c>
      <c r="EQ36" s="35" t="n">
        <v>353.508131</v>
      </c>
      <c r="ER36" s="35"/>
      <c r="ES36" s="35" t="n">
        <f aca="false">+SUM(EP36:ER36)</f>
        <v>747.744667</v>
      </c>
      <c r="ET36" s="32"/>
      <c r="EU36" s="35" t="n">
        <f aca="false">+AO36+AS36+AW36+BA36</f>
        <v>3159.664225</v>
      </c>
      <c r="EV36" s="35" t="n">
        <f aca="false">+BE36+BI36+BM36+BQ36</f>
        <v>3241.429078</v>
      </c>
      <c r="EW36" s="35" t="n">
        <f aca="false">+BU36+BY36+CC36+CG36</f>
        <v>3386.399986</v>
      </c>
      <c r="EX36" s="35" t="n">
        <f aca="false">+CK36+CO36+CS36+CW36</f>
        <v>3544.060949</v>
      </c>
      <c r="EY36" s="35" t="n">
        <f aca="false">+DA36+DE36+DI36+DM36</f>
        <v>3699.291292</v>
      </c>
      <c r="EZ36" s="35" t="n">
        <f aca="false">+DQ36+DU36+DY36+EC36</f>
        <v>4067.823512</v>
      </c>
      <c r="FA36" s="35" t="n">
        <f aca="false">+EG36+EK36+EO36+ES36</f>
        <v>3617.164275</v>
      </c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</row>
    <row r="37" s="3" customFormat="true" ht="12.75" hidden="false" customHeight="true" outlineLevel="1" collapsed="false">
      <c r="A37" s="51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2"/>
      <c r="EU37" s="35"/>
      <c r="EV37" s="35"/>
      <c r="EW37" s="35"/>
      <c r="EX37" s="35"/>
      <c r="EY37" s="35"/>
      <c r="EZ37" s="35"/>
      <c r="FA37" s="35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</row>
    <row r="38" customFormat="false" ht="12.75" hidden="false" customHeight="true" outlineLevel="0" collapsed="false">
      <c r="A38" s="51"/>
      <c r="B38" s="50" t="s">
        <v>56</v>
      </c>
      <c r="C38" s="35" t="n">
        <f aca="false">+ED38</f>
        <v>52.5517885572205</v>
      </c>
      <c r="D38" s="35" t="n">
        <f aca="false">+EE38</f>
        <v>50.8751111901398</v>
      </c>
      <c r="E38" s="35" t="n">
        <f aca="false">+EF38</f>
        <v>44.6493598197953</v>
      </c>
      <c r="F38" s="35" t="n">
        <f aca="false">+EG38</f>
        <v>148.076259567156</v>
      </c>
      <c r="G38" s="35" t="n">
        <f aca="false">+EH38</f>
        <v>39.8682774924864</v>
      </c>
      <c r="H38" s="35" t="n">
        <f aca="false">+EI38</f>
        <v>41.490184068285</v>
      </c>
      <c r="I38" s="35" t="n">
        <f aca="false">+EJ38</f>
        <v>43.7293530819725</v>
      </c>
      <c r="J38" s="35" t="n">
        <f aca="false">+EK38</f>
        <v>125.087814642744</v>
      </c>
      <c r="K38" s="35" t="n">
        <f aca="false">+EL38</f>
        <v>51.7678956229476</v>
      </c>
      <c r="L38" s="35" t="n">
        <f aca="false">+EM38</f>
        <v>53.4770242765809</v>
      </c>
      <c r="M38" s="35" t="n">
        <f aca="false">+EN38</f>
        <v>51.1514105646521</v>
      </c>
      <c r="N38" s="35" t="n">
        <f aca="false">+EO38</f>
        <v>156.396330464181</v>
      </c>
      <c r="O38" s="35" t="n">
        <f aca="false">+EP38</f>
        <v>57.254528466568</v>
      </c>
      <c r="P38" s="35" t="n">
        <f aca="false">+EQ38</f>
        <v>50.0857760618058</v>
      </c>
      <c r="Q38" s="35"/>
      <c r="R38" s="35" t="n">
        <f aca="false">+ES38</f>
        <v>107.340304528374</v>
      </c>
      <c r="S38" s="35" t="n">
        <f aca="false">+DN38</f>
        <v>47.6273130063661</v>
      </c>
      <c r="T38" s="35" t="n">
        <f aca="false">+DO38</f>
        <v>47.3261162050874</v>
      </c>
      <c r="U38" s="35" t="n">
        <f aca="false">+DP38</f>
        <v>52.520736042435</v>
      </c>
      <c r="V38" s="35" t="n">
        <f aca="false">+SUM(S38:U38)</f>
        <v>147.474165253888</v>
      </c>
      <c r="W38" s="35" t="n">
        <f aca="false">+DR38</f>
        <v>49.5113098065242</v>
      </c>
      <c r="X38" s="35" t="n">
        <f aca="false">+DS38</f>
        <v>56.4199662962502</v>
      </c>
      <c r="Y38" s="35" t="n">
        <f aca="false">+DT38</f>
        <v>57.3363519562948</v>
      </c>
      <c r="Z38" s="35" t="n">
        <f aca="false">+SUM(W38:Y38)</f>
        <v>163.267628059069</v>
      </c>
      <c r="AA38" s="35" t="n">
        <f aca="false">+DV38</f>
        <v>59.9385890245667</v>
      </c>
      <c r="AB38" s="35" t="n">
        <f aca="false">+DW38</f>
        <v>60.2024685045217</v>
      </c>
      <c r="AC38" s="35" t="n">
        <f aca="false">+DX38</f>
        <v>56.5817259622104</v>
      </c>
      <c r="AD38" s="35" t="n">
        <f aca="false">+SUM(AA38:AC38)</f>
        <v>176.722783491299</v>
      </c>
      <c r="AE38" s="35" t="n">
        <f aca="false">+DZ38</f>
        <v>60.9410514167201</v>
      </c>
      <c r="AF38" s="35" t="n">
        <f aca="false">+EA38</f>
        <v>54.6701567055236</v>
      </c>
      <c r="AG38" s="35" t="n">
        <f aca="false">+EB38</f>
        <v>54.254380916534</v>
      </c>
      <c r="AH38" s="35" t="n">
        <f aca="false">+SUM(AE38:AG38)</f>
        <v>169.865589038778</v>
      </c>
      <c r="AI38" s="35" t="n">
        <f aca="false">+P38-AF38</f>
        <v>-4.58438064371785</v>
      </c>
      <c r="AJ38" s="36" t="n">
        <f aca="false">+(AI38/AF38)</f>
        <v>-0.0838552680287939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54380916534</v>
      </c>
      <c r="EC38" s="35" t="n">
        <f aca="false">+SUM(DZ38:EB38)</f>
        <v>169.865589038778</v>
      </c>
      <c r="ED38" s="35" t="n">
        <v>52.5517885572205</v>
      </c>
      <c r="EE38" s="35" t="n">
        <v>50.8751111901398</v>
      </c>
      <c r="EF38" s="35" t="n">
        <v>44.6493598197953</v>
      </c>
      <c r="EG38" s="35" t="n">
        <f aca="false">+SUM(ED38:EF38)</f>
        <v>148.076259567156</v>
      </c>
      <c r="EH38" s="35" t="n">
        <v>39.8682774924864</v>
      </c>
      <c r="EI38" s="35" t="n">
        <v>41.490184068285</v>
      </c>
      <c r="EJ38" s="35" t="n">
        <v>43.7293530819725</v>
      </c>
      <c r="EK38" s="35" t="n">
        <f aca="false">+SUM(EH38:EJ38)</f>
        <v>125.087814642744</v>
      </c>
      <c r="EL38" s="35" t="n">
        <v>51.7678956229476</v>
      </c>
      <c r="EM38" s="35" t="n">
        <v>53.4770242765809</v>
      </c>
      <c r="EN38" s="35" t="n">
        <v>51.1514105646521</v>
      </c>
      <c r="EO38" s="35" t="n">
        <f aca="false">+SUM(EL38:EN38)</f>
        <v>156.396330464181</v>
      </c>
      <c r="EP38" s="35" t="n">
        <v>57.254528466568</v>
      </c>
      <c r="EQ38" s="35" t="n">
        <v>50.0857760618058</v>
      </c>
      <c r="ER38" s="35"/>
      <c r="ES38" s="35" t="n">
        <f aca="false">+SUM(EP38:ER38)</f>
        <v>107.340304528374</v>
      </c>
      <c r="ET38" s="32"/>
      <c r="EU38" s="35" t="n">
        <f aca="false">+AO38+AS38+AW38+BA38</f>
        <v>604.49308896734</v>
      </c>
      <c r="EV38" s="35" t="n">
        <f aca="false">+BE38+BI38+BM38+BQ38</f>
        <v>592.996806292806</v>
      </c>
      <c r="EW38" s="35" t="n">
        <f aca="false">+BU38+BY38+CC38+CG38</f>
        <v>594.77792488719</v>
      </c>
      <c r="EX38" s="35" t="n">
        <f aca="false">+CK38+CO38+CS38+CW38</f>
        <v>621.093144621729</v>
      </c>
      <c r="EY38" s="35" t="n">
        <f aca="false">+DA38+DE38+DI38+DM38</f>
        <v>628.760835176337</v>
      </c>
      <c r="EZ38" s="35" t="n">
        <f aca="false">+DQ38+DU38+DY38+EC38</f>
        <v>657.330165843034</v>
      </c>
      <c r="FA38" s="35" t="n">
        <f aca="false">+EG38+EK38+EO38+ES38</f>
        <v>536.900709202454</v>
      </c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</row>
    <row r="39" s="3" customFormat="true" ht="12.75" hidden="false" customHeight="true" outlineLevel="1" collapsed="false">
      <c r="A39" s="51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2"/>
      <c r="EU39" s="35"/>
      <c r="EV39" s="35"/>
      <c r="EW39" s="35"/>
      <c r="EX39" s="35"/>
      <c r="EY39" s="35"/>
      <c r="EZ39" s="35"/>
      <c r="FA39" s="35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</row>
    <row r="40" customFormat="false" ht="12.75" hidden="false" customHeight="true" outlineLevel="0" collapsed="false">
      <c r="A40" s="51"/>
      <c r="B40" s="50" t="s">
        <v>57</v>
      </c>
      <c r="C40" s="35" t="n">
        <f aca="false">+ED40</f>
        <v>2790.95191777</v>
      </c>
      <c r="D40" s="35" t="n">
        <f aca="false">+EE40</f>
        <v>2715.21485924</v>
      </c>
      <c r="E40" s="35" t="n">
        <f aca="false">+EF40</f>
        <v>2399.40748242</v>
      </c>
      <c r="F40" s="35" t="n">
        <f aca="false">+EG40</f>
        <v>7905.57425943</v>
      </c>
      <c r="G40" s="35" t="n">
        <f aca="false">+EH40</f>
        <v>2160.93638982</v>
      </c>
      <c r="H40" s="35" t="n">
        <f aca="false">+EI40</f>
        <v>2298.1993818</v>
      </c>
      <c r="I40" s="35" t="n">
        <f aca="false">+EJ40</f>
        <v>2533.47318961</v>
      </c>
      <c r="J40" s="35" t="n">
        <f aca="false">+EK40</f>
        <v>6992.60896123</v>
      </c>
      <c r="K40" s="35" t="n">
        <f aca="false">+EL40</f>
        <v>3020.4082237</v>
      </c>
      <c r="L40" s="35" t="n">
        <f aca="false">+EM40</f>
        <v>3127.48076766</v>
      </c>
      <c r="M40" s="35" t="n">
        <f aca="false">+EN40</f>
        <v>2990.89458769</v>
      </c>
      <c r="N40" s="35" t="n">
        <f aca="false">+EO40</f>
        <v>9138.78357905</v>
      </c>
      <c r="O40" s="35" t="n">
        <f aca="false">+EP40</f>
        <v>3348.57690099</v>
      </c>
      <c r="P40" s="35" t="n">
        <f aca="false">+EQ40</f>
        <v>2927.39340495</v>
      </c>
      <c r="Q40" s="35"/>
      <c r="R40" s="35" t="n">
        <f aca="false">+ES40</f>
        <v>6275.97030594</v>
      </c>
      <c r="S40" s="35" t="n">
        <f aca="false">+DN40</f>
        <v>2399.27828274</v>
      </c>
      <c r="T40" s="35" t="n">
        <f aca="false">+DO40</f>
        <v>2389.48140936</v>
      </c>
      <c r="U40" s="35" t="n">
        <f aca="false">+DP40</f>
        <v>2654.56606594</v>
      </c>
      <c r="V40" s="35" t="n">
        <f aca="false">+SUM(S40:U40)</f>
        <v>7443.32575804</v>
      </c>
      <c r="W40" s="35" t="n">
        <f aca="false">+DR40</f>
        <v>2505.38659404</v>
      </c>
      <c r="X40" s="35" t="n">
        <f aca="false">+DS40</f>
        <v>2852.85866978</v>
      </c>
      <c r="Y40" s="35" t="n">
        <f aca="false">+DT40</f>
        <v>2906.42729538</v>
      </c>
      <c r="Z40" s="35" t="n">
        <f aca="false">+SUM(W40:Y40)</f>
        <v>8264.6725592</v>
      </c>
      <c r="AA40" s="35" t="n">
        <f aca="false">+DV40</f>
        <v>3049.25507652</v>
      </c>
      <c r="AB40" s="35" t="n">
        <f aca="false">+DW40</f>
        <v>3080.8974472</v>
      </c>
      <c r="AC40" s="35" t="n">
        <f aca="false">+DX40</f>
        <v>2922.99498869</v>
      </c>
      <c r="AD40" s="35" t="n">
        <f aca="false">+SUM(AA40:AC40)</f>
        <v>9053.14751241</v>
      </c>
      <c r="AE40" s="35" t="n">
        <f aca="false">+DZ40</f>
        <v>3214.55514476</v>
      </c>
      <c r="AF40" s="35" t="n">
        <f aca="false">+EA40</f>
        <v>2890.36198188</v>
      </c>
      <c r="AG40" s="35" t="n">
        <f aca="false">+EB40</f>
        <v>2870.61014517</v>
      </c>
      <c r="AH40" s="35" t="n">
        <f aca="false">+SUM(AE40:AG40)</f>
        <v>8975.52727181</v>
      </c>
      <c r="AI40" s="35" t="n">
        <f aca="false">+P40-AF40</f>
        <v>37.0314230700001</v>
      </c>
      <c r="AJ40" s="36" t="n">
        <f aca="false">+(AI40/AF40)</f>
        <v>0.0128120364515428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70.61014517</v>
      </c>
      <c r="EC40" s="35" t="n">
        <f aca="false">+SUM(DZ40:EB40)</f>
        <v>8975.52727181</v>
      </c>
      <c r="ED40" s="35" t="n">
        <v>2790.95191777</v>
      </c>
      <c r="EE40" s="35" t="n">
        <v>2715.21485924</v>
      </c>
      <c r="EF40" s="35" t="n">
        <v>2399.40748242</v>
      </c>
      <c r="EG40" s="35" t="n">
        <f aca="false">+SUM(ED40:EF40)</f>
        <v>7905.57425943</v>
      </c>
      <c r="EH40" s="35" t="n">
        <v>2160.93638982</v>
      </c>
      <c r="EI40" s="35" t="n">
        <v>2298.1993818</v>
      </c>
      <c r="EJ40" s="35" t="n">
        <v>2533.47318961</v>
      </c>
      <c r="EK40" s="35" t="n">
        <f aca="false">+SUM(EH40:EJ40)</f>
        <v>6992.60896123</v>
      </c>
      <c r="EL40" s="35" t="n">
        <v>3020.4082237</v>
      </c>
      <c r="EM40" s="35" t="n">
        <v>3127.48076766</v>
      </c>
      <c r="EN40" s="35" t="n">
        <v>2990.89458769</v>
      </c>
      <c r="EO40" s="35" t="n">
        <f aca="false">+SUM(EL40:EN40)</f>
        <v>9138.78357905</v>
      </c>
      <c r="EP40" s="35" t="n">
        <v>3348.57690099</v>
      </c>
      <c r="EQ40" s="35" t="n">
        <v>2927.39340495</v>
      </c>
      <c r="ER40" s="35"/>
      <c r="ES40" s="35" t="n">
        <f aca="false">+SUM(EP40:ER40)</f>
        <v>6275.97030594</v>
      </c>
      <c r="ET40" s="32"/>
      <c r="EU40" s="35" t="n">
        <f aca="false">+AO40+AS40+AW40+BA40</f>
        <v>26329.17056628</v>
      </c>
      <c r="EV40" s="35" t="n">
        <f aca="false">+BE40+BI40+BM40+BQ40</f>
        <v>26718.55844101</v>
      </c>
      <c r="EW40" s="35" t="n">
        <f aca="false">+BU40+BY40+CC40+CG40</f>
        <v>27410.23079296</v>
      </c>
      <c r="EX40" s="35" t="n">
        <f aca="false">+CK40+CO40+CS40+CW40</f>
        <v>29538.3987059401</v>
      </c>
      <c r="EY40" s="35" t="n">
        <f aca="false">+DA40+DE40+DI40+DM40</f>
        <v>31151.89405596</v>
      </c>
      <c r="EZ40" s="35" t="n">
        <f aca="false">+DQ40+DU40+DY40+EC40</f>
        <v>33736.67310146</v>
      </c>
      <c r="FA40" s="35" t="n">
        <f aca="false">+EG40+EK40+EO40+ES40</f>
        <v>30312.93710565</v>
      </c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</row>
    <row r="41" s="3" customFormat="true" ht="12.75" hidden="false" customHeight="true" outlineLevel="0" collapsed="false">
      <c r="A41" s="51"/>
      <c r="B41" s="50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2"/>
      <c r="EU41" s="35"/>
      <c r="EV41" s="35"/>
      <c r="EW41" s="35"/>
      <c r="EX41" s="35"/>
      <c r="EY41" s="35"/>
      <c r="EZ41" s="35"/>
      <c r="FA41" s="35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</row>
    <row r="42" s="3" customFormat="true" ht="12.75" hidden="false" customHeight="true" outlineLevel="0" collapsed="false">
      <c r="A42" s="51"/>
      <c r="B42" s="50" t="s">
        <v>58</v>
      </c>
      <c r="C42" s="35" t="n">
        <f aca="false">+ED42</f>
        <v>2817.38890337</v>
      </c>
      <c r="D42" s="35" t="n">
        <f aca="false">+EE42</f>
        <v>2740.8284002</v>
      </c>
      <c r="E42" s="35" t="n">
        <f aca="false">+EF42</f>
        <v>2420.84550724</v>
      </c>
      <c r="F42" s="35" t="n">
        <f aca="false">+EG42</f>
        <v>7979.06281081</v>
      </c>
      <c r="G42" s="35" t="n">
        <f aca="false">+EH42</f>
        <v>2166.39607593</v>
      </c>
      <c r="H42" s="35" t="n">
        <f aca="false">+EI42</f>
        <v>2305.62280551</v>
      </c>
      <c r="I42" s="35" t="n">
        <f aca="false">+EJ42</f>
        <v>2550.92578768</v>
      </c>
      <c r="J42" s="35" t="n">
        <f aca="false">+EK42</f>
        <v>7022.94466912</v>
      </c>
      <c r="K42" s="35" t="n">
        <f aca="false">+EL42</f>
        <v>3039.07333831</v>
      </c>
      <c r="L42" s="35" t="n">
        <f aca="false">+EM42</f>
        <v>3149.02408509</v>
      </c>
      <c r="M42" s="35" t="n">
        <f aca="false">+EN42</f>
        <v>3017.75758127</v>
      </c>
      <c r="N42" s="35" t="n">
        <f aca="false">+EO42</f>
        <v>9205.85500467</v>
      </c>
      <c r="O42" s="35" t="n">
        <f aca="false">+EP42</f>
        <v>3382.28212681</v>
      </c>
      <c r="P42" s="35" t="n">
        <f aca="false">+EQ42</f>
        <v>2957.87832142</v>
      </c>
      <c r="Q42" s="35"/>
      <c r="R42" s="35" t="n">
        <f aca="false">+ES42</f>
        <v>6340.16044823</v>
      </c>
      <c r="S42" s="35" t="n">
        <f aca="false">+DN42</f>
        <v>2428.77695167</v>
      </c>
      <c r="T42" s="35" t="n">
        <f aca="false">+DO42</f>
        <v>2413.68829392</v>
      </c>
      <c r="U42" s="35" t="n">
        <f aca="false">+DP42</f>
        <v>2681.41998401</v>
      </c>
      <c r="V42" s="35" t="n">
        <f aca="false">+SUM(S42:U42)</f>
        <v>7523.8852296</v>
      </c>
      <c r="W42" s="35" t="n">
        <f aca="false">+DR42</f>
        <v>2529.76869505</v>
      </c>
      <c r="X42" s="35" t="n">
        <f aca="false">+DS42</f>
        <v>2881.85520602</v>
      </c>
      <c r="Y42" s="35" t="n">
        <f aca="false">+DT42</f>
        <v>2935.28544624</v>
      </c>
      <c r="Z42" s="35" t="n">
        <f aca="false">+SUM(W42:Y42)</f>
        <v>8346.90934731</v>
      </c>
      <c r="AA42" s="35" t="n">
        <f aca="false">+DV42</f>
        <v>3079.563136</v>
      </c>
      <c r="AB42" s="35" t="n">
        <f aca="false">+DW42</f>
        <v>3107.30616251</v>
      </c>
      <c r="AC42" s="35" t="n">
        <f aca="false">+DX42</f>
        <v>2948.16400484</v>
      </c>
      <c r="AD42" s="35" t="n">
        <f aca="false">+SUM(AA42:AC42)</f>
        <v>9135.03330335</v>
      </c>
      <c r="AE42" s="35" t="n">
        <f aca="false">+DZ42</f>
        <v>3242.10624138</v>
      </c>
      <c r="AF42" s="35" t="n">
        <f aca="false">+EA42</f>
        <v>2915.65198188</v>
      </c>
      <c r="AG42" s="35" t="n">
        <f aca="false">+EB42</f>
        <v>2894.95323548</v>
      </c>
      <c r="AH42" s="35" t="n">
        <f aca="false">+SUM(AE42:AG42)</f>
        <v>9052.71145874</v>
      </c>
      <c r="AI42" s="35" t="n">
        <f aca="false">+P42-AF42</f>
        <v>42.22633954</v>
      </c>
      <c r="AJ42" s="36" t="n">
        <f aca="false">+(AI42/AF42)</f>
        <v>0.0144826405217171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5" t="n">
        <v>2817.38890337</v>
      </c>
      <c r="EE42" s="35" t="n">
        <v>2740.8284002</v>
      </c>
      <c r="EF42" s="35" t="n">
        <v>2420.84550724</v>
      </c>
      <c r="EG42" s="35" t="n">
        <f aca="false">+SUM(ED42:EF42)</f>
        <v>7979.06281081</v>
      </c>
      <c r="EH42" s="35" t="n">
        <v>2166.39607593</v>
      </c>
      <c r="EI42" s="35" t="n">
        <v>2305.62280551</v>
      </c>
      <c r="EJ42" s="35" t="n">
        <v>2550.92578768</v>
      </c>
      <c r="EK42" s="35" t="n">
        <f aca="false">+SUM(EH42:EJ42)</f>
        <v>7022.94466912</v>
      </c>
      <c r="EL42" s="35" t="n">
        <v>3039.07333831</v>
      </c>
      <c r="EM42" s="35" t="n">
        <v>3149.02408509</v>
      </c>
      <c r="EN42" s="35" t="n">
        <v>3017.75758127</v>
      </c>
      <c r="EO42" s="35" t="n">
        <f aca="false">+SUM(EL42:EN42)</f>
        <v>9205.85500467</v>
      </c>
      <c r="EP42" s="35" t="n">
        <v>3382.28212681</v>
      </c>
      <c r="EQ42" s="35" t="n">
        <v>2957.87832142</v>
      </c>
      <c r="ER42" s="35"/>
      <c r="ES42" s="35" t="n">
        <f aca="false">+SUM(EP42:ER42)</f>
        <v>6340.16044823</v>
      </c>
      <c r="ET42" s="32"/>
      <c r="EU42" s="35" t="n">
        <f aca="false">+AO42+AS42+AW42+BA42</f>
        <v>26634.28684546</v>
      </c>
      <c r="EV42" s="35" t="n">
        <f aca="false">+BE42+BI42+BM42+BQ42</f>
        <v>27035.41771709</v>
      </c>
      <c r="EW42" s="35" t="n">
        <f aca="false">+BU42+BY42+CC42+CG42</f>
        <v>27722.69359653</v>
      </c>
      <c r="EX42" s="35" t="n">
        <f aca="false">+CK42+CO42+CS42+CW42</f>
        <v>29850.98150532</v>
      </c>
      <c r="EY42" s="35" t="n">
        <f aca="false">+DA42+DE42+DI42+DM42</f>
        <v>31476.32062297</v>
      </c>
      <c r="EZ42" s="35" t="n">
        <f aca="false">+DQ42+DU42+DY42+EC42</f>
        <v>34058.539339</v>
      </c>
      <c r="FA42" s="35" t="n">
        <f aca="false">+EG42+EK42+EO42+ES42</f>
        <v>30548.02293283</v>
      </c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</row>
    <row r="43" s="3" customFormat="true" ht="12.75" hidden="false" customHeight="true" outlineLevel="0" collapsed="false">
      <c r="A43" s="51"/>
      <c r="B43" s="38"/>
      <c r="C43" s="35"/>
      <c r="D43" s="35"/>
      <c r="E43" s="35"/>
      <c r="F43" s="39"/>
      <c r="G43" s="35"/>
      <c r="H43" s="35"/>
      <c r="I43" s="35"/>
      <c r="J43" s="39"/>
      <c r="K43" s="39"/>
      <c r="L43" s="35"/>
      <c r="M43" s="35"/>
      <c r="N43" s="39"/>
      <c r="O43" s="35"/>
      <c r="P43" s="35"/>
      <c r="Q43" s="35"/>
      <c r="R43" s="35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2"/>
      <c r="EU43" s="35"/>
      <c r="EV43" s="35"/>
      <c r="EW43" s="35"/>
      <c r="EX43" s="35"/>
      <c r="EY43" s="35"/>
      <c r="EZ43" s="35"/>
      <c r="FA43" s="35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</row>
    <row r="44" customFormat="false" ht="12.75" hidden="false" customHeight="true" outlineLevel="0" collapsed="false">
      <c r="A44" s="51"/>
      <c r="B44" s="50" t="s">
        <v>59</v>
      </c>
      <c r="C44" s="35" t="n">
        <f aca="false">+ED44</f>
        <v>7.80614884718531</v>
      </c>
      <c r="D44" s="35" t="n">
        <f aca="false">+EE44</f>
        <v>7.48346106429579</v>
      </c>
      <c r="E44" s="35" t="n">
        <f aca="false">+EF44</f>
        <v>7.56683254558389</v>
      </c>
      <c r="F44" s="35" t="n">
        <f aca="false">+SUM(C44:E44)</f>
        <v>22.856442457065</v>
      </c>
      <c r="G44" s="35" t="n">
        <f aca="false">+EH44</f>
        <v>6.73813118959442</v>
      </c>
      <c r="H44" s="35" t="n">
        <f aca="false">+EI44</f>
        <v>6.54153167161485</v>
      </c>
      <c r="I44" s="35" t="n">
        <f aca="false">+EJ44</f>
        <v>6.36285005628644</v>
      </c>
      <c r="J44" s="35" t="n">
        <f aca="false">+SUM(G44:I44)</f>
        <v>19.6425129174957</v>
      </c>
      <c r="K44" s="35" t="n">
        <f aca="false">EL44</f>
        <v>5.01344108165042</v>
      </c>
      <c r="L44" s="35" t="n">
        <f aca="false">EM44</f>
        <v>5.25244936201516</v>
      </c>
      <c r="M44" s="35" t="n">
        <f aca="false">EN44</f>
        <v>5.30494580815571</v>
      </c>
      <c r="N44" s="35" t="n">
        <f aca="false">EO44</f>
        <v>15.5708362518213</v>
      </c>
      <c r="O44" s="35" t="n">
        <f aca="false">EP44</f>
        <v>7.25910425931277</v>
      </c>
      <c r="P44" s="35" t="n">
        <f aca="false">EQ44</f>
        <v>6.44463554130113</v>
      </c>
      <c r="Q44" s="35"/>
      <c r="R44" s="35" t="n">
        <f aca="false">+ES44</f>
        <v>13.7037398006139</v>
      </c>
      <c r="S44" s="35" t="n">
        <f aca="false">+DN44</f>
        <v>13.0835106122559</v>
      </c>
      <c r="T44" s="35" t="n">
        <f aca="false">+DO44</f>
        <v>10.8366707790277</v>
      </c>
      <c r="U44" s="35" t="n">
        <f aca="false">+DP44</f>
        <v>12.1731723649656</v>
      </c>
      <c r="V44" s="35" t="n">
        <f aca="false">+SUM(S44:U44)</f>
        <v>36.0933537562492</v>
      </c>
      <c r="W44" s="35" t="n">
        <f aca="false">+DR44</f>
        <v>13.9326661293486</v>
      </c>
      <c r="X44" s="35" t="n">
        <f aca="false">+DS44</f>
        <v>14.3507209610883</v>
      </c>
      <c r="Y44" s="35" t="n">
        <f aca="false">+DT44</f>
        <v>15.6349582260343</v>
      </c>
      <c r="Z44" s="35" t="n">
        <f aca="false">+SUM(W44:Y44)</f>
        <v>43.9183453164711</v>
      </c>
      <c r="AA44" s="35" t="n">
        <f aca="false">+DV44</f>
        <v>14.0442592277591</v>
      </c>
      <c r="AB44" s="35" t="n">
        <f aca="false">+DW44</f>
        <v>11.188697449278</v>
      </c>
      <c r="AC44" s="35" t="n">
        <f aca="false">+DX44</f>
        <v>12.839473428718</v>
      </c>
      <c r="AD44" s="35" t="n">
        <f aca="false">+SUM(AA44:AC44)</f>
        <v>38.0724301057551</v>
      </c>
      <c r="AE44" s="35" t="n">
        <f aca="false">+DZ44</f>
        <v>9.0067521998454</v>
      </c>
      <c r="AF44" s="35" t="n">
        <f aca="false">+EA44</f>
        <v>11.5245254762872</v>
      </c>
      <c r="AG44" s="35" t="n">
        <f aca="false">+EB44</f>
        <v>9.81780757842405</v>
      </c>
      <c r="AH44" s="35" t="n">
        <f aca="false">+SUM(AE44:AG44)</f>
        <v>30.3490852545567</v>
      </c>
      <c r="AI44" s="35" t="n">
        <f aca="false">+P44-AF44</f>
        <v>-5.07988993498609</v>
      </c>
      <c r="AJ44" s="36" t="n">
        <f aca="false">+(AI44/AF44)</f>
        <v>-0.440789509766666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609.291289858377/EA82</f>
        <v>11.5245254762872</v>
      </c>
      <c r="EB44" s="35" t="n">
        <f aca="false">519.462162535932/EB82</f>
        <v>9.81780757842405</v>
      </c>
      <c r="EC44" s="35" t="n">
        <f aca="false">+SUM(DZ44:EB44)</f>
        <v>30.3490852545567</v>
      </c>
      <c r="ED44" s="35" t="n">
        <f aca="false">414.573636665626/ED82</f>
        <v>7.80614884718531</v>
      </c>
      <c r="EE44" s="35" t="n">
        <f aca="false">399.393813693679/EE82</f>
        <v>7.48346106429579</v>
      </c>
      <c r="EF44" s="35" t="n">
        <f aca="false">406.633257483878/EF82</f>
        <v>7.56683254558389</v>
      </c>
      <c r="EG44" s="35" t="n">
        <f aca="false">+SUM(ED44:EF44)</f>
        <v>22.856442457065</v>
      </c>
      <c r="EH44" s="35" t="n">
        <f aca="false">365.219512925278/EH82</f>
        <v>6.73813118959442</v>
      </c>
      <c r="EI44" s="35" t="n">
        <f aca="false">362.344597435087/EI82</f>
        <v>6.54153167161485</v>
      </c>
      <c r="EJ44" s="35" t="n">
        <f aca="false">368.633626865972/EJ82</f>
        <v>6.36285005628644</v>
      </c>
      <c r="EK44" s="35" t="n">
        <f aca="false">+SUM(EH44:EJ44)</f>
        <v>19.6425129174957</v>
      </c>
      <c r="EL44" s="35" t="n">
        <f aca="false">292.51022259711/EL82</f>
        <v>5.01344108165042</v>
      </c>
      <c r="EM44" s="35" t="n">
        <f aca="false">307.177420303924/EM82</f>
        <v>5.25244936201516</v>
      </c>
      <c r="EN44" s="35" t="n">
        <f aca="false">310.187608326996/EN82</f>
        <v>5.30494580815571</v>
      </c>
      <c r="EO44" s="35" t="n">
        <f aca="false">+SUM(EL44:EN44)</f>
        <v>15.5708362518213</v>
      </c>
      <c r="EP44" s="35" t="n">
        <f aca="false">424.554519889315/EP82</f>
        <v>7.25910425931277</v>
      </c>
      <c r="EQ44" s="35" t="n">
        <f aca="false">376.673480263752/EQ82</f>
        <v>6.44463554130113</v>
      </c>
      <c r="ER44" s="35"/>
      <c r="ES44" s="35" t="n">
        <f aca="false">+SUM(EP44:ER44)</f>
        <v>13.7037398006139</v>
      </c>
      <c r="ET44" s="54"/>
      <c r="EU44" s="35" t="n">
        <f aca="false">+AO44+AS44+AW44+BA44</f>
        <v>112.207553623439</v>
      </c>
      <c r="EV44" s="35" t="n">
        <f aca="false">+BE44+BI44+BM44+BQ44</f>
        <v>1.62692469156326</v>
      </c>
      <c r="EW44" s="35" t="n">
        <f aca="false">+BU44+BY44+CC44+CG44</f>
        <v>-41.5268015154072</v>
      </c>
      <c r="EX44" s="35" t="n">
        <f aca="false">+CK44+CO44+CS44+CW44</f>
        <v>46.8666457915481</v>
      </c>
      <c r="EY44" s="35" t="n">
        <f aca="false">+DA44+DE44+DI44+DM44</f>
        <v>130.845167495494</v>
      </c>
      <c r="EZ44" s="35" t="n">
        <f aca="false">+DQ44+DU44+DY44+EC44</f>
        <v>148.433214433032</v>
      </c>
      <c r="FA44" s="35" t="n">
        <f aca="false">+EG44+EK44+EO44+ES44</f>
        <v>71.7735314269959</v>
      </c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</row>
    <row r="45" s="3" customFormat="true" ht="12.75" hidden="false" customHeight="true" outlineLevel="1" collapsed="false">
      <c r="A45" s="51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41"/>
      <c r="EE45" s="41"/>
      <c r="EF45" s="41"/>
      <c r="EG45" s="35"/>
      <c r="EH45" s="41"/>
      <c r="EI45" s="41"/>
      <c r="EJ45" s="41"/>
      <c r="EK45" s="35"/>
      <c r="EL45" s="41"/>
      <c r="EM45" s="41"/>
      <c r="EN45" s="41"/>
      <c r="EO45" s="35"/>
      <c r="EP45" s="41"/>
      <c r="EQ45" s="41"/>
      <c r="ER45" s="41"/>
      <c r="ES45" s="35"/>
      <c r="ET45" s="32"/>
      <c r="EU45" s="35"/>
      <c r="EV45" s="35"/>
      <c r="EW45" s="35"/>
      <c r="EX45" s="35"/>
      <c r="EY45" s="35"/>
      <c r="EZ45" s="35"/>
      <c r="FA45" s="35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</row>
    <row r="46" customFormat="false" ht="12.75" hidden="false" customHeight="true" outlineLevel="0" collapsed="false">
      <c r="A46" s="51"/>
      <c r="B46" s="50" t="s">
        <v>60</v>
      </c>
      <c r="C46" s="35" t="n">
        <f aca="false">+ED46</f>
        <v>0.497791047024399</v>
      </c>
      <c r="D46" s="35" t="n">
        <f aca="false">+EE46</f>
        <v>0.479922146816014</v>
      </c>
      <c r="E46" s="35" t="n">
        <f aca="false">+EF46</f>
        <v>0.398929356946272</v>
      </c>
      <c r="F46" s="35" t="n">
        <f aca="false">+SUM(C46:E46)</f>
        <v>1.37664255078668</v>
      </c>
      <c r="G46" s="35" t="n">
        <f aca="false">+EH46</f>
        <v>0.100728684972298</v>
      </c>
      <c r="H46" s="35" t="n">
        <f aca="false">+EI46</f>
        <v>0.134017622049632</v>
      </c>
      <c r="I46" s="35" t="n">
        <f aca="false">+EJ46</f>
        <v>0.301242904930155</v>
      </c>
      <c r="J46" s="35" t="n">
        <f aca="false">+SUM(G46:I46)</f>
        <v>0.535989211952085</v>
      </c>
      <c r="K46" s="35" t="n">
        <f aca="false">EL46</f>
        <v>0.319908314822813</v>
      </c>
      <c r="L46" s="35" t="n">
        <f aca="false">EM46</f>
        <v>0.368370773408204</v>
      </c>
      <c r="M46" s="35" t="n">
        <f aca="false">EN46</f>
        <v>0.459421077313011</v>
      </c>
      <c r="N46" s="35" t="n">
        <f aca="false">EO46</f>
        <v>1.14770016554403</v>
      </c>
      <c r="O46" s="35" t="n">
        <f aca="false">EP46</f>
        <v>0.576297593945879</v>
      </c>
      <c r="P46" s="35" t="n">
        <f aca="false">EQ46</f>
        <v>0.521576873472991</v>
      </c>
      <c r="Q46" s="35"/>
      <c r="R46" s="35" t="n">
        <f aca="false">+ES46</f>
        <v>1.09787446741887</v>
      </c>
      <c r="S46" s="35" t="n">
        <f aca="false">+DN46</f>
        <v>0.585568730608364</v>
      </c>
      <c r="T46" s="35" t="n">
        <f aca="false">+DO46</f>
        <v>0.479442035900392</v>
      </c>
      <c r="U46" s="35" t="n">
        <f aca="false">+DP46</f>
        <v>0.531306250296776</v>
      </c>
      <c r="V46" s="35" t="n">
        <f aca="false">+SUM(S46:U46)</f>
        <v>1.59631701680553</v>
      </c>
      <c r="W46" s="35" t="n">
        <f aca="false">+DR46</f>
        <v>0.482313421519038</v>
      </c>
      <c r="X46" s="35" t="n">
        <f aca="false">+DS46</f>
        <v>0.573454133812719</v>
      </c>
      <c r="Y46" s="35" t="n">
        <f aca="false">+DT46</f>
        <v>0.568883486931203</v>
      </c>
      <c r="Z46" s="35" t="n">
        <f aca="false">+SUM(W46:Y46)</f>
        <v>1.62465104226296</v>
      </c>
      <c r="AA46" s="35" t="n">
        <f aca="false">+DV46</f>
        <v>0.595194142333365</v>
      </c>
      <c r="AB46" s="35" t="n">
        <f aca="false">+DW46</f>
        <v>0.516041146757439</v>
      </c>
      <c r="AC46" s="35" t="n">
        <f aca="false">+DX46</f>
        <v>0.487207942554835</v>
      </c>
      <c r="AD46" s="35" t="n">
        <f aca="false">+SUM(AA46:AC46)</f>
        <v>1.59844323164564</v>
      </c>
      <c r="AE46" s="35" t="n">
        <f aca="false">+DZ46</f>
        <v>0.522309532764851</v>
      </c>
      <c r="AF46" s="35" t="n">
        <f aca="false">+EA46</f>
        <v>0.478351248649968</v>
      </c>
      <c r="AG46" s="35" t="n">
        <f aca="false">+EB46</f>
        <v>0.460083127827905</v>
      </c>
      <c r="AH46" s="35" t="n">
        <f aca="false">+SUM(AE46:AG46)</f>
        <v>1.46074390924272</v>
      </c>
      <c r="AI46" s="35" t="n">
        <f aca="false">+P46-AF46</f>
        <v>0.0432256248230237</v>
      </c>
      <c r="AJ46" s="36" t="n">
        <f aca="false">+(AI46/AF46)</f>
        <v>0.0903637754579249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4.34309031/EB82</f>
        <v>0.460083127827905</v>
      </c>
      <c r="EC46" s="35" t="n">
        <f aca="false">+SUM(DZ46:EB46)</f>
        <v>1.46074390924272</v>
      </c>
      <c r="ED46" s="35" t="n">
        <f aca="false">26.4369856/ED82</f>
        <v>0.497791047024399</v>
      </c>
      <c r="EE46" s="35" t="n">
        <f aca="false">25.61354096/EE82</f>
        <v>0.479922146816014</v>
      </c>
      <c r="EF46" s="35" t="n">
        <f aca="false">21.43802482/EF82</f>
        <v>0.398929356946272</v>
      </c>
      <c r="EG46" s="35" t="n">
        <f aca="false">+SUM(ED46:EF46)</f>
        <v>1.37664255078668</v>
      </c>
      <c r="EH46" s="35" t="n">
        <f aca="false">5.45968611/EH82</f>
        <v>0.100728684972298</v>
      </c>
      <c r="EI46" s="35" t="n">
        <f aca="false">7.42342371/EI82</f>
        <v>0.134017622049632</v>
      </c>
      <c r="EJ46" s="35" t="n">
        <f aca="false">17.45259807/EJ82</f>
        <v>0.301242904930155</v>
      </c>
      <c r="EK46" s="35" t="n">
        <f aca="false">+SUM(EH46:EJ46)</f>
        <v>0.535989211952085</v>
      </c>
      <c r="EL46" s="35" t="n">
        <f aca="false">18.66511461/EL82</f>
        <v>0.319908314822813</v>
      </c>
      <c r="EM46" s="35" t="n">
        <f aca="false">21.54331743/EM82</f>
        <v>0.368370773408204</v>
      </c>
      <c r="EN46" s="35" t="n">
        <f aca="false">26.86299358/EN82</f>
        <v>0.459421077313011</v>
      </c>
      <c r="EO46" s="35" t="n">
        <f aca="false">+SUM(EL46:EN46)</f>
        <v>1.14770016554403</v>
      </c>
      <c r="EP46" s="35" t="n">
        <f aca="false">33.7052258199999/EP82</f>
        <v>0.576297593945879</v>
      </c>
      <c r="EQ46" s="35" t="n">
        <f aca="false">30.48491647/EQ82</f>
        <v>0.521576873472991</v>
      </c>
      <c r="ER46" s="35"/>
      <c r="ES46" s="35" t="n">
        <f aca="false">+SUM(EP46:ER46)</f>
        <v>1.09787446741887</v>
      </c>
      <c r="ET46" s="32"/>
      <c r="EU46" s="35" t="n">
        <f aca="false">+AO46+AS46+AW46+BA46</f>
        <v>7.00410672106703</v>
      </c>
      <c r="EV46" s="35" t="n">
        <f aca="false">+BE46+BI46+BM46+BQ46</f>
        <v>7.033672379745</v>
      </c>
      <c r="EW46" s="35" t="n">
        <f aca="false">+BU46+BY46+CC46+CG46</f>
        <v>6.78489686324417</v>
      </c>
      <c r="EX46" s="35" t="n">
        <f aca="false">+CK46+CO46+CS46+CW46</f>
        <v>6.57487348256353</v>
      </c>
      <c r="EY46" s="35" t="n">
        <f aca="false">+DA46+DE46+DI46+DM46</f>
        <v>6.55025850627925</v>
      </c>
      <c r="EZ46" s="35" t="n">
        <f aca="false">+DQ46+DU46+DY46+EC46</f>
        <v>6.28015519995685</v>
      </c>
      <c r="FA46" s="35" t="n">
        <f aca="false">+EG46+EK46+EO46+ES46</f>
        <v>4.15820639570167</v>
      </c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</row>
    <row r="47" s="3" customFormat="true" ht="12.75" hidden="false" customHeight="true" outlineLevel="1" collapsed="false">
      <c r="A47" s="51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2"/>
      <c r="EU47" s="35"/>
      <c r="EV47" s="35"/>
      <c r="EW47" s="35"/>
      <c r="EX47" s="35"/>
      <c r="EY47" s="35"/>
      <c r="EZ47" s="35"/>
      <c r="FA47" s="35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</row>
    <row r="48" customFormat="false" ht="12.75" hidden="false" customHeight="true" outlineLevel="0" collapsed="false">
      <c r="A48" s="55"/>
      <c r="B48" s="50" t="s">
        <v>61</v>
      </c>
      <c r="C48" s="35" t="n">
        <f aca="false">+ED48</f>
        <v>88.5933150000001</v>
      </c>
      <c r="D48" s="35" t="n">
        <f aca="false">+EE48</f>
        <v>88.95442</v>
      </c>
      <c r="E48" s="35" t="n">
        <f aca="false">+EF48</f>
        <v>89.233089</v>
      </c>
      <c r="F48" s="35" t="n">
        <f aca="false">+EG48</f>
        <v>266.780824</v>
      </c>
      <c r="G48" s="35" t="n">
        <f aca="false">+EH48</f>
        <v>111.067118</v>
      </c>
      <c r="H48" s="35" t="n">
        <f aca="false">+EI48</f>
        <v>152.636083</v>
      </c>
      <c r="I48" s="35" t="n">
        <f aca="false">+EJ48</f>
        <v>149.847663</v>
      </c>
      <c r="J48" s="35" t="n">
        <f aca="false">+EK48</f>
        <v>413.550864</v>
      </c>
      <c r="K48" s="35" t="n">
        <f aca="false">+EL48</f>
        <v>126.691288</v>
      </c>
      <c r="L48" s="35" t="n">
        <f aca="false">+EM48</f>
        <v>125.028711</v>
      </c>
      <c r="M48" s="35" t="n">
        <f aca="false">+EN48</f>
        <v>125.804414</v>
      </c>
      <c r="N48" s="35" t="n">
        <f aca="false">+EO48</f>
        <v>377.524413</v>
      </c>
      <c r="O48" s="35" t="n">
        <f aca="false">+EP48</f>
        <v>136.414966</v>
      </c>
      <c r="P48" s="35" t="n">
        <f aca="false">+EQ48</f>
        <v>82.679026455</v>
      </c>
      <c r="Q48" s="35"/>
      <c r="R48" s="35" t="n">
        <f aca="false">+ES48</f>
        <v>219.093992455</v>
      </c>
      <c r="S48" s="35" t="n">
        <f aca="false">+DN48</f>
        <v>86.697349</v>
      </c>
      <c r="T48" s="35" t="n">
        <f aca="false">+DO48</f>
        <v>69.785471</v>
      </c>
      <c r="U48" s="35" t="n">
        <f aca="false">+DP48</f>
        <v>109.381638</v>
      </c>
      <c r="V48" s="35" t="n">
        <f aca="false">+SUM(S48:U48)</f>
        <v>265.864458</v>
      </c>
      <c r="W48" s="35" t="n">
        <f aca="false">+DR48</f>
        <v>81.890542</v>
      </c>
      <c r="X48" s="35" t="n">
        <f aca="false">+DS48</f>
        <v>120.672793</v>
      </c>
      <c r="Y48" s="35" t="n">
        <f aca="false">+DT48</f>
        <v>104.196916</v>
      </c>
      <c r="Z48" s="35" t="n">
        <f aca="false">+SUM(W48:Y48)</f>
        <v>306.760251</v>
      </c>
      <c r="AA48" s="35" t="n">
        <f aca="false">+DV48</f>
        <v>117.895459</v>
      </c>
      <c r="AB48" s="35" t="n">
        <f aca="false">+DW48</f>
        <v>110.785861</v>
      </c>
      <c r="AC48" s="35" t="n">
        <f aca="false">+DX48</f>
        <v>92.713242</v>
      </c>
      <c r="AD48" s="35" t="n">
        <f aca="false">+SUM(AA48:AC48)</f>
        <v>321.394562</v>
      </c>
      <c r="AE48" s="35" t="n">
        <f aca="false">+DZ48</f>
        <v>113.797347</v>
      </c>
      <c r="AF48" s="35" t="n">
        <f aca="false">+EA48</f>
        <v>78.529984</v>
      </c>
      <c r="AG48" s="35" t="n">
        <f aca="false">+EB48</f>
        <v>85.153992</v>
      </c>
      <c r="AH48" s="35" t="n">
        <f aca="false">+SUM(AE48:AG48)</f>
        <v>277.481323</v>
      </c>
      <c r="AI48" s="35" t="n">
        <f aca="false">+P48-AF48</f>
        <v>4.14904245499997</v>
      </c>
      <c r="AJ48" s="36" t="n">
        <f aca="false">+(AI48/AF48)</f>
        <v>0.0528338634960115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153992</v>
      </c>
      <c r="EC48" s="35" t="n">
        <f aca="false">+SUM(DZ48:EB48)</f>
        <v>277.481323</v>
      </c>
      <c r="ED48" s="35" t="n">
        <f aca="false">+ED8-ED26</f>
        <v>88.5933150000001</v>
      </c>
      <c r="EE48" s="35" t="n">
        <f aca="false">+EE8-EE26</f>
        <v>88.95442</v>
      </c>
      <c r="EF48" s="35" t="n">
        <f aca="false">+EF8-EF26</f>
        <v>89.233089</v>
      </c>
      <c r="EG48" s="35" t="n">
        <f aca="false">+SUM(ED48:EF48)</f>
        <v>266.780824</v>
      </c>
      <c r="EH48" s="35" t="n">
        <f aca="false">+EH8-EH26</f>
        <v>111.067118</v>
      </c>
      <c r="EI48" s="35" t="n">
        <f aca="false">+EI8-EI26</f>
        <v>152.636083</v>
      </c>
      <c r="EJ48" s="35" t="n">
        <f aca="false">+EJ8-EJ26</f>
        <v>149.847663</v>
      </c>
      <c r="EK48" s="35" t="n">
        <f aca="false">+SUM(EH48:EJ48)</f>
        <v>413.550864</v>
      </c>
      <c r="EL48" s="35" t="n">
        <f aca="false">+EL8-EL26</f>
        <v>126.691288</v>
      </c>
      <c r="EM48" s="35" t="n">
        <f aca="false">+EM8-EM26</f>
        <v>125.028711</v>
      </c>
      <c r="EN48" s="35" t="n">
        <f aca="false">+EN8-EN26</f>
        <v>125.804414</v>
      </c>
      <c r="EO48" s="35" t="n">
        <f aca="false">+SUM(EL48:EN48)</f>
        <v>377.524413</v>
      </c>
      <c r="EP48" s="35" t="n">
        <f aca="false">+EP8-EP26</f>
        <v>136.414966</v>
      </c>
      <c r="EQ48" s="35" t="n">
        <v>82.679026455</v>
      </c>
      <c r="ER48" s="35"/>
      <c r="ES48" s="35" t="n">
        <f aca="false">+SUM(EP48:ER48)</f>
        <v>219.093992455</v>
      </c>
      <c r="ET48" s="32"/>
      <c r="EU48" s="35" t="n">
        <f aca="false">+AO48+AS48+AW48+BA48</f>
        <v>1296.62243267907</v>
      </c>
      <c r="EV48" s="35" t="n">
        <f aca="false">+BE48+BI48+BM48+BQ48</f>
        <v>1317.32381563737</v>
      </c>
      <c r="EW48" s="35" t="n">
        <f aca="false">+BU48+BY48+CC48+CG48</f>
        <v>1424.56498971795</v>
      </c>
      <c r="EX48" s="35" t="n">
        <f aca="false">+CK48+CO48+CS48+CW48</f>
        <v>1327.81906538824</v>
      </c>
      <c r="EY48" s="35" t="n">
        <f aca="false">+DA48+DE48+DI48+DM48</f>
        <v>1208.39076252155</v>
      </c>
      <c r="EZ48" s="35" t="n">
        <f aca="false">+DQ48+DU48+DY48+EC48</f>
        <v>1171.500594</v>
      </c>
      <c r="FA48" s="35" t="n">
        <f aca="false">+EG48+EK48+EO48+ES48</f>
        <v>1276.950093455</v>
      </c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</row>
    <row r="49" s="3" customFormat="true" ht="12.75" hidden="false" customHeight="true" outlineLevel="1" collapsed="false">
      <c r="A49" s="55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2"/>
      <c r="EU49" s="35"/>
      <c r="EV49" s="35"/>
      <c r="EW49" s="35"/>
      <c r="EX49" s="35"/>
      <c r="EY49" s="35"/>
      <c r="EZ49" s="35"/>
      <c r="FA49" s="35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</row>
    <row r="50" customFormat="false" ht="12.75" hidden="false" customHeight="true" outlineLevel="0" collapsed="false">
      <c r="A50" s="55"/>
      <c r="B50" s="50" t="s">
        <v>62</v>
      </c>
      <c r="C50" s="36" t="n">
        <f aca="false">+C48/C8</f>
        <v>0.205357076318847</v>
      </c>
      <c r="D50" s="36" t="n">
        <f aca="false">+D48/D8</f>
        <v>0.211211663049452</v>
      </c>
      <c r="E50" s="36" t="n">
        <f aca="false">+E48/E8</f>
        <v>0.209100576278626</v>
      </c>
      <c r="F50" s="36" t="n">
        <f aca="false">+F48/F8</f>
        <v>0.208533183889443</v>
      </c>
      <c r="G50" s="36" t="n">
        <f aca="false">+G48/G8</f>
        <v>0.263885243553191</v>
      </c>
      <c r="H50" s="36" t="n">
        <f aca="false">+H48/H8</f>
        <v>0.328095773115194</v>
      </c>
      <c r="I50" s="36" t="n">
        <f aca="false">+I48/I8</f>
        <v>0.302178478858736</v>
      </c>
      <c r="J50" s="36" t="n">
        <f aca="false">+J48/J8</f>
        <v>0.299240628293153</v>
      </c>
      <c r="K50" s="36" t="n">
        <f aca="false">+K48/K8</f>
        <v>0.24485407876354</v>
      </c>
      <c r="L50" s="36" t="n">
        <f aca="false">+L48/L8</f>
        <v>0.250883214638076</v>
      </c>
      <c r="M50" s="36" t="n">
        <f aca="false">+M48/M8</f>
        <v>0.25785797264696</v>
      </c>
      <c r="N50" s="36" t="n">
        <f aca="false">+N48/N8</f>
        <v>0.251071619096575</v>
      </c>
      <c r="O50" s="36" t="n">
        <f aca="false">+O48/O8</f>
        <v>0.273744490443011</v>
      </c>
      <c r="P50" s="36" t="n">
        <f aca="false">+P48/P8</f>
        <v>0.188414172566265</v>
      </c>
      <c r="Q50" s="36"/>
      <c r="R50" s="36" t="n">
        <f aca="false">+ES50</f>
        <v>0.233788820204042</v>
      </c>
      <c r="S50" s="36" t="n">
        <f aca="false">+S48/S8</f>
        <v>0.213702791024565</v>
      </c>
      <c r="T50" s="36" t="n">
        <f aca="false">+T48/T8</f>
        <v>0.1821005954267</v>
      </c>
      <c r="U50" s="36" t="n">
        <f aca="false">+U48/U8</f>
        <v>0.254296824883862</v>
      </c>
      <c r="V50" s="36" t="n">
        <f aca="false">+V48/V8</f>
        <v>0.218091550528356</v>
      </c>
      <c r="W50" s="36" t="n">
        <f aca="false">+W48/W8</f>
        <v>0.194805175774408</v>
      </c>
      <c r="X50" s="36" t="n">
        <f aca="false">+X48/X8</f>
        <v>0.261924687015274</v>
      </c>
      <c r="Y50" s="36" t="n">
        <f aca="false">+Y48/Y8</f>
        <v>0.222520429779282</v>
      </c>
      <c r="Z50" s="36" t="n">
        <f aca="false">+Z48/Z8</f>
        <v>0.227340142042488</v>
      </c>
      <c r="AA50" s="36" t="n">
        <f aca="false">+AA48/AA8</f>
        <v>0.236115457752219</v>
      </c>
      <c r="AB50" s="36" t="n">
        <f aca="false">+AB48/AB8</f>
        <v>0.219497288683216</v>
      </c>
      <c r="AC50" s="36" t="n">
        <f aca="false">+AC48/AC8</f>
        <v>0.192149657558631</v>
      </c>
      <c r="AD50" s="36" t="n">
        <f aca="false">+AD48/AD8</f>
        <v>0.216202588557475</v>
      </c>
      <c r="AE50" s="36" t="n">
        <f aca="false">+AE48/AE8</f>
        <v>0.229112943915117</v>
      </c>
      <c r="AF50" s="36" t="n">
        <f aca="false">+AF48/AF8</f>
        <v>0.171105990674266</v>
      </c>
      <c r="AG50" s="36" t="n">
        <f aca="false">+AG48/AG8</f>
        <v>0.188968870889609</v>
      </c>
      <c r="AH50" s="36" t="n">
        <f aca="false">+AH48/AH8</f>
        <v>0.197317762113024</v>
      </c>
      <c r="AI50" s="36" t="n">
        <f aca="false">+P50-AF50</f>
        <v>0.0173081818919985</v>
      </c>
      <c r="AJ50" s="36" t="n">
        <f aca="false">+(AI50/AF50)</f>
        <v>0.101154739374076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8968870889609</v>
      </c>
      <c r="EC50" s="36" t="n">
        <f aca="false">+EC48/EC8</f>
        <v>0.197317762113024</v>
      </c>
      <c r="ED50" s="36" t="n">
        <f aca="false">+ED48/ED8</f>
        <v>0.205357076318847</v>
      </c>
      <c r="EE50" s="36" t="n">
        <f aca="false">+EE48/EE8</f>
        <v>0.211211663049452</v>
      </c>
      <c r="EF50" s="36" t="n">
        <f aca="false">+EF48/EF8</f>
        <v>0.209100576278626</v>
      </c>
      <c r="EG50" s="36" t="n">
        <f aca="false">+EG48/EG8</f>
        <v>0.208533183889443</v>
      </c>
      <c r="EH50" s="36" t="n">
        <f aca="false">+EH48/EH8</f>
        <v>0.263885243553191</v>
      </c>
      <c r="EI50" s="36" t="n">
        <f aca="false">+EI48/EI8</f>
        <v>0.328095773115194</v>
      </c>
      <c r="EJ50" s="36" t="n">
        <f aca="false">+EJ48/EJ8</f>
        <v>0.302178478858736</v>
      </c>
      <c r="EK50" s="36" t="n">
        <f aca="false">+EK48/EK8</f>
        <v>0.299240628293153</v>
      </c>
      <c r="EL50" s="36" t="n">
        <f aca="false">+EL48/EL8</f>
        <v>0.24485407876354</v>
      </c>
      <c r="EM50" s="36" t="n">
        <f aca="false">+EM48/EM8</f>
        <v>0.250883214638076</v>
      </c>
      <c r="EN50" s="36" t="n">
        <f aca="false">+EN48/EN8</f>
        <v>0.25785797264696</v>
      </c>
      <c r="EO50" s="36" t="n">
        <f aca="false">+EO48/EO8</f>
        <v>0.251071619096575</v>
      </c>
      <c r="EP50" s="36" t="n">
        <f aca="false">+EP48/EP8</f>
        <v>0.273744490443011</v>
      </c>
      <c r="EQ50" s="36" t="n">
        <f aca="false">+EQ48/EQ8</f>
        <v>0.188414172566265</v>
      </c>
      <c r="ER50" s="36"/>
      <c r="ES50" s="36" t="n">
        <f aca="false">+ES48/ES8</f>
        <v>0.233788820204042</v>
      </c>
      <c r="ET50" s="32"/>
      <c r="EU50" s="36" t="n">
        <f aca="false">+EU48/EU8</f>
        <v>0.287211250261051</v>
      </c>
      <c r="EV50" s="36" t="n">
        <f aca="false">+EV48/EV8</f>
        <v>0.280808020589856</v>
      </c>
      <c r="EW50" s="36" t="n">
        <f aca="false">+EW48/EW8</f>
        <v>0.286339759285163</v>
      </c>
      <c r="EX50" s="36" t="n">
        <f aca="false">+EX48/EX8</f>
        <v>0.265218608176668</v>
      </c>
      <c r="EY50" s="36" t="n">
        <f aca="false">+EY48/EY8</f>
        <v>0.239021513543608</v>
      </c>
      <c r="EZ50" s="36" t="n">
        <f aca="false">+EZ48/EZ8</f>
        <v>0.214513225673285</v>
      </c>
      <c r="FA50" s="36" t="n">
        <f aca="false">+FA48/FA8</f>
        <v>0.250278386609847</v>
      </c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</row>
    <row r="51" s="3" customFormat="true" ht="12.75" hidden="false" customHeight="true" outlineLevel="1" collapsed="false">
      <c r="A51" s="55"/>
      <c r="B51" s="38"/>
      <c r="C51" s="36"/>
      <c r="D51" s="36"/>
      <c r="E51" s="36"/>
      <c r="F51" s="35"/>
      <c r="G51" s="36"/>
      <c r="H51" s="36"/>
      <c r="I51" s="36"/>
      <c r="J51" s="35"/>
      <c r="K51" s="35"/>
      <c r="L51" s="36"/>
      <c r="M51" s="36"/>
      <c r="N51" s="35"/>
      <c r="O51" s="36"/>
      <c r="P51" s="36"/>
      <c r="Q51" s="36"/>
      <c r="R51" s="36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6"/>
      <c r="EE51" s="36"/>
      <c r="EF51" s="36"/>
      <c r="EG51" s="35"/>
      <c r="EH51" s="36"/>
      <c r="EI51" s="36"/>
      <c r="EJ51" s="36"/>
      <c r="EK51" s="35"/>
      <c r="EL51" s="36"/>
      <c r="EM51" s="36"/>
      <c r="EN51" s="36"/>
      <c r="EO51" s="35"/>
      <c r="EP51" s="36"/>
      <c r="EQ51" s="36"/>
      <c r="ER51" s="36"/>
      <c r="ES51" s="35"/>
      <c r="ET51" s="32"/>
      <c r="EU51" s="36"/>
      <c r="EV51" s="36"/>
      <c r="EW51" s="36"/>
      <c r="EX51" s="36"/>
      <c r="EY51" s="36"/>
      <c r="EZ51" s="36"/>
      <c r="FA51" s="36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</row>
    <row r="52" customFormat="false" ht="12.75" hidden="false" customHeight="true" outlineLevel="0" collapsed="false">
      <c r="A52" s="55"/>
      <c r="B52" s="50" t="s">
        <v>63</v>
      </c>
      <c r="C52" s="36" t="n">
        <f aca="false">+ED52</f>
        <v>0.213852411400868</v>
      </c>
      <c r="D52" s="36" t="n">
        <f aca="false">+EE52</f>
        <v>0.215854354724383</v>
      </c>
      <c r="E52" s="36" t="n">
        <f aca="false">+EF52</f>
        <v>0.212337621042705</v>
      </c>
      <c r="F52" s="36" t="n">
        <f aca="false">+EG52</f>
        <v>0.212337621042705</v>
      </c>
      <c r="G52" s="36" t="n">
        <f aca="false">+EH52</f>
        <v>0.217601317369519</v>
      </c>
      <c r="H52" s="36" t="n">
        <f aca="false">+EI52</f>
        <v>0.223207679372161</v>
      </c>
      <c r="I52" s="36" t="n">
        <f aca="false">+EJ52</f>
        <v>0.230316394254452</v>
      </c>
      <c r="J52" s="36" t="n">
        <f aca="false">+EK52</f>
        <v>0.212337621042705</v>
      </c>
      <c r="K52" s="36" t="n">
        <f aca="false">+EL52</f>
        <v>0.231146667390197</v>
      </c>
      <c r="L52" s="36" t="n">
        <f aca="false">+EM52</f>
        <v>0.233970223927365</v>
      </c>
      <c r="M52" s="36" t="n">
        <f aca="false">+EN52</f>
        <v>0.239684043889759</v>
      </c>
      <c r="N52" s="36" t="n">
        <f aca="false">+EO52</f>
        <v>0.212337621042705</v>
      </c>
      <c r="O52" s="36" t="n">
        <f aca="false">+EP52</f>
        <v>0.243671899048971</v>
      </c>
      <c r="P52" s="36" t="n">
        <f aca="false">+EQ52</f>
        <v>0.245302906118042</v>
      </c>
      <c r="Q52" s="36"/>
      <c r="R52" s="36" t="n">
        <f aca="false">+ES52</f>
        <v>0.212337621042705</v>
      </c>
      <c r="S52" s="36" t="n">
        <f aca="false">+DN52</f>
        <v>0.235629536353933</v>
      </c>
      <c r="T52" s="36" t="n">
        <f aca="false">+DO52</f>
        <v>0.235209421970966</v>
      </c>
      <c r="U52" s="36" t="n">
        <f aca="false">+DP52</f>
        <v>0.228159514250702</v>
      </c>
      <c r="V52" s="36" t="n">
        <v>0.21723510067583</v>
      </c>
      <c r="W52" s="36" t="n">
        <f aca="false">+DR52</f>
        <v>0.22338765523061</v>
      </c>
      <c r="X52" s="36" t="n">
        <f aca="false">+DS52</f>
        <v>0.223766495164236</v>
      </c>
      <c r="Y52" s="36" t="n">
        <f aca="false">+DT52</f>
        <v>0.221929779758509</v>
      </c>
      <c r="Z52" s="36" t="n">
        <v>0.223372017152663</v>
      </c>
      <c r="AA52" s="36" t="n">
        <f aca="false">+DV52</f>
        <v>0.22076315110483</v>
      </c>
      <c r="AB52" s="36" t="n">
        <f aca="false">+DW52</f>
        <v>0.219327110337467</v>
      </c>
      <c r="AC52" s="36" t="n">
        <f aca="false">+DX52</f>
        <v>0.218980168743451</v>
      </c>
      <c r="AD52" s="36" t="n">
        <v>0.223372017152663</v>
      </c>
      <c r="AE52" s="36" t="n">
        <f aca="false">+DZ52</f>
        <v>0.21793452337655</v>
      </c>
      <c r="AF52" s="36" t="n">
        <f aca="false">+EA52</f>
        <v>0.215952871527134</v>
      </c>
      <c r="AG52" s="36" t="n">
        <f aca="false">+EB52</f>
        <v>0.214526341499335</v>
      </c>
      <c r="AH52" s="36" t="n">
        <v>0.223372017152663</v>
      </c>
      <c r="AI52" s="36" t="n">
        <f aca="false">+P52-AF52</f>
        <v>0.0293500345909073</v>
      </c>
      <c r="AJ52" s="36" t="n">
        <f aca="false">+(AI52/AF52)</f>
        <v>0.135909443497349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v>0.228159514250702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v>0.221929779758509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v>0.218980168743451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v>0.214526341499335</v>
      </c>
      <c r="ED52" s="36" t="n">
        <v>0.213852411400868</v>
      </c>
      <c r="EE52" s="36" t="n">
        <v>0.215854354724383</v>
      </c>
      <c r="EF52" s="36" t="n">
        <v>0.212337621042705</v>
      </c>
      <c r="EG52" s="36" t="n">
        <v>0.212337621042705</v>
      </c>
      <c r="EH52" s="36" t="n">
        <v>0.217601317369519</v>
      </c>
      <c r="EI52" s="36" t="n">
        <v>0.223207679372161</v>
      </c>
      <c r="EJ52" s="36" t="n">
        <v>0.230316394254452</v>
      </c>
      <c r="EK52" s="36" t="n">
        <v>0.212337621042705</v>
      </c>
      <c r="EL52" s="36" t="n">
        <v>0.231146667390197</v>
      </c>
      <c r="EM52" s="36" t="n">
        <v>0.233970223927365</v>
      </c>
      <c r="EN52" s="36" t="n">
        <v>0.239684043889759</v>
      </c>
      <c r="EO52" s="36" t="n">
        <v>0.212337621042705</v>
      </c>
      <c r="EP52" s="36" t="n">
        <v>0.243671899048971</v>
      </c>
      <c r="EQ52" s="36" t="n">
        <v>0.245302906118042</v>
      </c>
      <c r="ER52" s="36"/>
      <c r="ES52" s="36" t="n">
        <v>0.212337621042705</v>
      </c>
      <c r="ET52" s="32"/>
      <c r="EU52" s="36" t="n">
        <f aca="false">+AZ52</f>
        <v>0.287211250261051</v>
      </c>
      <c r="EV52" s="36" t="n">
        <f aca="false">+BP52</f>
        <v>0.280808020589856</v>
      </c>
      <c r="EW52" s="36" t="n">
        <f aca="false">+CF52</f>
        <v>0.286339759285163</v>
      </c>
      <c r="EX52" s="36" t="n">
        <f aca="false">+CV52</f>
        <v>0.265218608176668</v>
      </c>
      <c r="EY52" s="36" t="n">
        <f aca="false">+DL52</f>
        <v>0.239291485917135</v>
      </c>
      <c r="EZ52" s="36" t="n">
        <f aca="false">+EC52</f>
        <v>0.214526341499335</v>
      </c>
      <c r="FA52" s="36" t="n">
        <f aca="false">+EG52</f>
        <v>0.212337621042705</v>
      </c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</row>
    <row r="53" s="3" customFormat="true" ht="12.75" hidden="false" customHeight="true" outlineLevel="1" collapsed="false">
      <c r="A53" s="55"/>
      <c r="B53" s="38"/>
      <c r="C53" s="36"/>
      <c r="D53" s="36"/>
      <c r="E53" s="36"/>
      <c r="F53" s="35"/>
      <c r="G53" s="36"/>
      <c r="H53" s="36"/>
      <c r="I53" s="36"/>
      <c r="J53" s="35"/>
      <c r="K53" s="35"/>
      <c r="L53" s="36"/>
      <c r="M53" s="36"/>
      <c r="N53" s="35"/>
      <c r="O53" s="36"/>
      <c r="P53" s="36"/>
      <c r="Q53" s="36"/>
      <c r="R53" s="36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2"/>
      <c r="EU53" s="36"/>
      <c r="EV53" s="36"/>
      <c r="EW53" s="36"/>
      <c r="EX53" s="36"/>
      <c r="EY53" s="36"/>
      <c r="EZ53" s="36"/>
      <c r="FA53" s="36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</row>
    <row r="54" customFormat="false" ht="12.75" hidden="false" customHeight="true" outlineLevel="0" collapsed="false">
      <c r="A54" s="55"/>
      <c r="B54" s="50" t="s">
        <v>64</v>
      </c>
      <c r="C54" s="36" t="n">
        <f aca="false">+C40/C34</f>
        <v>0.988887232787574</v>
      </c>
      <c r="D54" s="36" t="n">
        <f aca="false">+D40/D34</f>
        <v>1.0019400347761</v>
      </c>
      <c r="E54" s="36" t="n">
        <f aca="false">+E40/E34</f>
        <v>0.863461472541927</v>
      </c>
      <c r="F54" s="36" t="n">
        <f aca="false">+F40/F34</f>
        <v>0.951207059766595</v>
      </c>
      <c r="G54" s="36" t="n">
        <f aca="false">+G40/G34</f>
        <v>0.840181147818615</v>
      </c>
      <c r="H54" s="36" t="n">
        <f aca="false">+H40/H34</f>
        <v>0.844244267764778</v>
      </c>
      <c r="I54" s="36" t="n">
        <f aca="false">+I40/I34</f>
        <v>0.841122214871892</v>
      </c>
      <c r="J54" s="36" t="n">
        <f aca="false">+J40/J34</f>
        <v>0.84185400905123</v>
      </c>
      <c r="K54" s="36" t="n">
        <f aca="false">+K40/K34</f>
        <v>0.842566286065654</v>
      </c>
      <c r="L54" s="36" t="n">
        <f aca="false">+L40/L34</f>
        <v>0.979145145809373</v>
      </c>
      <c r="M54" s="36" t="n">
        <f aca="false">+M40/M34</f>
        <v>0.971334706641134</v>
      </c>
      <c r="N54" s="36" t="n">
        <f aca="false">+N40/N34</f>
        <v>0.927040013676693</v>
      </c>
      <c r="O54" s="36" t="n">
        <f aca="false">+O40/O34</f>
        <v>1.06646802946737</v>
      </c>
      <c r="P54" s="36" t="n">
        <f aca="false">+P40/P34</f>
        <v>0.985681358694283</v>
      </c>
      <c r="Q54" s="36"/>
      <c r="R54" s="36" t="n">
        <f aca="false">+ES54</f>
        <v>1.02719832085532</v>
      </c>
      <c r="S54" s="36" t="n">
        <f aca="false">+S40/S34</f>
        <v>0.895932923453976</v>
      </c>
      <c r="T54" s="36" t="n">
        <f aca="false">+T40/T34</f>
        <v>0.911490905850624</v>
      </c>
      <c r="U54" s="36" t="n">
        <f aca="false">+U40/U34</f>
        <v>1.00444021281882</v>
      </c>
      <c r="V54" s="36" t="n">
        <f aca="false">+V40/V34</f>
        <v>0.937174324849269</v>
      </c>
      <c r="W54" s="36" t="n">
        <f aca="false">+W40/W34</f>
        <v>0.897290591820648</v>
      </c>
      <c r="X54" s="36" t="n">
        <f aca="false">+X40/X34</f>
        <v>1.01448892514574</v>
      </c>
      <c r="Y54" s="36" t="n">
        <f aca="false">+Y40/Y34</f>
        <v>0.953647008652213</v>
      </c>
      <c r="Z54" s="36" t="n">
        <f aca="false">+Z40/Z34</f>
        <v>0.955234830028805</v>
      </c>
      <c r="AA54" s="36" t="n">
        <f aca="false">+AA40/AA34</f>
        <v>0.959045297843996</v>
      </c>
      <c r="AB54" s="36" t="n">
        <f aca="false">+AB40/AB34</f>
        <v>0.945965842641422</v>
      </c>
      <c r="AC54" s="36" t="n">
        <f aca="false">+AC40/AC34</f>
        <v>0.912621425546299</v>
      </c>
      <c r="AD54" s="36" t="n">
        <f aca="false">+AD40/AD34</f>
        <v>0.93920059218184</v>
      </c>
      <c r="AE54" s="36" t="n">
        <f aca="false">+AE40/AE34</f>
        <v>1.01231593318176</v>
      </c>
      <c r="AF54" s="36" t="n">
        <f aca="false">+AF40/AF34</f>
        <v>0.920578314112359</v>
      </c>
      <c r="AG54" s="36" t="n">
        <f aca="false">+AG40/AG34</f>
        <v>0.957726230355965</v>
      </c>
      <c r="AH54" s="36" t="n">
        <f aca="false">+AH40/AH34</f>
        <v>0.963816167712079</v>
      </c>
      <c r="AI54" s="36" t="n">
        <f aca="false">+P54-AF54</f>
        <v>0.0651030445819233</v>
      </c>
      <c r="AJ54" s="36" t="n">
        <f aca="false">+(AI54/AF54)</f>
        <v>0.0707197243123166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726230355965</v>
      </c>
      <c r="EC54" s="36" t="n">
        <f aca="false">+EC40/EC34</f>
        <v>0.963816167712079</v>
      </c>
      <c r="ED54" s="36" t="n">
        <f aca="false">+ED40/ED34</f>
        <v>0.988887232787574</v>
      </c>
      <c r="EE54" s="36" t="n">
        <f aca="false">+EE40/EE34</f>
        <v>1.0019400347761</v>
      </c>
      <c r="EF54" s="36" t="n">
        <f aca="false">+EF40/EF34</f>
        <v>0.863461472541927</v>
      </c>
      <c r="EG54" s="36" t="n">
        <f aca="false">+EG40/EG34</f>
        <v>0.951207059766595</v>
      </c>
      <c r="EH54" s="36" t="n">
        <f aca="false">+EH40/EH34</f>
        <v>0.840181147818615</v>
      </c>
      <c r="EI54" s="36" t="n">
        <f aca="false">+EI40/EI34</f>
        <v>0.844244267764778</v>
      </c>
      <c r="EJ54" s="36" t="n">
        <f aca="false">+EJ40/EJ34</f>
        <v>0.841122214871892</v>
      </c>
      <c r="EK54" s="36" t="n">
        <f aca="false">+EK40/EK34</f>
        <v>0.84185400905123</v>
      </c>
      <c r="EL54" s="36" t="n">
        <f aca="false">+EL40/EL34</f>
        <v>0.842566286065654</v>
      </c>
      <c r="EM54" s="36" t="n">
        <f aca="false">+EM40/EM34</f>
        <v>0.979145145809373</v>
      </c>
      <c r="EN54" s="36" t="n">
        <f aca="false">+EN40/EN34</f>
        <v>0.971334706641134</v>
      </c>
      <c r="EO54" s="36" t="n">
        <f aca="false">+EO40/EO34</f>
        <v>0.927040013676693</v>
      </c>
      <c r="EP54" s="36" t="n">
        <f aca="false">+EP40/EP34</f>
        <v>1.06646802946737</v>
      </c>
      <c r="EQ54" s="36" t="n">
        <f aca="false">+EQ40/EQ34</f>
        <v>0.985681358694283</v>
      </c>
      <c r="ER54" s="36"/>
      <c r="ES54" s="36" t="n">
        <f aca="false">+ES40/ES34</f>
        <v>1.02719832085532</v>
      </c>
      <c r="ET54" s="32"/>
      <c r="EU54" s="36" t="n">
        <f aca="false">+EU40/EU34</f>
        <v>0.965055212314813</v>
      </c>
      <c r="EV54" s="36" t="n">
        <f aca="false">+EV40/EV34</f>
        <v>0.960831484995741</v>
      </c>
      <c r="EW54" s="36" t="n">
        <f aca="false">+EW40/EW34</f>
        <v>0.958349792257745</v>
      </c>
      <c r="EX54" s="36" t="n">
        <f aca="false">+EX40/EX34</f>
        <v>0.960018572082341</v>
      </c>
      <c r="EY54" s="36" t="n">
        <f aca="false">+EY40/EY34</f>
        <v>0.958222022022319</v>
      </c>
      <c r="EZ54" s="36" t="n">
        <f aca="false">+EZ40/EZ34</f>
        <v>0.949099515539058</v>
      </c>
      <c r="FA54" s="36" t="n">
        <f aca="false">+FA40/FA34</f>
        <v>0.93026937736702</v>
      </c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</row>
    <row r="55" s="3" customFormat="true" ht="12.75" hidden="false" customHeight="true" outlineLevel="1" collapsed="false">
      <c r="A55" s="55"/>
      <c r="B55" s="38"/>
      <c r="C55" s="36"/>
      <c r="D55" s="36"/>
      <c r="E55" s="36"/>
      <c r="F55" s="35"/>
      <c r="G55" s="36"/>
      <c r="H55" s="36"/>
      <c r="I55" s="36"/>
      <c r="J55" s="35"/>
      <c r="K55" s="35"/>
      <c r="L55" s="36"/>
      <c r="M55" s="36"/>
      <c r="N55" s="35"/>
      <c r="O55" s="36"/>
      <c r="P55" s="36"/>
      <c r="Q55" s="36"/>
      <c r="R55" s="36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2"/>
      <c r="EU55" s="36"/>
      <c r="EV55" s="36"/>
      <c r="EW55" s="36"/>
      <c r="EX55" s="36"/>
      <c r="EY55" s="36"/>
      <c r="EZ55" s="36"/>
      <c r="FA55" s="36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</row>
    <row r="56" customFormat="false" ht="12.75" hidden="false" customHeight="true" outlineLevel="0" collapsed="false">
      <c r="A56" s="55"/>
      <c r="B56" s="50" t="s">
        <v>65</v>
      </c>
      <c r="C56" s="36" t="n">
        <f aca="false">+ED56</f>
        <v>0.956235113490479</v>
      </c>
      <c r="D56" s="36" t="n">
        <f aca="false">+EE56</f>
        <v>0.962975302338756</v>
      </c>
      <c r="E56" s="36" t="n">
        <f aca="false">+EF56</f>
        <v>0.952224400383053</v>
      </c>
      <c r="F56" s="36" t="n">
        <f aca="false">+EG56</f>
        <v>0.952224400383053</v>
      </c>
      <c r="G56" s="36" t="n">
        <f aca="false">+EH56</f>
        <v>0.94844821143383</v>
      </c>
      <c r="H56" s="36" t="n">
        <f aca="false">+EI56</f>
        <v>0.935265175309794</v>
      </c>
      <c r="I56" s="36" t="n">
        <f aca="false">+EJ56</f>
        <v>0.925718030589827</v>
      </c>
      <c r="J56" s="36" t="n">
        <f aca="false">+EK56</f>
        <v>0.952224400383053</v>
      </c>
      <c r="K56" s="36" t="n">
        <f aca="false">+EL56</f>
        <v>0.914486592176386</v>
      </c>
      <c r="L56" s="36" t="n">
        <f aca="false">+EM56</f>
        <v>0.917382635712525</v>
      </c>
      <c r="M56" s="36" t="n">
        <f aca="false">+EN56</f>
        <v>0.922450743988379</v>
      </c>
      <c r="N56" s="36" t="n">
        <f aca="false">+EO56</f>
        <v>0.952224400383053</v>
      </c>
      <c r="O56" s="36" t="n">
        <f aca="false">+EP56</f>
        <v>0.927117143721691</v>
      </c>
      <c r="P56" s="36" t="n">
        <f aca="false">+EQ56</f>
        <v>0.932582229766814</v>
      </c>
      <c r="Q56" s="36"/>
      <c r="R56" s="36" t="n">
        <f aca="false">+ES56</f>
        <v>0.952224400383053</v>
      </c>
      <c r="S56" s="36" t="n">
        <f aca="false">+DN56</f>
        <v>0.95895439761848</v>
      </c>
      <c r="T56" s="36" t="n">
        <f aca="false">+DO56</f>
        <v>0.955259673636677</v>
      </c>
      <c r="U56" s="36" t="n">
        <f aca="false">+DP56</f>
        <v>0.949694625087416</v>
      </c>
      <c r="V56" s="36" t="n">
        <v>0.93717432484927</v>
      </c>
      <c r="W56" s="36" t="n">
        <f aca="false">+DR56</f>
        <v>0.953528364358219</v>
      </c>
      <c r="X56" s="36" t="n">
        <f aca="false">+DS56</f>
        <v>0.958033743689079</v>
      </c>
      <c r="Y56" s="36" t="n">
        <f aca="false">+DT56</f>
        <v>0.958155193225603</v>
      </c>
      <c r="Z56" s="36" t="n">
        <v>0.953454936495196</v>
      </c>
      <c r="AA56" s="36" t="n">
        <f aca="false">+DV56</f>
        <v>0.957157649004627</v>
      </c>
      <c r="AB56" s="36" t="n">
        <f aca="false">+DW56</f>
        <v>0.954884038674031</v>
      </c>
      <c r="AC56" s="36" t="n">
        <f aca="false">+DX56</f>
        <v>0.951489889586763</v>
      </c>
      <c r="AD56" s="36" t="n">
        <v>0.953454936495196</v>
      </c>
      <c r="AE56" s="36" t="n">
        <f aca="false">+DZ56</f>
        <v>0.948364356106143</v>
      </c>
      <c r="AF56" s="36" t="n">
        <f aca="false">+EA56</f>
        <v>0.94742986753719</v>
      </c>
      <c r="AG56" s="36" t="n">
        <f aca="false">+EB56</f>
        <v>0.949052807568741</v>
      </c>
      <c r="AH56" s="36" t="n">
        <v>0.953454936495196</v>
      </c>
      <c r="AI56" s="36" t="n">
        <f aca="false">+P56-AF56</f>
        <v>-0.0148476377703755</v>
      </c>
      <c r="AJ56" s="36" t="n">
        <f aca="false">+(AI56/AF56)</f>
        <v>-0.015671490079758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v>0.949694625087416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v>0.958155193225603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v>0.951489889586763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v>0.949052807568741</v>
      </c>
      <c r="ED56" s="36" t="n">
        <v>0.956235113490479</v>
      </c>
      <c r="EE56" s="36" t="n">
        <v>0.962975302338756</v>
      </c>
      <c r="EF56" s="36" t="n">
        <v>0.952224400383053</v>
      </c>
      <c r="EG56" s="36" t="n">
        <v>0.952224400383053</v>
      </c>
      <c r="EH56" s="36" t="n">
        <v>0.94844821143383</v>
      </c>
      <c r="EI56" s="36" t="n">
        <v>0.935265175309794</v>
      </c>
      <c r="EJ56" s="36" t="n">
        <v>0.925718030589827</v>
      </c>
      <c r="EK56" s="36" t="n">
        <v>0.952224400383053</v>
      </c>
      <c r="EL56" s="36" t="n">
        <v>0.914486592176386</v>
      </c>
      <c r="EM56" s="36" t="n">
        <v>0.917382635712525</v>
      </c>
      <c r="EN56" s="36" t="n">
        <v>0.922450743988379</v>
      </c>
      <c r="EO56" s="36" t="n">
        <v>0.952224400383053</v>
      </c>
      <c r="EP56" s="36" t="n">
        <v>0.927117143721691</v>
      </c>
      <c r="EQ56" s="36" t="n">
        <v>0.932582229766814</v>
      </c>
      <c r="ER56" s="36"/>
      <c r="ES56" s="36" t="n">
        <v>0.952224400383053</v>
      </c>
      <c r="ET56" s="32"/>
      <c r="EU56" s="36" t="n">
        <f aca="false">+AZ56</f>
        <v>0.965055212314813</v>
      </c>
      <c r="EV56" s="36" t="n">
        <f aca="false">+BP56</f>
        <v>0.960831484995742</v>
      </c>
      <c r="EW56" s="36" t="n">
        <f aca="false">+CF56</f>
        <v>0.958349792257745</v>
      </c>
      <c r="EX56" s="36" t="n">
        <f aca="false">+CV56</f>
        <v>0.960018572082338</v>
      </c>
      <c r="EY56" s="36" t="n">
        <f aca="false">+DL56</f>
        <v>0.958217622405078</v>
      </c>
      <c r="EZ56" s="36" t="n">
        <f aca="false">+EC56</f>
        <v>0.949052807568741</v>
      </c>
      <c r="FA56" s="36" t="n">
        <f aca="false">+EG56</f>
        <v>0.952224400383053</v>
      </c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</row>
    <row r="57" s="3" customFormat="true" ht="12.75" hidden="false" customHeight="true" outlineLevel="1" collapsed="false">
      <c r="A57" s="51"/>
      <c r="B57" s="38"/>
      <c r="C57" s="36"/>
      <c r="D57" s="36"/>
      <c r="E57" s="36"/>
      <c r="F57" s="35"/>
      <c r="G57" s="36"/>
      <c r="H57" s="36"/>
      <c r="I57" s="36"/>
      <c r="J57" s="35"/>
      <c r="K57" s="35"/>
      <c r="L57" s="36"/>
      <c r="M57" s="36"/>
      <c r="N57" s="35"/>
      <c r="O57" s="36"/>
      <c r="P57" s="36"/>
      <c r="Q57" s="36"/>
      <c r="R57" s="36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2"/>
      <c r="EU57" s="36"/>
      <c r="EV57" s="36"/>
      <c r="EW57" s="36"/>
      <c r="EX57" s="36"/>
      <c r="EY57" s="36"/>
      <c r="EZ57" s="36"/>
      <c r="FA57" s="36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</row>
    <row r="58" customFormat="false" ht="12.75" hidden="false" customHeight="true" outlineLevel="0" collapsed="false">
      <c r="A58" s="51"/>
      <c r="B58" s="50" t="s">
        <v>66</v>
      </c>
      <c r="C58" s="36" t="n">
        <f aca="false">+(1-C50)*C54</f>
        <v>0.785812241853283</v>
      </c>
      <c r="D58" s="36" t="n">
        <f aca="false">+(1-D50)*D54</f>
        <v>0.790318613755215</v>
      </c>
      <c r="E58" s="36" t="n">
        <f aca="false">+(1-E50)*E54</f>
        <v>0.682911181039019</v>
      </c>
      <c r="F58" s="36" t="n">
        <f aca="false">+(1-F50)*F54</f>
        <v>0.752848823055352</v>
      </c>
      <c r="G58" s="36" t="n">
        <f aca="false">+(1-G50)*G54</f>
        <v>0.6184697409977</v>
      </c>
      <c r="H58" s="36" t="n">
        <f aca="false">+(1-H50)*H54</f>
        <v>0.567251292034422</v>
      </c>
      <c r="I58" s="36" t="n">
        <f aca="false">+(1-I50)*I54</f>
        <v>0.586953183447613</v>
      </c>
      <c r="J58" s="36" t="n">
        <f aca="false">+(1-J50)*J54</f>
        <v>0.58993708645163</v>
      </c>
      <c r="K58" s="36" t="n">
        <f aca="false">+(1-K50)*K54</f>
        <v>0.636260494293831</v>
      </c>
      <c r="L58" s="36" t="n">
        <f aca="false">+(1-L50)*L54</f>
        <v>0.73349406403145</v>
      </c>
      <c r="M58" s="36" t="n">
        <f aca="false">+(1-M50)*M54</f>
        <v>0.720868308425022</v>
      </c>
      <c r="N58" s="36" t="n">
        <f aca="false">+(1-N50)*N54</f>
        <v>0.694286576475575</v>
      </c>
      <c r="O58" s="36" t="n">
        <f aca="false">+(1-O50)*O54</f>
        <v>0.774528282167062</v>
      </c>
      <c r="P58" s="36" t="n">
        <f aca="false">+(1-P50)*P54</f>
        <v>0.799965021081908</v>
      </c>
      <c r="Q58" s="36"/>
      <c r="R58" s="36" t="n">
        <f aca="false">+ES58</f>
        <v>0.787050837306984</v>
      </c>
      <c r="S58" s="36" t="n">
        <f aca="false">+(1-S50)*S54</f>
        <v>0.704469557141063</v>
      </c>
      <c r="T58" s="36" t="n">
        <f aca="false">+(1-T50)*T54</f>
        <v>0.745507869169203</v>
      </c>
      <c r="U58" s="36" t="n">
        <f aca="false">+(1-U50)*U54</f>
        <v>0.74901425591332</v>
      </c>
      <c r="V58" s="36" t="n">
        <f aca="false">+(1-V50)*V54</f>
        <v>0.732784523227527</v>
      </c>
      <c r="W58" s="36" t="n">
        <f aca="false">+(1-W50)*W54</f>
        <v>0.722493740360303</v>
      </c>
      <c r="X58" s="36" t="n">
        <f aca="false">+(1-X50)*X54</f>
        <v>0.748769230946476</v>
      </c>
      <c r="Y58" s="36" t="n">
        <f aca="false">+(1-Y50)*Y54</f>
        <v>0.741441066429196</v>
      </c>
      <c r="Z58" s="36" t="n">
        <f aca="false">+(1-Z50)*Z54</f>
        <v>0.738071608086125</v>
      </c>
      <c r="AA58" s="36" t="n">
        <f aca="false">+(1-AA50)*AA54</f>
        <v>0.732599878338448</v>
      </c>
      <c r="AB58" s="36" t="n">
        <f aca="false">+(1-AB50)*AB54</f>
        <v>0.738328904994696</v>
      </c>
      <c r="AC58" s="36" t="n">
        <f aca="false">+(1-AC50)*AC54</f>
        <v>0.737261531146907</v>
      </c>
      <c r="AD58" s="36" t="n">
        <f aca="false">+(1-AD50)*AD54</f>
        <v>0.736142992977413</v>
      </c>
      <c r="AE58" s="36" t="n">
        <f aca="false">+(1-AE50)*AE54</f>
        <v>0.780381249558311</v>
      </c>
      <c r="AF58" s="36" t="n">
        <f aca="false">+(1-AF50)*AF54</f>
        <v>0.763061849682918</v>
      </c>
      <c r="AG58" s="36" t="n">
        <f aca="false">+(1-AG50)*AG54</f>
        <v>0.776745785984237</v>
      </c>
      <c r="AH58" s="36" t="n">
        <f aca="false">+(1-AH50)*AH54</f>
        <v>0.773638118410781</v>
      </c>
      <c r="AI58" s="36" t="n">
        <f aca="false">+P58-AF58</f>
        <v>0.0369031713989896</v>
      </c>
      <c r="AJ58" s="36" t="n">
        <f aca="false">+(AI58/AF58)</f>
        <v>0.0483619662211186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745785984237</v>
      </c>
      <c r="EC58" s="36" t="n">
        <f aca="false">+(1-EC50)*EC54</f>
        <v>0.773638118410781</v>
      </c>
      <c r="ED58" s="36" t="n">
        <f aca="false">+(1-ED50)*ED54</f>
        <v>0.785812241853283</v>
      </c>
      <c r="EE58" s="36" t="n">
        <f aca="false">+(1-EE50)*EE54</f>
        <v>0.790318613755215</v>
      </c>
      <c r="EF58" s="36" t="n">
        <f aca="false">+(1-EF50)*EF54</f>
        <v>0.682911181039019</v>
      </c>
      <c r="EG58" s="36" t="n">
        <f aca="false">+(1-EG50)*EG54</f>
        <v>0.752848823055352</v>
      </c>
      <c r="EH58" s="36" t="n">
        <f aca="false">+(1-EH50)*EH54</f>
        <v>0.6184697409977</v>
      </c>
      <c r="EI58" s="36" t="n">
        <f aca="false">+(1-EI50)*EI54</f>
        <v>0.567251292034422</v>
      </c>
      <c r="EJ58" s="36" t="n">
        <f aca="false">+(1-EJ50)*EJ54</f>
        <v>0.586953183447613</v>
      </c>
      <c r="EK58" s="36" t="n">
        <f aca="false">+(1-EK50)*EK54</f>
        <v>0.58993708645163</v>
      </c>
      <c r="EL58" s="36" t="n">
        <f aca="false">+(1-EL50)*EL54</f>
        <v>0.636260494293831</v>
      </c>
      <c r="EM58" s="36" t="n">
        <f aca="false">+(1-EM50)*EM54</f>
        <v>0.73349406403145</v>
      </c>
      <c r="EN58" s="36" t="n">
        <f aca="false">+(1-EN50)*EN54</f>
        <v>0.720868308425022</v>
      </c>
      <c r="EO58" s="36" t="n">
        <f aca="false">+(1-EO50)*EO54</f>
        <v>0.694286576475575</v>
      </c>
      <c r="EP58" s="36" t="n">
        <f aca="false">+(1-EP50)*EP54</f>
        <v>0.774528282167062</v>
      </c>
      <c r="EQ58" s="36" t="n">
        <f aca="false">+(1-EQ50)*EQ54</f>
        <v>0.799965021081908</v>
      </c>
      <c r="ER58" s="36"/>
      <c r="ES58" s="36" t="n">
        <f aca="false">+(1-ES50)*ES54</f>
        <v>0.787050837306984</v>
      </c>
      <c r="ET58" s="32"/>
      <c r="EU58" s="36" t="n">
        <f aca="false">+(1-EU50)*EU54</f>
        <v>0.687880498214932</v>
      </c>
      <c r="EV58" s="36" t="n">
        <f aca="false">+(1-EV50)*EV54</f>
        <v>0.691022297573675</v>
      </c>
      <c r="EW58" s="36" t="n">
        <f aca="false">+(1-EW50)*EW54</f>
        <v>0.683936143431677</v>
      </c>
      <c r="EX58" s="36" t="n">
        <f aca="false">+(1-EX50)*EX54</f>
        <v>0.70540378257091</v>
      </c>
      <c r="EY58" s="36" t="n">
        <f aca="false">+(1-EY50)*EY54</f>
        <v>0.729186344007728</v>
      </c>
      <c r="EZ58" s="36" t="n">
        <f aca="false">+(1-EZ50)*EZ54</f>
        <v>0.745505116975822</v>
      </c>
      <c r="FA58" s="36" t="n">
        <f aca="false">+(1-FA50)*FA54</f>
        <v>0.697443058487056</v>
      </c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</row>
    <row r="59" s="3" customFormat="true" ht="12.75" hidden="false" customHeight="true" outlineLevel="1" collapsed="false">
      <c r="A59" s="51"/>
      <c r="B59" s="38"/>
      <c r="C59" s="36"/>
      <c r="D59" s="36"/>
      <c r="E59" s="36"/>
      <c r="F59" s="56"/>
      <c r="G59" s="36"/>
      <c r="H59" s="36"/>
      <c r="I59" s="36"/>
      <c r="J59" s="56"/>
      <c r="K59" s="56"/>
      <c r="L59" s="36"/>
      <c r="M59" s="36"/>
      <c r="N59" s="56"/>
      <c r="O59" s="36"/>
      <c r="P59" s="36"/>
      <c r="Q59" s="36"/>
      <c r="R59" s="36"/>
      <c r="S59" s="36"/>
      <c r="T59" s="36"/>
      <c r="U59" s="36"/>
      <c r="V59" s="56"/>
      <c r="W59" s="36"/>
      <c r="X59" s="36"/>
      <c r="Y59" s="36"/>
      <c r="Z59" s="56"/>
      <c r="AA59" s="36"/>
      <c r="AB59" s="36"/>
      <c r="AC59" s="36"/>
      <c r="AD59" s="56"/>
      <c r="AE59" s="36"/>
      <c r="AF59" s="36"/>
      <c r="AG59" s="36"/>
      <c r="AH59" s="56"/>
      <c r="AI59" s="56"/>
      <c r="AJ59" s="36"/>
      <c r="AK59" s="4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36"/>
      <c r="CK59" s="56"/>
      <c r="CL59" s="36"/>
      <c r="CM59" s="36"/>
      <c r="CN59" s="36"/>
      <c r="CO59" s="56"/>
      <c r="CP59" s="36"/>
      <c r="CQ59" s="36"/>
      <c r="CR59" s="36"/>
      <c r="CS59" s="56"/>
      <c r="CT59" s="36"/>
      <c r="CU59" s="36"/>
      <c r="CV59" s="36"/>
      <c r="CW59" s="56"/>
      <c r="CX59" s="36"/>
      <c r="CY59" s="36"/>
      <c r="CZ59" s="36"/>
      <c r="DA59" s="56"/>
      <c r="DB59" s="36"/>
      <c r="DC59" s="36"/>
      <c r="DD59" s="36"/>
      <c r="DE59" s="56"/>
      <c r="DF59" s="36"/>
      <c r="DG59" s="36"/>
      <c r="DH59" s="36"/>
      <c r="DI59" s="56"/>
      <c r="DJ59" s="36"/>
      <c r="DK59" s="36"/>
      <c r="DL59" s="36"/>
      <c r="DM59" s="56"/>
      <c r="DN59" s="36"/>
      <c r="DO59" s="36"/>
      <c r="DP59" s="36"/>
      <c r="DQ59" s="56"/>
      <c r="DR59" s="36"/>
      <c r="DS59" s="36"/>
      <c r="DT59" s="36"/>
      <c r="DU59" s="56"/>
      <c r="DV59" s="36"/>
      <c r="DW59" s="36"/>
      <c r="DX59" s="36"/>
      <c r="DY59" s="56"/>
      <c r="DZ59" s="36"/>
      <c r="EA59" s="36"/>
      <c r="EB59" s="36"/>
      <c r="EC59" s="56"/>
      <c r="ED59" s="36"/>
      <c r="EE59" s="36"/>
      <c r="EF59" s="36"/>
      <c r="EG59" s="56"/>
      <c r="EH59" s="36"/>
      <c r="EI59" s="36"/>
      <c r="EJ59" s="36"/>
      <c r="EK59" s="56"/>
      <c r="EL59" s="36"/>
      <c r="EM59" s="36"/>
      <c r="EN59" s="36"/>
      <c r="EO59" s="56"/>
      <c r="EP59" s="36"/>
      <c r="EQ59" s="36"/>
      <c r="ER59" s="36"/>
      <c r="ES59" s="56"/>
      <c r="ET59" s="32"/>
      <c r="EU59" s="36"/>
      <c r="EV59" s="36"/>
      <c r="EW59" s="36"/>
      <c r="EX59" s="36"/>
      <c r="EY59" s="36"/>
      <c r="EZ59" s="36"/>
      <c r="FA59" s="36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</row>
    <row r="60" customFormat="false" ht="12.75" hidden="false" customHeight="true" outlineLevel="0" collapsed="false">
      <c r="A60" s="51"/>
      <c r="B60" s="50" t="s">
        <v>67</v>
      </c>
      <c r="C60" s="36" t="n">
        <f aca="false">+ED60</f>
        <v>0.751741928604357</v>
      </c>
      <c r="D60" s="36" t="n">
        <f aca="false">+EE60</f>
        <v>0.755112889836906</v>
      </c>
      <c r="E60" s="36" t="n">
        <f aca="false">+EF60</f>
        <v>0.750031336506899</v>
      </c>
      <c r="F60" s="36" t="n">
        <f aca="false">+EG60</f>
        <v>0.750031336506899</v>
      </c>
      <c r="G60" s="36" t="n">
        <f aca="false">+EH60</f>
        <v>0.742064631169065</v>
      </c>
      <c r="H60" s="36" t="n">
        <f aca="false">+EI60</f>
        <v>0.726506805931298</v>
      </c>
      <c r="I60" s="36" t="n">
        <f aca="false">+EJ60</f>
        <v>0.712509991688045</v>
      </c>
      <c r="J60" s="36" t="n">
        <f aca="false">+EK60</f>
        <v>0.750031336506899</v>
      </c>
      <c r="K60" s="36" t="n">
        <f aca="false">+EL60</f>
        <v>0.703106064021796</v>
      </c>
      <c r="L60" s="36" t="n">
        <f aca="false">+EM60</f>
        <v>0.70274241500779</v>
      </c>
      <c r="M60" s="36" t="n">
        <f aca="false">+EN60</f>
        <v>0.701354019380128</v>
      </c>
      <c r="N60" s="36" t="n">
        <f aca="false">+EO60</f>
        <v>0.750031336506899</v>
      </c>
      <c r="O60" s="36" t="n">
        <f aca="false">+EP60</f>
        <v>0.701204748670169</v>
      </c>
      <c r="P60" s="36" t="n">
        <f aca="false">+EQ60</f>
        <v>0.703817098610971</v>
      </c>
      <c r="Q60" s="36"/>
      <c r="R60" s="36" t="n">
        <f aca="false">+ES60</f>
        <v>0.750031336506899</v>
      </c>
      <c r="S60" s="36" t="n">
        <f aca="false">+DN60</f>
        <v>0.732996417523072</v>
      </c>
      <c r="T60" s="36" t="n">
        <f aca="false">+DO60</f>
        <v>0.730573597968421</v>
      </c>
      <c r="U60" s="36" t="n">
        <f aca="false">+DP60</f>
        <v>0.733012760740968</v>
      </c>
      <c r="V60" s="36" t="n">
        <v>0.733587166039836</v>
      </c>
      <c r="W60" s="36" t="n">
        <f aca="false">+DR60</f>
        <v>0.740521898848357</v>
      </c>
      <c r="X60" s="36" t="n">
        <f aca="false">+DS60</f>
        <v>0.743657890614702</v>
      </c>
      <c r="Y60" s="36" t="n">
        <f aca="false">+DT60</f>
        <v>0.745512022218573</v>
      </c>
      <c r="Z60" s="36" t="n">
        <v>0.740479784066099</v>
      </c>
      <c r="AA60" s="36" t="n">
        <f aca="false">+DV60</f>
        <v>0.745852510306274</v>
      </c>
      <c r="AB60" s="36" t="n">
        <f aca="false">+DW60</f>
        <v>0.745452081764287</v>
      </c>
      <c r="AC60" s="36" t="n">
        <f aca="false">+DX60</f>
        <v>0.743132473007366</v>
      </c>
      <c r="AD60" s="36" t="n">
        <v>0.740479784066099</v>
      </c>
      <c r="AE60" s="36" t="n">
        <f aca="false">+DZ60</f>
        <v>0.741683022170843</v>
      </c>
      <c r="AF60" s="36" t="n">
        <f aca="false">+EA60</f>
        <v>0.742829667071961</v>
      </c>
      <c r="AG60" s="36" t="n">
        <f aca="false">+EB60</f>
        <v>0.745455980871347</v>
      </c>
      <c r="AH60" s="36" t="n">
        <v>0.740479784066099</v>
      </c>
      <c r="AI60" s="36" t="n">
        <f aca="false">+P60-AF60</f>
        <v>-0.0390125684609897</v>
      </c>
      <c r="AJ60" s="36" t="n">
        <f aca="false">+(AI60/AF60)</f>
        <v>-0.0525188615780074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v>0.733012760740968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v>0.745512022218573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v>0.743132473007366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v>0.745455980871347</v>
      </c>
      <c r="ED60" s="36" t="n">
        <v>0.751741928604357</v>
      </c>
      <c r="EE60" s="36" t="n">
        <v>0.755112889836906</v>
      </c>
      <c r="EF60" s="36" t="n">
        <v>0.750031336506899</v>
      </c>
      <c r="EG60" s="36" t="n">
        <v>0.750031336506899</v>
      </c>
      <c r="EH60" s="36" t="n">
        <v>0.742064631169065</v>
      </c>
      <c r="EI60" s="36" t="n">
        <v>0.726506805931298</v>
      </c>
      <c r="EJ60" s="36" t="n">
        <v>0.712509991688045</v>
      </c>
      <c r="EK60" s="36" t="n">
        <v>0.750031336506899</v>
      </c>
      <c r="EL60" s="36" t="n">
        <v>0.703106064021796</v>
      </c>
      <c r="EM60" s="36" t="n">
        <v>0.70274241500779</v>
      </c>
      <c r="EN60" s="36" t="n">
        <v>0.701354019380128</v>
      </c>
      <c r="EO60" s="36" t="n">
        <v>0.750031336506899</v>
      </c>
      <c r="EP60" s="36" t="n">
        <v>0.701204748670169</v>
      </c>
      <c r="EQ60" s="36" t="n">
        <v>0.703817098610971</v>
      </c>
      <c r="ER60" s="36"/>
      <c r="ES60" s="36" t="n">
        <v>0.750031336506899</v>
      </c>
      <c r="ET60" s="32"/>
      <c r="EU60" s="36" t="n">
        <f aca="false">+AZ60</f>
        <v>0.687880498214932</v>
      </c>
      <c r="EV60" s="36" t="n">
        <f aca="false">+BP60</f>
        <v>0.691022297573676</v>
      </c>
      <c r="EW60" s="36" t="n">
        <f aca="false">+CF60</f>
        <v>0.683936143431677</v>
      </c>
      <c r="EX60" s="36" t="n">
        <f aca="false">+CV60</f>
        <v>0.705403782570908</v>
      </c>
      <c r="EY60" s="36" t="n">
        <f aca="false">+DL60</f>
        <v>0.728901084194666</v>
      </c>
      <c r="EZ60" s="36" t="n">
        <f aca="false">+EC60</f>
        <v>0.745455980871347</v>
      </c>
      <c r="FA60" s="36" t="n">
        <f aca="false">+EG60</f>
        <v>0.750031336506899</v>
      </c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</row>
    <row r="61" s="3" customFormat="true" ht="12.75" hidden="false" customHeight="true" outlineLevel="1" collapsed="false">
      <c r="A61" s="51"/>
      <c r="B61" s="38"/>
      <c r="C61" s="36"/>
      <c r="D61" s="36"/>
      <c r="E61" s="36"/>
      <c r="F61" s="35"/>
      <c r="G61" s="36"/>
      <c r="H61" s="36"/>
      <c r="I61" s="36"/>
      <c r="J61" s="35"/>
      <c r="K61" s="35"/>
      <c r="L61" s="36"/>
      <c r="M61" s="36"/>
      <c r="N61" s="35"/>
      <c r="O61" s="36"/>
      <c r="P61" s="36"/>
      <c r="Q61" s="36"/>
      <c r="R61" s="36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2"/>
      <c r="EU61" s="36"/>
      <c r="EV61" s="36"/>
      <c r="EW61" s="36"/>
      <c r="EX61" s="36"/>
      <c r="EY61" s="36"/>
      <c r="EZ61" s="36"/>
      <c r="FA61" s="36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</row>
    <row r="62" customFormat="false" ht="12.75" hidden="false" customHeight="true" outlineLevel="0" collapsed="false">
      <c r="A62" s="51"/>
      <c r="B62" s="50" t="s">
        <v>68</v>
      </c>
      <c r="C62" s="36" t="n">
        <f aca="false">+C36/C8</f>
        <v>0.788927685477886</v>
      </c>
      <c r="D62" s="36" t="n">
        <f aca="false">+D36/D8</f>
        <v>0.829678034705483</v>
      </c>
      <c r="E62" s="36" t="n">
        <f aca="false">+E36/E8</f>
        <v>0.693033013968079</v>
      </c>
      <c r="F62" s="36" t="n">
        <f aca="false">+F36/F8</f>
        <v>0.770355120292451</v>
      </c>
      <c r="G62" s="36" t="n">
        <f aca="false">+G36/G8</f>
        <v>0.610552150661737</v>
      </c>
      <c r="H62" s="36" t="n">
        <f aca="false">+H36/H8</f>
        <v>0.581555028240605</v>
      </c>
      <c r="I62" s="36" t="n">
        <f aca="false">+I36/I8</f>
        <v>0.593842476929538</v>
      </c>
      <c r="J62" s="36" t="n">
        <f aca="false">+J36/J8</f>
        <v>0.594795168228001</v>
      </c>
      <c r="K62" s="36" t="n">
        <f aca="false">+K36/K8</f>
        <v>0.671696601324457</v>
      </c>
      <c r="L62" s="36" t="n">
        <f aca="false">+L36/L8</f>
        <v>0.722280831693314</v>
      </c>
      <c r="M62" s="36" t="n">
        <f aca="false">+M36/M8</f>
        <v>0.726369170824921</v>
      </c>
      <c r="N62" s="36" t="n">
        <f aca="false">+N36/N8</f>
        <v>0.706201027798527</v>
      </c>
      <c r="O62" s="36" t="n">
        <f aca="false">+O36/O8</f>
        <v>0.791116127693333</v>
      </c>
      <c r="P62" s="36" t="n">
        <f aca="false">+P36/P8</f>
        <v>0.805596592674728</v>
      </c>
      <c r="Q62" s="36"/>
      <c r="R62" s="36" t="n">
        <f aca="false">+ES62</f>
        <v>0.797896562808309</v>
      </c>
      <c r="S62" s="36" t="n">
        <f aca="false">+S36/S8</f>
        <v>0.718628216650104</v>
      </c>
      <c r="T62" s="36" t="n">
        <f aca="false">+T36/T8</f>
        <v>0.739463358425279</v>
      </c>
      <c r="U62" s="36" t="n">
        <f aca="false">+U36/U8</f>
        <v>0.747704592280101</v>
      </c>
      <c r="V62" s="36" t="n">
        <v>0.735308731021438</v>
      </c>
      <c r="W62" s="36" t="n">
        <f aca="false">+W36/W8</f>
        <v>0.727171226573905</v>
      </c>
      <c r="X62" s="36" t="n">
        <f aca="false">+X36/X8</f>
        <v>0.750423889475559</v>
      </c>
      <c r="Y62" s="36" t="n">
        <f aca="false">+Y36/Y8</f>
        <v>0.733023223357172</v>
      </c>
      <c r="Z62" s="36" t="n">
        <f aca="false">+Z36/Z8</f>
        <v>0.737141329967868</v>
      </c>
      <c r="AA62" s="36" t="n">
        <f aca="false">+AA36/AA8</f>
        <v>0.742485651558124</v>
      </c>
      <c r="AB62" s="36" t="n">
        <f aca="false">+AB36/AB8</f>
        <v>0.735327015499491</v>
      </c>
      <c r="AC62" s="36" t="n">
        <f aca="false">+AC36/AC8</f>
        <v>0.725721841289676</v>
      </c>
      <c r="AD62" s="36" t="n">
        <f aca="false">+AD36/AD8</f>
        <v>0.734613851132916</v>
      </c>
      <c r="AE62" s="36" t="n">
        <f aca="false">+AE36/AE8</f>
        <v>0.783191348248724</v>
      </c>
      <c r="AF62" s="36" t="n">
        <f aca="false">+AF36/AF8</f>
        <v>0.745344335885821</v>
      </c>
      <c r="AG62" s="36" t="n">
        <f aca="false">+AG36/AG8</f>
        <v>0.784500189184145</v>
      </c>
      <c r="AH62" s="36" t="n">
        <f aca="false">+AH36/AH8</f>
        <v>0.771258837921439</v>
      </c>
      <c r="AI62" s="36" t="n">
        <f aca="false">+P62-AF62</f>
        <v>0.0602522567889071</v>
      </c>
      <c r="AJ62" s="36" t="n">
        <f aca="false">+(AI62/AF62)</f>
        <v>0.0808381494135847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500189184145</v>
      </c>
      <c r="EC62" s="36" t="n">
        <f aca="false">+EC36/EC8</f>
        <v>0.771258837921439</v>
      </c>
      <c r="ED62" s="36" t="n">
        <f aca="false">+ED36/ED8</f>
        <v>0.788927685477886</v>
      </c>
      <c r="EE62" s="36" t="n">
        <f aca="false">+EE36/EE8</f>
        <v>0.829678034705483</v>
      </c>
      <c r="EF62" s="36" t="n">
        <f aca="false">+EF36/EF8</f>
        <v>0.693033013968079</v>
      </c>
      <c r="EG62" s="36" t="n">
        <f aca="false">+EG36/EG8</f>
        <v>0.770355120292451</v>
      </c>
      <c r="EH62" s="36" t="n">
        <f aca="false">+EH36/EH8</f>
        <v>0.610552150661737</v>
      </c>
      <c r="EI62" s="36" t="n">
        <f aca="false">+EI36/EI8</f>
        <v>0.581555028240605</v>
      </c>
      <c r="EJ62" s="36" t="n">
        <f aca="false">+EJ36/EJ8</f>
        <v>0.593842476929538</v>
      </c>
      <c r="EK62" s="36" t="n">
        <f aca="false">+EK36/EK8</f>
        <v>0.594795168228001</v>
      </c>
      <c r="EL62" s="36" t="n">
        <f aca="false">+EL36/EL8</f>
        <v>0.671696601324457</v>
      </c>
      <c r="EM62" s="36" t="n">
        <f aca="false">+EM36/EM8</f>
        <v>0.722280831693314</v>
      </c>
      <c r="EN62" s="36" t="n">
        <f aca="false">+EN36/EN8</f>
        <v>0.726369170824921</v>
      </c>
      <c r="EO62" s="36" t="n">
        <f aca="false">+EO36/EO8</f>
        <v>0.706201027798527</v>
      </c>
      <c r="EP62" s="36" t="n">
        <f aca="false">+EP36/EP8</f>
        <v>0.791116127693333</v>
      </c>
      <c r="EQ62" s="36" t="n">
        <f aca="false">+EQ36/EQ8</f>
        <v>0.805596592674728</v>
      </c>
      <c r="ER62" s="36"/>
      <c r="ES62" s="36" t="n">
        <f aca="false">+ES36/ES8</f>
        <v>0.797896562808309</v>
      </c>
      <c r="ET62" s="32"/>
      <c r="EU62" s="36" t="n">
        <f aca="false">+EU36/EU8</f>
        <v>0.699888486883813</v>
      </c>
      <c r="EV62" s="36" t="n">
        <f aca="false">+EV36/EV8</f>
        <v>0.6909609258337</v>
      </c>
      <c r="EW62" s="36" t="n">
        <f aca="false">+EW36/EW8</f>
        <v>0.680671618236598</v>
      </c>
      <c r="EX62" s="36" t="n">
        <f aca="false">+EX36/EX8</f>
        <v>0.707890808837145</v>
      </c>
      <c r="EY62" s="36" t="n">
        <f aca="false">+EY36/EY8</f>
        <v>0.731725391385355</v>
      </c>
      <c r="EZ62" s="36" t="n">
        <f aca="false">+EZ36/EZ8</f>
        <v>0.744858301820674</v>
      </c>
      <c r="FA62" s="36" t="n">
        <f aca="false">+FA36/FA8</f>
        <v>0.708953343979437</v>
      </c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</row>
    <row r="63" s="3" customFormat="true" ht="12.75" hidden="false" customHeight="true" outlineLevel="1" collapsed="false">
      <c r="A63" s="51"/>
      <c r="B63" s="38"/>
      <c r="C63" s="36"/>
      <c r="D63" s="36"/>
      <c r="E63" s="36"/>
      <c r="F63" s="35"/>
      <c r="G63" s="36"/>
      <c r="H63" s="36"/>
      <c r="I63" s="36"/>
      <c r="J63" s="35"/>
      <c r="K63" s="35"/>
      <c r="L63" s="36"/>
      <c r="M63" s="36"/>
      <c r="N63" s="35"/>
      <c r="O63" s="36"/>
      <c r="P63" s="36"/>
      <c r="Q63" s="36"/>
      <c r="R63" s="36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2"/>
      <c r="EU63" s="36"/>
      <c r="EV63" s="36"/>
      <c r="EW63" s="36"/>
      <c r="EX63" s="36"/>
      <c r="EY63" s="36"/>
      <c r="EZ63" s="36"/>
      <c r="FA63" s="36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</row>
    <row r="64" customFormat="false" ht="12.75" hidden="false" customHeight="true" outlineLevel="0" collapsed="false">
      <c r="A64" s="51"/>
      <c r="B64" s="50" t="s">
        <v>69</v>
      </c>
      <c r="C64" s="36" t="n">
        <f aca="false">+ED64</f>
        <v>0.75026266564149</v>
      </c>
      <c r="D64" s="36" t="n">
        <f aca="false">+EE64</f>
        <v>0.757065610946289</v>
      </c>
      <c r="E64" s="36" t="n">
        <f aca="false">+EF64</f>
        <v>0.752845861521084</v>
      </c>
      <c r="F64" s="36" t="n">
        <f aca="false">+EG64</f>
        <v>0.752845861521084</v>
      </c>
      <c r="G64" s="36" t="n">
        <f aca="false">+EH64</f>
        <v>0.743954626344858</v>
      </c>
      <c r="H64" s="36" t="n">
        <f aca="false">+EI64</f>
        <v>0.729744593807332</v>
      </c>
      <c r="I64" s="36" t="n">
        <f aca="false">+EJ64</f>
        <v>0.717334388488734</v>
      </c>
      <c r="J64" s="36" t="n">
        <f aca="false">+EK64</f>
        <v>0.752845861521084</v>
      </c>
      <c r="K64" s="36" t="n">
        <f aca="false">+EL64</f>
        <v>0.710842909290492</v>
      </c>
      <c r="L64" s="36" t="n">
        <f aca="false">+EM64</f>
        <v>0.709646758116342</v>
      </c>
      <c r="M64" s="36" t="n">
        <f aca="false">+EN64</f>
        <v>0.709718961056619</v>
      </c>
      <c r="N64" s="36" t="n">
        <f aca="false">+EO64</f>
        <v>0.752845861521084</v>
      </c>
      <c r="O64" s="36" t="n">
        <f aca="false">+EP64</f>
        <v>0.710449257477832</v>
      </c>
      <c r="P64" s="36" t="n">
        <f aca="false">+EQ64</f>
        <v>0.715084233289485</v>
      </c>
      <c r="Q64" s="36"/>
      <c r="R64" s="36" t="n">
        <f aca="false">+ES64</f>
        <v>0.752845861521084</v>
      </c>
      <c r="S64" s="36" t="n">
        <f aca="false">+DN64</f>
        <v>0.736486960476403</v>
      </c>
      <c r="T64" s="36" t="n">
        <f aca="false">+DO64</f>
        <v>0.734682067930958</v>
      </c>
      <c r="U64" s="36" t="n">
        <f aca="false">+DP64</f>
        <v>0.735368095362336</v>
      </c>
      <c r="V64" s="36" t="n">
        <v>0.735437434382192</v>
      </c>
      <c r="W64" s="36" t="n">
        <f aca="false">+DR64</f>
        <v>0.742208413352091</v>
      </c>
      <c r="X64" s="36" t="n">
        <f aca="false">+DS64</f>
        <v>0.745534144958645</v>
      </c>
      <c r="Y64" s="36" t="n">
        <f aca="false">+DT64</f>
        <v>0.746014221923481</v>
      </c>
      <c r="Z64" s="36" t="n">
        <v>0.742223358663094</v>
      </c>
      <c r="AA64" s="36" t="n">
        <f aca="false">+DV64</f>
        <v>0.747069370436367</v>
      </c>
      <c r="AB64" s="36" t="n">
        <f aca="false">+DW64</f>
        <v>0.746285486706843</v>
      </c>
      <c r="AC64" s="36" t="n">
        <f aca="false">+DX64</f>
        <v>0.743449855164786</v>
      </c>
      <c r="AD64" s="36" t="n">
        <v>0.742223358663094</v>
      </c>
      <c r="AE64" s="36" t="n">
        <f aca="false">+DZ64</f>
        <v>0.742077526350627</v>
      </c>
      <c r="AF64" s="36" t="n">
        <f aca="false">+EA64</f>
        <v>0.741880352111809</v>
      </c>
      <c r="AG64" s="36" t="n">
        <f aca="false">+EB64</f>
        <v>0.744845072618772</v>
      </c>
      <c r="AH64" s="36" t="n">
        <v>0.742223358663094</v>
      </c>
      <c r="AI64" s="36" t="n">
        <f aca="false">+P64-AF64</f>
        <v>-0.0267961188223232</v>
      </c>
      <c r="AJ64" s="36" t="n">
        <f aca="false">+(AI64/AF64)</f>
        <v>-0.0361191919236659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7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v>0.735368095362336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v>0.746014221923481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v>0.743449855164786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v>0.744845072618772</v>
      </c>
      <c r="ED64" s="36" t="n">
        <v>0.75026266564149</v>
      </c>
      <c r="EE64" s="36" t="n">
        <v>0.757065610946289</v>
      </c>
      <c r="EF64" s="36" t="n">
        <v>0.752845861521084</v>
      </c>
      <c r="EG64" s="36" t="n">
        <v>0.752845861521084</v>
      </c>
      <c r="EH64" s="36" t="n">
        <v>0.743954626344858</v>
      </c>
      <c r="EI64" s="36" t="n">
        <v>0.729744593807332</v>
      </c>
      <c r="EJ64" s="36" t="n">
        <v>0.717334388488734</v>
      </c>
      <c r="EK64" s="36" t="n">
        <v>0.752845861521084</v>
      </c>
      <c r="EL64" s="36" t="n">
        <v>0.710842909290492</v>
      </c>
      <c r="EM64" s="36" t="n">
        <v>0.709646758116342</v>
      </c>
      <c r="EN64" s="36" t="n">
        <v>0.709718961056619</v>
      </c>
      <c r="EO64" s="36" t="n">
        <v>0.752845861521084</v>
      </c>
      <c r="EP64" s="36" t="n">
        <v>0.710449257477832</v>
      </c>
      <c r="EQ64" s="36" t="n">
        <v>0.715084233289485</v>
      </c>
      <c r="ER64" s="36"/>
      <c r="ES64" s="36" t="n">
        <v>0.752845861521084</v>
      </c>
      <c r="ET64" s="32"/>
      <c r="EU64" s="36" t="n">
        <f aca="false">+AZ64</f>
        <v>0.699888486883813</v>
      </c>
      <c r="EV64" s="36" t="n">
        <f aca="false">+BP64</f>
        <v>0.6909609258337</v>
      </c>
      <c r="EW64" s="36" t="n">
        <f aca="false">+CF64</f>
        <v>0.68067054549137</v>
      </c>
      <c r="EX64" s="36" t="n">
        <f aca="false">+CV64</f>
        <v>0.707890808837145</v>
      </c>
      <c r="EY64" s="36" t="n">
        <f aca="false">+DL64</f>
        <v>0.731465797133746</v>
      </c>
      <c r="EZ64" s="36" t="n">
        <f aca="false">+EC64</f>
        <v>0.744845072618772</v>
      </c>
      <c r="FA64" s="36" t="n">
        <f aca="false">+EG64</f>
        <v>0.752845861521084</v>
      </c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</row>
    <row r="65" s="3" customFormat="true" ht="12.75" hidden="false" customHeight="true" outlineLevel="1" collapsed="false">
      <c r="A65" s="51"/>
      <c r="B65" s="38"/>
      <c r="C65" s="36"/>
      <c r="D65" s="36"/>
      <c r="E65" s="36"/>
      <c r="F65" s="35"/>
      <c r="G65" s="36"/>
      <c r="H65" s="36"/>
      <c r="I65" s="36"/>
      <c r="J65" s="35"/>
      <c r="K65" s="35"/>
      <c r="L65" s="36"/>
      <c r="M65" s="36"/>
      <c r="N65" s="35"/>
      <c r="O65" s="36"/>
      <c r="P65" s="36"/>
      <c r="Q65" s="36"/>
      <c r="R65" s="36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2"/>
      <c r="EU65" s="36"/>
      <c r="EV65" s="36"/>
      <c r="EW65" s="36"/>
      <c r="EX65" s="36"/>
      <c r="EY65" s="36"/>
      <c r="EZ65" s="36"/>
      <c r="FA65" s="36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</row>
    <row r="66" customFormat="false" ht="12.75" hidden="false" customHeight="true" outlineLevel="0" collapsed="false">
      <c r="A66" s="51"/>
      <c r="B66" s="50" t="s">
        <v>70</v>
      </c>
      <c r="C66" s="53" t="n">
        <f aca="false">+ED66</f>
        <v>850838</v>
      </c>
      <c r="D66" s="53" t="n">
        <f aca="false">+EE66</f>
        <v>868024</v>
      </c>
      <c r="E66" s="53" t="n">
        <f aca="false">+EF66</f>
        <v>861671</v>
      </c>
      <c r="F66" s="53" t="n">
        <f aca="false">+EG66</f>
        <v>861671</v>
      </c>
      <c r="G66" s="53" t="n">
        <f aca="false">+EH66</f>
        <v>855907</v>
      </c>
      <c r="H66" s="53" t="n">
        <f aca="false">+EI66</f>
        <v>858747</v>
      </c>
      <c r="I66" s="53" t="n">
        <f aca="false">+EJ66</f>
        <v>857111</v>
      </c>
      <c r="J66" s="53" t="n">
        <f aca="false">+EK66</f>
        <v>857111</v>
      </c>
      <c r="K66" s="53" t="n">
        <f aca="false">+EL66</f>
        <v>867401</v>
      </c>
      <c r="L66" s="53" t="n">
        <f aca="false">+EM66</f>
        <v>867107</v>
      </c>
      <c r="M66" s="53" t="n">
        <f aca="false">+EN66</f>
        <v>871619</v>
      </c>
      <c r="N66" s="53" t="n">
        <f aca="false">+EO66</f>
        <v>871619</v>
      </c>
      <c r="O66" s="53" t="n">
        <f aca="false">+EP66</f>
        <v>873301</v>
      </c>
      <c r="P66" s="53" t="n">
        <f aca="false">+EQ66</f>
        <v>871043</v>
      </c>
      <c r="Q66" s="53"/>
      <c r="R66" s="53" t="n">
        <f aca="false">+ES66</f>
        <v>871043</v>
      </c>
      <c r="S66" s="53" t="n">
        <f aca="false">+DN66</f>
        <v>809309</v>
      </c>
      <c r="T66" s="53" t="n">
        <f aca="false">+DO66</f>
        <v>811277</v>
      </c>
      <c r="U66" s="53" t="n">
        <f aca="false">+DP66</f>
        <v>823060</v>
      </c>
      <c r="V66" s="53" t="n">
        <f aca="false">+AVERAGE(S66:U66)</f>
        <v>814548.666666667</v>
      </c>
      <c r="W66" s="53" t="n">
        <f aca="false">+DR66</f>
        <v>823858</v>
      </c>
      <c r="X66" s="53" t="n">
        <f aca="false">+DS66</f>
        <v>828478</v>
      </c>
      <c r="Y66" s="53" t="n">
        <f aca="false">+DT66</f>
        <v>832583</v>
      </c>
      <c r="Z66" s="53" t="n">
        <f aca="false">+AVERAGE(W66:Y66)</f>
        <v>828306.333333333</v>
      </c>
      <c r="AA66" s="53" t="n">
        <f aca="false">+DV66</f>
        <v>841428</v>
      </c>
      <c r="AB66" s="53" t="n">
        <f aca="false">+DW66</f>
        <v>842929</v>
      </c>
      <c r="AC66" s="53" t="n">
        <f aca="false">+DX66</f>
        <v>840967</v>
      </c>
      <c r="AD66" s="53" t="n">
        <f aca="false">+AVERAGE(AA66:AC66)</f>
        <v>841774.666666667</v>
      </c>
      <c r="AE66" s="53" t="n">
        <f aca="false">+DZ66</f>
        <v>846263</v>
      </c>
      <c r="AF66" s="53" t="n">
        <f aca="false">+EA66</f>
        <v>853729</v>
      </c>
      <c r="AG66" s="53" t="n">
        <f aca="false">+EB66</f>
        <v>858696</v>
      </c>
      <c r="AH66" s="53" t="n">
        <f aca="false">+AVERAGE(AE66:AG66)</f>
        <v>852896</v>
      </c>
      <c r="AI66" s="53" t="n">
        <f aca="false">+P66-AF66</f>
        <v>17314</v>
      </c>
      <c r="AJ66" s="36" t="n">
        <f aca="false">+(AI66/AF66)</f>
        <v>0.0202804402802294</v>
      </c>
      <c r="AL66" s="53" t="n">
        <v>575294</v>
      </c>
      <c r="AM66" s="53" t="n">
        <v>555715</v>
      </c>
      <c r="AN66" s="53" t="n">
        <v>582035</v>
      </c>
      <c r="AO66" s="53" t="n">
        <f aca="false">+AVERAGE(AL66:AN66)</f>
        <v>571014.666666667</v>
      </c>
      <c r="AP66" s="53" t="n">
        <v>583864</v>
      </c>
      <c r="AQ66" s="53" t="n">
        <v>585073</v>
      </c>
      <c r="AR66" s="53" t="n">
        <v>587452</v>
      </c>
      <c r="AS66" s="53" t="n">
        <f aca="false">+AVERAGE(AP66:AR66)</f>
        <v>585463</v>
      </c>
      <c r="AT66" s="53" t="n">
        <v>588883</v>
      </c>
      <c r="AU66" s="53" t="n">
        <v>590875</v>
      </c>
      <c r="AV66" s="53" t="n">
        <v>590252</v>
      </c>
      <c r="AW66" s="53" t="n">
        <f aca="false">+AVERAGE(AT66:AV66)</f>
        <v>590003.333333333</v>
      </c>
      <c r="AX66" s="53" t="n">
        <v>594225</v>
      </c>
      <c r="AY66" s="53" t="n">
        <v>593947</v>
      </c>
      <c r="AZ66" s="53" t="n">
        <v>597382</v>
      </c>
      <c r="BA66" s="53" t="n">
        <f aca="false">+AVERAGE(AX66:AZ66)</f>
        <v>595184.666666667</v>
      </c>
      <c r="BB66" s="53" t="n">
        <v>596168</v>
      </c>
      <c r="BC66" s="53" t="n">
        <v>597577</v>
      </c>
      <c r="BD66" s="53" t="n">
        <v>599683</v>
      </c>
      <c r="BE66" s="53" t="n">
        <f aca="false">+AVERAGE(BB66:BD66)</f>
        <v>597809.333333333</v>
      </c>
      <c r="BF66" s="53" t="n">
        <v>602241</v>
      </c>
      <c r="BG66" s="53" t="n">
        <v>606952</v>
      </c>
      <c r="BH66" s="53" t="n">
        <v>605470</v>
      </c>
      <c r="BI66" s="53" t="n">
        <f aca="false">+AVERAGE(BF66:BH66)</f>
        <v>604887.666666667</v>
      </c>
      <c r="BJ66" s="53" t="n">
        <v>611374</v>
      </c>
      <c r="BK66" s="53" t="n">
        <v>610393</v>
      </c>
      <c r="BL66" s="53" t="n">
        <v>633370</v>
      </c>
      <c r="BM66" s="53" t="n">
        <f aca="false">+AVERAGE(BJ66:BL66)</f>
        <v>618379</v>
      </c>
      <c r="BN66" s="53" t="n">
        <v>635495</v>
      </c>
      <c r="BO66" s="53" t="n">
        <v>634993</v>
      </c>
      <c r="BP66" s="53" t="n">
        <v>633894</v>
      </c>
      <c r="BQ66" s="53" t="n">
        <f aca="false">+AVERAGE(BN66:BP66)</f>
        <v>634794</v>
      </c>
      <c r="BR66" s="53" t="n">
        <v>639916</v>
      </c>
      <c r="BS66" s="53" t="n">
        <v>633889</v>
      </c>
      <c r="BT66" s="53" t="n">
        <v>626269</v>
      </c>
      <c r="BU66" s="53" t="n">
        <f aca="false">+AVERAGE(BR66:BT66)</f>
        <v>633358</v>
      </c>
      <c r="BV66" s="53" t="n">
        <v>634675</v>
      </c>
      <c r="BW66" s="53" t="n">
        <v>633489</v>
      </c>
      <c r="BX66" s="53" t="n">
        <v>634537</v>
      </c>
      <c r="BY66" s="53" t="n">
        <f aca="false">+AVERAGE(BV66:BX66)</f>
        <v>634233.666666667</v>
      </c>
      <c r="BZ66" s="53" t="n">
        <v>636393</v>
      </c>
      <c r="CA66" s="53" t="n">
        <v>637591</v>
      </c>
      <c r="CB66" s="53" t="n">
        <v>638039</v>
      </c>
      <c r="CC66" s="53" t="n">
        <f aca="false">+AVERAGE(BZ66:CB66)</f>
        <v>637341</v>
      </c>
      <c r="CD66" s="53" t="n">
        <v>660876</v>
      </c>
      <c r="CE66" s="53" t="n">
        <v>640867</v>
      </c>
      <c r="CF66" s="53" t="n">
        <v>642666</v>
      </c>
      <c r="CG66" s="53" t="n">
        <f aca="false">+AVERAGE(CD66:CF66)</f>
        <v>648136.333333333</v>
      </c>
      <c r="CH66" s="53" t="n">
        <v>641140</v>
      </c>
      <c r="CI66" s="53" t="n">
        <v>641274</v>
      </c>
      <c r="CJ66" s="53" t="n">
        <v>646803</v>
      </c>
      <c r="CK66" s="53" t="n">
        <f aca="false">+AVERAGE(CH66:CJ66)</f>
        <v>643072.333333333</v>
      </c>
      <c r="CL66" s="53" t="n">
        <v>645761</v>
      </c>
      <c r="CM66" s="53" t="n">
        <v>631621</v>
      </c>
      <c r="CN66" s="53" t="n">
        <v>638458</v>
      </c>
      <c r="CO66" s="53" t="n">
        <f aca="false">+AVERAGE(CL66:CN66)</f>
        <v>638613.333333333</v>
      </c>
      <c r="CP66" s="53" t="n">
        <v>643499</v>
      </c>
      <c r="CQ66" s="53" t="n">
        <v>650027</v>
      </c>
      <c r="CR66" s="53" t="n">
        <v>650170</v>
      </c>
      <c r="CS66" s="53" t="n">
        <f aca="false">+AVERAGE(CP66:CR66)</f>
        <v>647898.666666667</v>
      </c>
      <c r="CT66" s="53" t="n">
        <v>667791</v>
      </c>
      <c r="CU66" s="53" t="n">
        <v>676202</v>
      </c>
      <c r="CV66" s="53" t="n">
        <v>691728</v>
      </c>
      <c r="CW66" s="53" t="n">
        <f aca="false">+AVERAGE(CT66:CV66)</f>
        <v>678573.666666667</v>
      </c>
      <c r="CX66" s="53" t="n">
        <v>701080</v>
      </c>
      <c r="CY66" s="53" t="n">
        <v>712810</v>
      </c>
      <c r="CZ66" s="53" t="n">
        <v>718040</v>
      </c>
      <c r="DA66" s="53" t="n">
        <f aca="false">+AVERAGE(CX66:CZ66)</f>
        <v>710643.333333333</v>
      </c>
      <c r="DB66" s="53" t="n">
        <v>734921</v>
      </c>
      <c r="DC66" s="53" t="n">
        <v>747555</v>
      </c>
      <c r="DD66" s="53" t="n">
        <v>757278</v>
      </c>
      <c r="DE66" s="53" t="n">
        <f aca="false">+AVERAGE(DB66:DD66)</f>
        <v>746584.666666667</v>
      </c>
      <c r="DF66" s="53" t="n">
        <v>765753</v>
      </c>
      <c r="DG66" s="53" t="n">
        <v>776878</v>
      </c>
      <c r="DH66" s="53" t="n">
        <v>784594</v>
      </c>
      <c r="DI66" s="53" t="n">
        <f aca="false">+AVERAGE(DF66:DH66)</f>
        <v>775741.666666667</v>
      </c>
      <c r="DJ66" s="53" t="n">
        <v>796358</v>
      </c>
      <c r="DK66" s="53" t="n">
        <v>801660</v>
      </c>
      <c r="DL66" s="53" t="n">
        <v>807383</v>
      </c>
      <c r="DM66" s="53" t="n">
        <f aca="false">+AVERAGE(DJ66:DL66)</f>
        <v>801800.333333333</v>
      </c>
      <c r="DN66" s="53" t="n">
        <v>809309</v>
      </c>
      <c r="DO66" s="53" t="n">
        <v>811277</v>
      </c>
      <c r="DP66" s="53" t="n">
        <v>823060</v>
      </c>
      <c r="DQ66" s="53" t="n">
        <f aca="false">+AVERAGE(DN66:DP66)</f>
        <v>814548.666666667</v>
      </c>
      <c r="DR66" s="53" t="n">
        <v>823858</v>
      </c>
      <c r="DS66" s="53" t="n">
        <v>828478</v>
      </c>
      <c r="DT66" s="53" t="n">
        <v>832583</v>
      </c>
      <c r="DU66" s="53" t="n">
        <f aca="false">+AVERAGE(DR66:DT66)</f>
        <v>828306.333333333</v>
      </c>
      <c r="DV66" s="53" t="n">
        <v>841428</v>
      </c>
      <c r="DW66" s="53" t="n">
        <v>842929</v>
      </c>
      <c r="DX66" s="53" t="n">
        <v>840967</v>
      </c>
      <c r="DY66" s="53" t="n">
        <f aca="false">+AVERAGE(DV66:DX66)</f>
        <v>841774.666666667</v>
      </c>
      <c r="DZ66" s="53" t="n">
        <v>846263</v>
      </c>
      <c r="EA66" s="53" t="n">
        <v>853729</v>
      </c>
      <c r="EB66" s="53" t="n">
        <v>858696</v>
      </c>
      <c r="EC66" s="53" t="n">
        <f aca="false">+AVERAGE(DZ66:EB66)</f>
        <v>852896</v>
      </c>
      <c r="ED66" s="53" t="n">
        <v>850838</v>
      </c>
      <c r="EE66" s="53" t="n">
        <v>868024</v>
      </c>
      <c r="EF66" s="53" t="n">
        <v>861671</v>
      </c>
      <c r="EG66" s="53" t="n">
        <f aca="false">+EF66</f>
        <v>861671</v>
      </c>
      <c r="EH66" s="53" t="n">
        <v>855907</v>
      </c>
      <c r="EI66" s="53" t="n">
        <v>858747</v>
      </c>
      <c r="EJ66" s="53" t="n">
        <v>857111</v>
      </c>
      <c r="EK66" s="53" t="n">
        <f aca="false">+EJ66</f>
        <v>857111</v>
      </c>
      <c r="EL66" s="53" t="n">
        <v>867401</v>
      </c>
      <c r="EM66" s="53" t="n">
        <v>867107</v>
      </c>
      <c r="EN66" s="53" t="n">
        <v>871619</v>
      </c>
      <c r="EO66" s="53" t="n">
        <f aca="false">+EN66</f>
        <v>871619</v>
      </c>
      <c r="EP66" s="53" t="n">
        <v>873301</v>
      </c>
      <c r="EQ66" s="53" t="n">
        <v>871043</v>
      </c>
      <c r="ER66" s="53"/>
      <c r="ES66" s="53" t="n">
        <f aca="false">+EQ66</f>
        <v>871043</v>
      </c>
      <c r="ET66" s="32"/>
      <c r="EU66" s="53" t="n">
        <f aca="false">+AVERAGE(AO66,AS66,AW66,BA66)</f>
        <v>585416.416666667</v>
      </c>
      <c r="EV66" s="53" t="n">
        <f aca="false">+AVERAGE(BE66,BI66,BM66,BQ66)</f>
        <v>613967.5</v>
      </c>
      <c r="EW66" s="53" t="n">
        <f aca="false">+AVERAGE(BU66,BY66,CC66,CG66)</f>
        <v>638267.25</v>
      </c>
      <c r="EX66" s="53" t="n">
        <f aca="false">+AVERAGE(CK66,CO66,CS66,CW66)</f>
        <v>652039.5</v>
      </c>
      <c r="EY66" s="53" t="n">
        <f aca="false">+AVERAGE(DA66,DE66,DI66,DM66)</f>
        <v>758692.5</v>
      </c>
      <c r="EZ66" s="53" t="n">
        <f aca="false">+AVERAGE(DQ66,DU66,DY66,EC66)</f>
        <v>834381.416666667</v>
      </c>
      <c r="FA66" s="53" t="n">
        <f aca="false">+ES66</f>
        <v>871043</v>
      </c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</row>
    <row r="67" s="3" customFormat="true" ht="12.75" hidden="false" customHeight="true" outlineLevel="1" collapsed="false">
      <c r="A67" s="51"/>
      <c r="C67" s="53"/>
      <c r="D67" s="53"/>
      <c r="E67" s="53"/>
      <c r="F67" s="35"/>
      <c r="G67" s="53"/>
      <c r="H67" s="53"/>
      <c r="I67" s="53"/>
      <c r="J67" s="35"/>
      <c r="K67" s="35"/>
      <c r="L67" s="53"/>
      <c r="M67" s="53"/>
      <c r="N67" s="35"/>
      <c r="O67" s="53"/>
      <c r="P67" s="53"/>
      <c r="Q67" s="53"/>
      <c r="R67" s="53"/>
      <c r="S67" s="53"/>
      <c r="T67" s="53"/>
      <c r="U67" s="53"/>
      <c r="V67" s="35"/>
      <c r="W67" s="53"/>
      <c r="X67" s="53"/>
      <c r="Y67" s="53"/>
      <c r="Z67" s="35"/>
      <c r="AA67" s="53"/>
      <c r="AB67" s="53"/>
      <c r="AC67" s="53"/>
      <c r="AD67" s="35"/>
      <c r="AE67" s="53"/>
      <c r="AF67" s="53"/>
      <c r="AG67" s="53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2"/>
      <c r="EU67" s="53"/>
      <c r="EV67" s="53"/>
      <c r="EW67" s="53"/>
      <c r="EX67" s="53"/>
      <c r="EY67" s="53"/>
      <c r="EZ67" s="53"/>
      <c r="FA67" s="53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</row>
    <row r="68" s="3" customFormat="true" ht="12.75" hidden="false" customHeight="true" outlineLevel="1" collapsed="false">
      <c r="A68" s="51"/>
      <c r="B68" s="50" t="s">
        <v>71</v>
      </c>
      <c r="C68" s="53" t="n">
        <f aca="false">+ED68</f>
        <v>591941</v>
      </c>
      <c r="D68" s="53" t="n">
        <f aca="false">+EE68</f>
        <v>593475</v>
      </c>
      <c r="E68" s="53" t="n">
        <f aca="false">+EF68</f>
        <v>599510</v>
      </c>
      <c r="F68" s="53" t="n">
        <f aca="false">+EG68</f>
        <v>599510</v>
      </c>
      <c r="G68" s="53" t="n">
        <f aca="false">+EH68</f>
        <v>601033</v>
      </c>
      <c r="H68" s="53" t="n">
        <f aca="false">+EI68</f>
        <v>603626</v>
      </c>
      <c r="I68" s="53" t="n">
        <f aca="false">+EJ68</f>
        <v>607088</v>
      </c>
      <c r="J68" s="53" t="n">
        <f aca="false">+EK68</f>
        <v>607088</v>
      </c>
      <c r="K68" s="53" t="n">
        <f aca="false">+EL68</f>
        <v>612541</v>
      </c>
      <c r="L68" s="53" t="n">
        <f aca="false">+EM68</f>
        <v>621847</v>
      </c>
      <c r="M68" s="53" t="n">
        <f aca="false">+EN68</f>
        <v>629089</v>
      </c>
      <c r="N68" s="53" t="n">
        <f aca="false">+EO68</f>
        <v>629089</v>
      </c>
      <c r="O68" s="53" t="n">
        <f aca="false">+EP68</f>
        <v>635669</v>
      </c>
      <c r="P68" s="53" t="n">
        <f aca="false">+EQ68</f>
        <v>638414</v>
      </c>
      <c r="Q68" s="53"/>
      <c r="R68" s="53" t="n">
        <f aca="false">+ES68</f>
        <v>638414</v>
      </c>
      <c r="S68" s="53" t="n">
        <f aca="false">+DN68</f>
        <v>522885</v>
      </c>
      <c r="T68" s="53" t="n">
        <f aca="false">+DO68</f>
        <v>527785</v>
      </c>
      <c r="U68" s="53" t="n">
        <f aca="false">+DP68</f>
        <v>535808</v>
      </c>
      <c r="V68" s="53" t="n">
        <f aca="false">+AVERAGE(S68:U68)</f>
        <v>528826</v>
      </c>
      <c r="W68" s="53" t="n">
        <f aca="false">+DR68</f>
        <v>539983</v>
      </c>
      <c r="X68" s="53" t="n">
        <f aca="false">+DS68</f>
        <v>545617</v>
      </c>
      <c r="Y68" s="53" t="n">
        <f aca="false">+DT68</f>
        <v>551146</v>
      </c>
      <c r="Z68" s="53" t="n">
        <f aca="false">+AVERAGE(W68:Y68)</f>
        <v>545582</v>
      </c>
      <c r="AA68" s="53" t="n">
        <f aca="false">+DV68</f>
        <v>555028</v>
      </c>
      <c r="AB68" s="53" t="n">
        <f aca="false">+DW68</f>
        <v>560282</v>
      </c>
      <c r="AC68" s="53" t="n">
        <f aca="false">+DX68</f>
        <v>566107</v>
      </c>
      <c r="AD68" s="53" t="n">
        <f aca="false">+AVERAGE(AA68:AC68)</f>
        <v>560472.333333333</v>
      </c>
      <c r="AE68" s="53" t="n">
        <f aca="false">+DZ68</f>
        <v>573799</v>
      </c>
      <c r="AF68" s="53" t="n">
        <f aca="false">+EA68</f>
        <v>577934</v>
      </c>
      <c r="AG68" s="53" t="n">
        <f aca="false">+EB68</f>
        <v>583568</v>
      </c>
      <c r="AH68" s="53" t="n">
        <f aca="false">+AVERAGE(AE68:AG68)</f>
        <v>578433.666666667</v>
      </c>
      <c r="AI68" s="53" t="n">
        <f aca="false">+P68-AF68</f>
        <v>60480</v>
      </c>
      <c r="AJ68" s="36" t="n">
        <f aca="false">+(AI68/AF68)</f>
        <v>0.104648627697972</v>
      </c>
      <c r="AK68" s="4"/>
      <c r="AL68" s="53" t="n">
        <v>104905</v>
      </c>
      <c r="AM68" s="53" t="n">
        <v>109865</v>
      </c>
      <c r="AN68" s="53" t="n">
        <v>116433</v>
      </c>
      <c r="AO68" s="53" t="n">
        <f aca="false">+AVERAGE(AL68:AN68)</f>
        <v>110401</v>
      </c>
      <c r="AP68" s="53" t="n">
        <v>122684</v>
      </c>
      <c r="AQ68" s="53" t="n">
        <v>128050</v>
      </c>
      <c r="AR68" s="53" t="n">
        <v>135902</v>
      </c>
      <c r="AS68" s="53" t="n">
        <f aca="false">+AVERAGE(AP68:AR68)</f>
        <v>128878.666666667</v>
      </c>
      <c r="AT68" s="53" t="n">
        <v>141735</v>
      </c>
      <c r="AU68" s="53" t="n">
        <v>147737</v>
      </c>
      <c r="AV68" s="53" t="n">
        <v>149796</v>
      </c>
      <c r="AW68" s="53" t="n">
        <f aca="false">+AVERAGE(AT68:AV68)</f>
        <v>146422.666666667</v>
      </c>
      <c r="AX68" s="53" t="n">
        <v>143254</v>
      </c>
      <c r="AY68" s="53" t="n">
        <v>145095</v>
      </c>
      <c r="AZ68" s="53" t="n">
        <v>148438</v>
      </c>
      <c r="BA68" s="53" t="n">
        <f aca="false">+AVERAGE(AX68:AZ68)</f>
        <v>145595.666666667</v>
      </c>
      <c r="BB68" s="53" t="n">
        <v>149923</v>
      </c>
      <c r="BC68" s="53" t="n">
        <v>151508</v>
      </c>
      <c r="BD68" s="53" t="n">
        <v>154469</v>
      </c>
      <c r="BE68" s="53" t="n">
        <f aca="false">+AVERAGE(BB68:BD68)</f>
        <v>151966.666666667</v>
      </c>
      <c r="BF68" s="53" t="n">
        <v>157023</v>
      </c>
      <c r="BG68" s="53" t="n">
        <v>159261</v>
      </c>
      <c r="BH68" s="53" t="n">
        <v>159054</v>
      </c>
      <c r="BI68" s="53" t="n">
        <f aca="false">+AVERAGE(BF68:BH68)</f>
        <v>158446</v>
      </c>
      <c r="BJ68" s="53" t="n">
        <v>162555</v>
      </c>
      <c r="BK68" s="53" t="n">
        <v>160385</v>
      </c>
      <c r="BL68" s="53" t="n">
        <v>162041</v>
      </c>
      <c r="BM68" s="53" t="n">
        <f aca="false">+AVERAGE(BJ68:BL68)</f>
        <v>161660.333333333</v>
      </c>
      <c r="BN68" s="53" t="n">
        <v>162707</v>
      </c>
      <c r="BO68" s="53" t="n">
        <v>163448</v>
      </c>
      <c r="BP68" s="53" t="n">
        <v>164227</v>
      </c>
      <c r="BQ68" s="53" t="n">
        <f aca="false">+AVERAGE(BN68:BP68)</f>
        <v>163460.666666667</v>
      </c>
      <c r="BR68" s="53" t="n">
        <v>192050</v>
      </c>
      <c r="BS68" s="53" t="n">
        <v>192607</v>
      </c>
      <c r="BT68" s="53" t="n">
        <v>193909</v>
      </c>
      <c r="BU68" s="53" t="n">
        <f aca="false">+AVERAGE(BR68:BT68)</f>
        <v>192855.333333333</v>
      </c>
      <c r="BV68" s="53" t="n">
        <v>195766</v>
      </c>
      <c r="BW68" s="53" t="n">
        <v>195266</v>
      </c>
      <c r="BX68" s="53" t="n">
        <v>213578</v>
      </c>
      <c r="BY68" s="53" t="n">
        <f aca="false">+AVERAGE(BV68:BX68)</f>
        <v>201536.666666667</v>
      </c>
      <c r="BZ68" s="53" t="n">
        <v>206778</v>
      </c>
      <c r="CA68" s="53" t="n">
        <v>209572</v>
      </c>
      <c r="CB68" s="53" t="n">
        <v>211353</v>
      </c>
      <c r="CC68" s="53" t="n">
        <f aca="false">+AVERAGE(BZ68:CB68)</f>
        <v>209234.333333333</v>
      </c>
      <c r="CD68" s="53" t="n">
        <v>213090</v>
      </c>
      <c r="CE68" s="53" t="n">
        <v>214813</v>
      </c>
      <c r="CF68" s="53" t="n">
        <v>217168</v>
      </c>
      <c r="CG68" s="53" t="n">
        <f aca="false">+AVERAGE(CD68:CF68)</f>
        <v>215023.666666667</v>
      </c>
      <c r="CH68" s="53" t="n">
        <v>223138</v>
      </c>
      <c r="CI68" s="53" t="n">
        <v>229650</v>
      </c>
      <c r="CJ68" s="53" t="n">
        <v>234705</v>
      </c>
      <c r="CK68" s="53" t="n">
        <f aca="false">+AVERAGE(CH68:CJ68)</f>
        <v>229164.333333333</v>
      </c>
      <c r="CL68" s="53" t="n">
        <v>239915</v>
      </c>
      <c r="CM68" s="53" t="n">
        <v>246485</v>
      </c>
      <c r="CN68" s="53" t="n">
        <v>254257</v>
      </c>
      <c r="CO68" s="53" t="n">
        <f aca="false">+AVERAGE(CL68:CN68)</f>
        <v>246885.666666667</v>
      </c>
      <c r="CP68" s="53" t="n">
        <v>263957</v>
      </c>
      <c r="CQ68" s="53" t="n">
        <v>279638</v>
      </c>
      <c r="CR68" s="53" t="n">
        <v>285981</v>
      </c>
      <c r="CS68" s="53" t="n">
        <f aca="false">+AVERAGE(CP68:CR68)</f>
        <v>276525.333333333</v>
      </c>
      <c r="CT68" s="53" t="n">
        <v>313170</v>
      </c>
      <c r="CU68" s="53" t="n">
        <v>334347</v>
      </c>
      <c r="CV68" s="53" t="n">
        <v>349347</v>
      </c>
      <c r="CW68" s="53" t="n">
        <f aca="false">+AVERAGE(CT68:CV68)</f>
        <v>332288</v>
      </c>
      <c r="CX68" s="53" t="n">
        <v>372223</v>
      </c>
      <c r="CY68" s="53" t="n">
        <v>393508</v>
      </c>
      <c r="CZ68" s="53" t="n">
        <v>414814</v>
      </c>
      <c r="DA68" s="53" t="n">
        <f aca="false">+AVERAGE(CX68:CZ68)</f>
        <v>393515</v>
      </c>
      <c r="DB68" s="53" t="n">
        <v>437099</v>
      </c>
      <c r="DC68" s="53" t="n">
        <v>455749</v>
      </c>
      <c r="DD68" s="53" t="n">
        <v>467672</v>
      </c>
      <c r="DE68" s="53" t="n">
        <f aca="false">+AVERAGE(DB68:DD68)</f>
        <v>453506.666666667</v>
      </c>
      <c r="DF68" s="53" t="n">
        <v>479964</v>
      </c>
      <c r="DG68" s="53" t="n">
        <v>492471</v>
      </c>
      <c r="DH68" s="53" t="n">
        <v>507530</v>
      </c>
      <c r="DI68" s="53" t="n">
        <f aca="false">+AVERAGE(DF68:DH68)</f>
        <v>493321.666666667</v>
      </c>
      <c r="DJ68" s="53" t="n">
        <v>505762</v>
      </c>
      <c r="DK68" s="53" t="n">
        <v>513881</v>
      </c>
      <c r="DL68" s="53" t="n">
        <v>519062</v>
      </c>
      <c r="DM68" s="53" t="n">
        <f aca="false">+AVERAGE(DJ68:DL68)</f>
        <v>512901.666666667</v>
      </c>
      <c r="DN68" s="53" t="n">
        <v>522885</v>
      </c>
      <c r="DO68" s="53" t="n">
        <v>527785</v>
      </c>
      <c r="DP68" s="53" t="n">
        <v>535808</v>
      </c>
      <c r="DQ68" s="53" t="n">
        <f aca="false">+AVERAGE(DN68:DP68)</f>
        <v>528826</v>
      </c>
      <c r="DR68" s="53" t="n">
        <v>539983</v>
      </c>
      <c r="DS68" s="53" t="n">
        <v>545617</v>
      </c>
      <c r="DT68" s="53" t="n">
        <v>551146</v>
      </c>
      <c r="DU68" s="53" t="n">
        <f aca="false">+AVERAGE(DR68:DT68)</f>
        <v>545582</v>
      </c>
      <c r="DV68" s="53" t="n">
        <v>555028</v>
      </c>
      <c r="DW68" s="53" t="n">
        <v>560282</v>
      </c>
      <c r="DX68" s="53" t="n">
        <v>566107</v>
      </c>
      <c r="DY68" s="53" t="n">
        <f aca="false">+AVERAGE(DV68:DX68)</f>
        <v>560472.333333333</v>
      </c>
      <c r="DZ68" s="53" t="n">
        <v>573799</v>
      </c>
      <c r="EA68" s="53" t="n">
        <v>577934</v>
      </c>
      <c r="EB68" s="53" t="n">
        <v>583568</v>
      </c>
      <c r="EC68" s="53" t="n">
        <f aca="false">+AVERAGE(DZ68:EB68)</f>
        <v>578433.666666667</v>
      </c>
      <c r="ED68" s="53" t="n">
        <v>591941</v>
      </c>
      <c r="EE68" s="53" t="n">
        <v>593475</v>
      </c>
      <c r="EF68" s="53" t="n">
        <v>599510</v>
      </c>
      <c r="EG68" s="53" t="n">
        <f aca="false">+EF68</f>
        <v>599510</v>
      </c>
      <c r="EH68" s="53" t="n">
        <v>601033</v>
      </c>
      <c r="EI68" s="53" t="n">
        <v>603626</v>
      </c>
      <c r="EJ68" s="53" t="n">
        <v>607088</v>
      </c>
      <c r="EK68" s="53" t="n">
        <f aca="false">+EJ68</f>
        <v>607088</v>
      </c>
      <c r="EL68" s="53" t="n">
        <v>612541</v>
      </c>
      <c r="EM68" s="53" t="n">
        <v>621847</v>
      </c>
      <c r="EN68" s="53" t="n">
        <v>629089</v>
      </c>
      <c r="EO68" s="53" t="n">
        <f aca="false">+EN68</f>
        <v>629089</v>
      </c>
      <c r="EP68" s="53" t="n">
        <v>635669</v>
      </c>
      <c r="EQ68" s="53" t="n">
        <v>638414</v>
      </c>
      <c r="ER68" s="53"/>
      <c r="ES68" s="53" t="n">
        <f aca="false">+EQ68</f>
        <v>638414</v>
      </c>
      <c r="ET68" s="32"/>
      <c r="EU68" s="53" t="n">
        <f aca="false">+AVERAGE(AO68,AS68,AW68,BA68)</f>
        <v>132824.5</v>
      </c>
      <c r="EV68" s="53" t="n">
        <f aca="false">+AVERAGE(BE68,BI68,BM68,BQ68)</f>
        <v>158883.416666667</v>
      </c>
      <c r="EW68" s="53" t="n">
        <f aca="false">+AVERAGE(BU68,BY68,CC68,CG68)</f>
        <v>204662.5</v>
      </c>
      <c r="EX68" s="53" t="n">
        <f aca="false">+AVERAGE(CK68,CO68,CS68,CW68)</f>
        <v>271215.833333333</v>
      </c>
      <c r="EY68" s="53" t="n">
        <f aca="false">+AVERAGE(DA68,DE68,DI68,DM68)</f>
        <v>463311.25</v>
      </c>
      <c r="EZ68" s="53" t="n">
        <f aca="false">+AVERAGE(DQ68,DU68,DY68,EC68)</f>
        <v>553328.5</v>
      </c>
      <c r="FA68" s="53" t="n">
        <f aca="false">+ES68</f>
        <v>638414</v>
      </c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</row>
    <row r="69" s="3" customFormat="true" ht="12.75" hidden="false" customHeight="true" outlineLevel="1" collapsed="false">
      <c r="A69" s="51"/>
      <c r="B69" s="38"/>
      <c r="C69" s="53"/>
      <c r="D69" s="53"/>
      <c r="E69" s="53"/>
      <c r="F69" s="35"/>
      <c r="G69" s="53"/>
      <c r="H69" s="53"/>
      <c r="I69" s="53"/>
      <c r="J69" s="35"/>
      <c r="K69" s="35"/>
      <c r="L69" s="53"/>
      <c r="M69" s="53"/>
      <c r="N69" s="35"/>
      <c r="O69" s="53"/>
      <c r="P69" s="53"/>
      <c r="Q69" s="53"/>
      <c r="R69" s="53"/>
      <c r="S69" s="53"/>
      <c r="T69" s="53"/>
      <c r="U69" s="53"/>
      <c r="V69" s="35"/>
      <c r="W69" s="53"/>
      <c r="X69" s="53"/>
      <c r="Y69" s="53"/>
      <c r="Z69" s="35"/>
      <c r="AA69" s="53"/>
      <c r="AB69" s="53"/>
      <c r="AC69" s="53"/>
      <c r="AD69" s="35"/>
      <c r="AE69" s="53"/>
      <c r="AF69" s="53"/>
      <c r="AG69" s="53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2"/>
      <c r="EU69" s="53"/>
      <c r="EV69" s="53"/>
      <c r="EW69" s="53"/>
      <c r="EX69" s="53"/>
      <c r="EY69" s="53"/>
      <c r="EZ69" s="53"/>
      <c r="FA69" s="53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</row>
    <row r="70" s="3" customFormat="true" ht="12.75" hidden="false" customHeight="true" outlineLevel="1" collapsed="false">
      <c r="A70" s="51"/>
      <c r="B70" s="50" t="s">
        <v>72</v>
      </c>
      <c r="C70" s="53" t="n">
        <f aca="false">+ED70</f>
        <v>113001</v>
      </c>
      <c r="D70" s="53" t="n">
        <f aca="false">+EE70</f>
        <v>115976</v>
      </c>
      <c r="E70" s="53" t="n">
        <f aca="false">+EF70</f>
        <v>111515</v>
      </c>
      <c r="F70" s="53" t="n">
        <f aca="false">+EG70</f>
        <v>111515</v>
      </c>
      <c r="G70" s="53" t="n">
        <f aca="false">+EH70</f>
        <v>605</v>
      </c>
      <c r="H70" s="53" t="n">
        <f aca="false">+EI70</f>
        <v>3916</v>
      </c>
      <c r="I70" s="53" t="n">
        <f aca="false">+EJ70</f>
        <v>4474</v>
      </c>
      <c r="J70" s="53" t="n">
        <f aca="false">+EK70</f>
        <v>4474</v>
      </c>
      <c r="K70" s="53" t="n">
        <f aca="false">+EL70</f>
        <v>117195</v>
      </c>
      <c r="L70" s="53" t="n">
        <f aca="false">+EM70</f>
        <v>119543</v>
      </c>
      <c r="M70" s="53" t="n">
        <f aca="false">+EN70</f>
        <v>122655</v>
      </c>
      <c r="N70" s="53" t="n">
        <f aca="false">+EO70</f>
        <v>122655</v>
      </c>
      <c r="O70" s="53" t="n">
        <f aca="false">+EP70</f>
        <v>126074</v>
      </c>
      <c r="P70" s="53" t="n">
        <f aca="false">+EQ70</f>
        <v>124635</v>
      </c>
      <c r="Q70" s="53"/>
      <c r="R70" s="53" t="n">
        <f aca="false">+ES70</f>
        <v>124635</v>
      </c>
      <c r="S70" s="53" t="n">
        <f aca="false">+DN70</f>
        <v>86123</v>
      </c>
      <c r="T70" s="53" t="n">
        <f aca="false">+DO70</f>
        <v>87529</v>
      </c>
      <c r="U70" s="53" t="n">
        <f aca="false">+DP70</f>
        <v>90795</v>
      </c>
      <c r="V70" s="53" t="n">
        <f aca="false">+AVERAGE(S70:U70)</f>
        <v>88149</v>
      </c>
      <c r="W70" s="53" t="n">
        <f aca="false">+DR70</f>
        <v>93224</v>
      </c>
      <c r="X70" s="53" t="n">
        <f aca="false">+DS70</f>
        <v>96322</v>
      </c>
      <c r="Y70" s="53" t="n">
        <f aca="false">+DT70</f>
        <v>98958</v>
      </c>
      <c r="Z70" s="53" t="n">
        <f aca="false">+AVERAGE(W70:Y70)</f>
        <v>96168</v>
      </c>
      <c r="AA70" s="53" t="n">
        <f aca="false">+DV70</f>
        <v>100945</v>
      </c>
      <c r="AB70" s="53" t="n">
        <f aca="false">+DW70</f>
        <v>102810</v>
      </c>
      <c r="AC70" s="53" t="n">
        <f aca="false">+DX70</f>
        <v>104272</v>
      </c>
      <c r="AD70" s="53" t="n">
        <f aca="false">+AVERAGE(AA70:AC70)</f>
        <v>102675.666666667</v>
      </c>
      <c r="AE70" s="53" t="n">
        <f aca="false">+DZ70</f>
        <v>107095</v>
      </c>
      <c r="AF70" s="53" t="n">
        <f aca="false">+EA70</f>
        <v>108649</v>
      </c>
      <c r="AG70" s="53" t="n">
        <f aca="false">+EB70</f>
        <v>112418</v>
      </c>
      <c r="AH70" s="53" t="n">
        <f aca="false">+AVERAGE(AE70:AG70)</f>
        <v>109387.333333333</v>
      </c>
      <c r="AI70" s="53" t="n">
        <f aca="false">+P70-AF70</f>
        <v>15986</v>
      </c>
      <c r="AJ70" s="36" t="n">
        <f aca="false">+(AI70/AF70)</f>
        <v>0.147134350063047</v>
      </c>
      <c r="AK70" s="4"/>
      <c r="AL70" s="35" t="s">
        <v>73</v>
      </c>
      <c r="AM70" s="35" t="s">
        <v>73</v>
      </c>
      <c r="AN70" s="35" t="s">
        <v>73</v>
      </c>
      <c r="AO70" s="35" t="s">
        <v>73</v>
      </c>
      <c r="AP70" s="35" t="s">
        <v>73</v>
      </c>
      <c r="AQ70" s="35" t="s">
        <v>73</v>
      </c>
      <c r="AR70" s="35" t="s">
        <v>73</v>
      </c>
      <c r="AS70" s="35" t="s">
        <v>73</v>
      </c>
      <c r="AT70" s="35" t="s">
        <v>73</v>
      </c>
      <c r="AU70" s="35" t="s">
        <v>73</v>
      </c>
      <c r="AV70" s="35" t="s">
        <v>73</v>
      </c>
      <c r="AW70" s="35" t="s">
        <v>73</v>
      </c>
      <c r="AX70" s="35" t="s">
        <v>73</v>
      </c>
      <c r="AY70" s="35" t="s">
        <v>73</v>
      </c>
      <c r="AZ70" s="35" t="s">
        <v>73</v>
      </c>
      <c r="BA70" s="35" t="s">
        <v>73</v>
      </c>
      <c r="BB70" s="35" t="s">
        <v>73</v>
      </c>
      <c r="BC70" s="35" t="s">
        <v>73</v>
      </c>
      <c r="BD70" s="35" t="s">
        <v>73</v>
      </c>
      <c r="BE70" s="35" t="s">
        <v>73</v>
      </c>
      <c r="BF70" s="35" t="s">
        <v>73</v>
      </c>
      <c r="BG70" s="35" t="s">
        <v>73</v>
      </c>
      <c r="BH70" s="35" t="s">
        <v>73</v>
      </c>
      <c r="BI70" s="35" t="s">
        <v>73</v>
      </c>
      <c r="BJ70" s="35" t="s">
        <v>73</v>
      </c>
      <c r="BK70" s="35" t="s">
        <v>73</v>
      </c>
      <c r="BL70" s="53" t="n">
        <v>18448</v>
      </c>
      <c r="BM70" s="35" t="n">
        <f aca="false">+AVERAGE(BJ70:BL70)</f>
        <v>18448</v>
      </c>
      <c r="BN70" s="53" t="n">
        <v>18080</v>
      </c>
      <c r="BO70" s="53" t="n">
        <v>17880</v>
      </c>
      <c r="BP70" s="53" t="n">
        <v>17948</v>
      </c>
      <c r="BQ70" s="35" t="n">
        <f aca="false">+AVERAGE(BN70:BP70)</f>
        <v>17969.3333333333</v>
      </c>
      <c r="BR70" s="53" t="n">
        <v>17523</v>
      </c>
      <c r="BS70" s="53" t="n">
        <v>17900</v>
      </c>
      <c r="BT70" s="53" t="n">
        <v>18432</v>
      </c>
      <c r="BU70" s="35" t="n">
        <f aca="false">+AVERAGE(BR70:BT70)</f>
        <v>17951.6666666667</v>
      </c>
      <c r="BV70" s="53" t="n">
        <v>18431</v>
      </c>
      <c r="BW70" s="53" t="n">
        <v>18066</v>
      </c>
      <c r="BX70" s="53" t="n">
        <v>18133</v>
      </c>
      <c r="BY70" s="35" t="n">
        <f aca="false">+AVERAGE(BV70:BX70)</f>
        <v>18210</v>
      </c>
      <c r="BZ70" s="53" t="n">
        <v>18136</v>
      </c>
      <c r="CA70" s="53" t="n">
        <v>18101</v>
      </c>
      <c r="CB70" s="53" t="n">
        <v>18089</v>
      </c>
      <c r="CC70" s="35" t="n">
        <f aca="false">+AVERAGE(BZ70:CB70)</f>
        <v>18108.6666666667</v>
      </c>
      <c r="CD70" s="53" t="n">
        <v>18037</v>
      </c>
      <c r="CE70" s="53" t="n">
        <v>17774</v>
      </c>
      <c r="CF70" s="53" t="n">
        <v>17784</v>
      </c>
      <c r="CG70" s="35" t="n">
        <f aca="false">+AVERAGE(CD70:CF70)</f>
        <v>17865</v>
      </c>
      <c r="CH70" s="53" t="n">
        <v>17624</v>
      </c>
      <c r="CI70" s="53" t="n">
        <v>17433</v>
      </c>
      <c r="CJ70" s="53" t="n">
        <v>17875</v>
      </c>
      <c r="CK70" s="35" t="n">
        <f aca="false">+AVERAGE(CH70:CJ70)</f>
        <v>17644</v>
      </c>
      <c r="CL70" s="53" t="n">
        <v>17843</v>
      </c>
      <c r="CM70" s="53" t="n">
        <v>18002</v>
      </c>
      <c r="CN70" s="53" t="n">
        <v>18180</v>
      </c>
      <c r="CO70" s="35" t="n">
        <f aca="false">+AVERAGE(CL70:CN70)</f>
        <v>18008.3333333333</v>
      </c>
      <c r="CP70" s="53" t="n">
        <v>18430</v>
      </c>
      <c r="CQ70" s="53" t="n">
        <v>19259</v>
      </c>
      <c r="CR70" s="53" t="n">
        <v>19827</v>
      </c>
      <c r="CS70" s="35" t="n">
        <f aca="false">+AVERAGE(CP70:CR70)</f>
        <v>19172</v>
      </c>
      <c r="CT70" s="53" t="n">
        <v>20419</v>
      </c>
      <c r="CU70" s="53" t="n">
        <v>20555</v>
      </c>
      <c r="CV70" s="53" t="n">
        <v>26455</v>
      </c>
      <c r="CW70" s="35" t="n">
        <f aca="false">+AVERAGE(CT70:CV70)</f>
        <v>22476.3333333333</v>
      </c>
      <c r="CX70" s="53" t="n">
        <v>29838</v>
      </c>
      <c r="CY70" s="53" t="n">
        <v>30465</v>
      </c>
      <c r="CZ70" s="53" t="n">
        <v>35367</v>
      </c>
      <c r="DA70" s="35" t="n">
        <f aca="false">+AVERAGE(CX70:CZ70)</f>
        <v>31890</v>
      </c>
      <c r="DB70" s="53" t="n">
        <v>43300</v>
      </c>
      <c r="DC70" s="53" t="n">
        <v>53507</v>
      </c>
      <c r="DD70" s="53" t="n">
        <v>59365</v>
      </c>
      <c r="DE70" s="35" t="n">
        <f aca="false">+AVERAGE(DB70:DD70)</f>
        <v>52057.3333333333</v>
      </c>
      <c r="DF70" s="53" t="n">
        <v>64054</v>
      </c>
      <c r="DG70" s="53" t="n">
        <v>67938</v>
      </c>
      <c r="DH70" s="53" t="n">
        <v>70966</v>
      </c>
      <c r="DI70" s="35" t="n">
        <f aca="false">+AVERAGE(DF70:DH70)</f>
        <v>67652.6666666667</v>
      </c>
      <c r="DJ70" s="53" t="n">
        <v>78428</v>
      </c>
      <c r="DK70" s="53" t="n">
        <v>82433</v>
      </c>
      <c r="DL70" s="53" t="n">
        <v>85590</v>
      </c>
      <c r="DM70" s="35" t="n">
        <f aca="false">+AVERAGE(DJ70:DL70)</f>
        <v>82150.3333333333</v>
      </c>
      <c r="DN70" s="53" t="n">
        <v>86123</v>
      </c>
      <c r="DO70" s="53" t="n">
        <v>87529</v>
      </c>
      <c r="DP70" s="53" t="n">
        <v>90795</v>
      </c>
      <c r="DQ70" s="53" t="n">
        <f aca="false">+AVERAGE(DN70:DP70)</f>
        <v>88149</v>
      </c>
      <c r="DR70" s="53" t="n">
        <v>93224</v>
      </c>
      <c r="DS70" s="53" t="n">
        <v>96322</v>
      </c>
      <c r="DT70" s="53" t="n">
        <v>98958</v>
      </c>
      <c r="DU70" s="53" t="n">
        <f aca="false">+AVERAGE(DR70:DT70)</f>
        <v>96168</v>
      </c>
      <c r="DV70" s="53" t="n">
        <v>100945</v>
      </c>
      <c r="DW70" s="53" t="n">
        <v>102810</v>
      </c>
      <c r="DX70" s="53" t="n">
        <v>104272</v>
      </c>
      <c r="DY70" s="53" t="n">
        <f aca="false">+AVERAGE(DV70:DX70)</f>
        <v>102675.666666667</v>
      </c>
      <c r="DZ70" s="53" t="n">
        <v>107095</v>
      </c>
      <c r="EA70" s="53" t="n">
        <v>108649</v>
      </c>
      <c r="EB70" s="53" t="n">
        <v>112418</v>
      </c>
      <c r="EC70" s="53" t="n">
        <f aca="false">+AVERAGE(DZ70:EB70)</f>
        <v>109387.333333333</v>
      </c>
      <c r="ED70" s="53" t="n">
        <v>113001</v>
      </c>
      <c r="EE70" s="53" t="n">
        <v>115976</v>
      </c>
      <c r="EF70" s="53" t="n">
        <v>111515</v>
      </c>
      <c r="EG70" s="53" t="n">
        <f aca="false">+EF70</f>
        <v>111515</v>
      </c>
      <c r="EH70" s="53" t="n">
        <v>605</v>
      </c>
      <c r="EI70" s="53" t="n">
        <v>3916</v>
      </c>
      <c r="EJ70" s="53" t="n">
        <v>4474</v>
      </c>
      <c r="EK70" s="53" t="n">
        <f aca="false">+EJ70</f>
        <v>4474</v>
      </c>
      <c r="EL70" s="53" t="n">
        <v>117195</v>
      </c>
      <c r="EM70" s="53" t="n">
        <v>119543</v>
      </c>
      <c r="EN70" s="53" t="n">
        <v>122655</v>
      </c>
      <c r="EO70" s="53" t="n">
        <f aca="false">+EN70</f>
        <v>122655</v>
      </c>
      <c r="EP70" s="53" t="n">
        <v>126074</v>
      </c>
      <c r="EQ70" s="53" t="n">
        <v>124635</v>
      </c>
      <c r="ER70" s="53"/>
      <c r="ES70" s="53" t="n">
        <f aca="false">+EQ70</f>
        <v>124635</v>
      </c>
      <c r="ET70" s="32"/>
      <c r="EU70" s="53" t="s">
        <v>73</v>
      </c>
      <c r="EV70" s="53" t="n">
        <f aca="false">+AVERAGE(BE70,BI70,BM70,BQ70)</f>
        <v>18208.6666666667</v>
      </c>
      <c r="EW70" s="53" t="n">
        <f aca="false">+AVERAGE(BU70,BY70,CC70,CG70)</f>
        <v>18033.8333333333</v>
      </c>
      <c r="EX70" s="53" t="n">
        <f aca="false">+AVERAGE(CK70,CO70,CS70,CW70)</f>
        <v>19325.1666666667</v>
      </c>
      <c r="EY70" s="53" t="n">
        <f aca="false">+AVERAGE(DA70,DE70,DI70,DM70)</f>
        <v>58437.5833333333</v>
      </c>
      <c r="EZ70" s="53" t="n">
        <f aca="false">+AVERAGE(DQ70,DU70,DY70,EC70)</f>
        <v>99095</v>
      </c>
      <c r="FA70" s="53" t="n">
        <f aca="false">+ES70</f>
        <v>124635</v>
      </c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</row>
    <row r="71" s="3" customFormat="true" ht="12.75" hidden="false" customHeight="true" outlineLevel="1" collapsed="false">
      <c r="A71" s="51"/>
      <c r="B71" s="38"/>
      <c r="C71" s="53"/>
      <c r="D71" s="53"/>
      <c r="E71" s="53"/>
      <c r="F71" s="35"/>
      <c r="G71" s="53"/>
      <c r="H71" s="53"/>
      <c r="I71" s="53"/>
      <c r="J71" s="35"/>
      <c r="K71" s="35"/>
      <c r="L71" s="53"/>
      <c r="M71" s="53"/>
      <c r="N71" s="35"/>
      <c r="O71" s="53"/>
      <c r="P71" s="53"/>
      <c r="Q71" s="53"/>
      <c r="R71" s="53"/>
      <c r="S71" s="53"/>
      <c r="T71" s="53"/>
      <c r="U71" s="53"/>
      <c r="V71" s="35"/>
      <c r="W71" s="53"/>
      <c r="X71" s="53"/>
      <c r="Y71" s="53"/>
      <c r="Z71" s="35"/>
      <c r="AA71" s="53"/>
      <c r="AB71" s="53"/>
      <c r="AC71" s="53"/>
      <c r="AD71" s="35"/>
      <c r="AE71" s="53"/>
      <c r="AF71" s="53"/>
      <c r="AG71" s="53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2"/>
      <c r="EU71" s="53"/>
      <c r="EV71" s="53"/>
      <c r="EW71" s="53"/>
      <c r="EX71" s="53"/>
      <c r="EY71" s="53"/>
      <c r="EZ71" s="53"/>
      <c r="FA71" s="53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</row>
    <row r="72" s="3" customFormat="true" ht="12.75" hidden="false" customHeight="true" outlineLevel="1" collapsed="false">
      <c r="A72" s="51"/>
      <c r="B72" s="50" t="s">
        <v>74</v>
      </c>
      <c r="C72" s="53" t="n">
        <f aca="false">+ED72</f>
        <v>669333</v>
      </c>
      <c r="D72" s="53" t="n">
        <f aca="false">+EE72</f>
        <v>663969</v>
      </c>
      <c r="E72" s="53" t="n">
        <f aca="false">+EF72</f>
        <v>675033</v>
      </c>
      <c r="F72" s="53" t="n">
        <f aca="false">+EG72</f>
        <v>675033</v>
      </c>
      <c r="G72" s="53" t="n">
        <f aca="false">+EH72</f>
        <v>667276</v>
      </c>
      <c r="H72" s="53" t="n">
        <f aca="false">+EI72</f>
        <v>669938</v>
      </c>
      <c r="I72" s="53" t="n">
        <f aca="false">+EJ72</f>
        <v>670021</v>
      </c>
      <c r="J72" s="53" t="n">
        <f aca="false">+EK72</f>
        <v>670021</v>
      </c>
      <c r="K72" s="53" t="n">
        <f aca="false">+EL72</f>
        <v>675104</v>
      </c>
      <c r="L72" s="53" t="n">
        <f aca="false">+EM72</f>
        <v>673059</v>
      </c>
      <c r="M72" s="53" t="n">
        <f aca="false">+EN72</f>
        <v>676679</v>
      </c>
      <c r="N72" s="53" t="n">
        <f aca="false">+EO72</f>
        <v>676679</v>
      </c>
      <c r="O72" s="53" t="n">
        <f aca="false">+EP72</f>
        <v>681331</v>
      </c>
      <c r="P72" s="53" t="n">
        <f aca="false">+EQ72</f>
        <v>680657</v>
      </c>
      <c r="Q72" s="53"/>
      <c r="R72" s="53" t="n">
        <f aca="false">+ES72</f>
        <v>680657</v>
      </c>
      <c r="S72" s="53" t="n">
        <f aca="false">+DN72</f>
        <v>587369</v>
      </c>
      <c r="T72" s="53" t="n">
        <f aca="false">+DO72</f>
        <v>586496</v>
      </c>
      <c r="U72" s="53" t="n">
        <f aca="false">+DP72</f>
        <v>598905</v>
      </c>
      <c r="V72" s="53" t="n">
        <f aca="false">+AVERAGE(S72:U72)</f>
        <v>590923.333333333</v>
      </c>
      <c r="W72" s="53" t="n">
        <f aca="false">+DR72</f>
        <v>608100</v>
      </c>
      <c r="X72" s="53" t="n">
        <f aca="false">+DS72</f>
        <v>616444</v>
      </c>
      <c r="Y72" s="53" t="n">
        <f aca="false">+DT72</f>
        <v>618323</v>
      </c>
      <c r="Z72" s="53" t="n">
        <f aca="false">+AVERAGE(W72:Y72)</f>
        <v>614289</v>
      </c>
      <c r="AA72" s="53" t="n">
        <f aca="false">+DV72</f>
        <v>621708</v>
      </c>
      <c r="AB72" s="53" t="n">
        <f aca="false">+DW72</f>
        <v>643411</v>
      </c>
      <c r="AC72" s="53" t="n">
        <f aca="false">+DX72</f>
        <v>642806</v>
      </c>
      <c r="AD72" s="53" t="n">
        <f aca="false">+AVERAGE(AA72:AC72)</f>
        <v>635975</v>
      </c>
      <c r="AE72" s="53" t="n">
        <f aca="false">+DZ72</f>
        <v>645746</v>
      </c>
      <c r="AF72" s="53" t="n">
        <f aca="false">+EA72</f>
        <v>645988</v>
      </c>
      <c r="AG72" s="53" t="n">
        <f aca="false">+EB72</f>
        <v>664899</v>
      </c>
      <c r="AH72" s="53" t="n">
        <f aca="false">+AVERAGE(AE72:AG72)</f>
        <v>652211</v>
      </c>
      <c r="AI72" s="53" t="n">
        <f aca="false">+P72-AF72</f>
        <v>34669</v>
      </c>
      <c r="AJ72" s="36" t="n">
        <f aca="false">+(AI72/AF72)</f>
        <v>0.0536681795946674</v>
      </c>
      <c r="AK72" s="4"/>
      <c r="AL72" s="53" t="n">
        <v>287449</v>
      </c>
      <c r="AM72" s="53" t="n">
        <v>283572</v>
      </c>
      <c r="AN72" s="53" t="n">
        <v>289568</v>
      </c>
      <c r="AO72" s="53" t="n">
        <f aca="false">+AVERAGE(AL72:AN72)</f>
        <v>286863</v>
      </c>
      <c r="AP72" s="53" t="n">
        <v>293507</v>
      </c>
      <c r="AQ72" s="53" t="n">
        <v>292540</v>
      </c>
      <c r="AR72" s="53" t="n">
        <v>293408</v>
      </c>
      <c r="AS72" s="53" t="n">
        <f aca="false">+AVERAGE(AP72:AR72)</f>
        <v>293151.666666667</v>
      </c>
      <c r="AT72" s="53" t="n">
        <v>295804</v>
      </c>
      <c r="AU72" s="53" t="n">
        <v>296330</v>
      </c>
      <c r="AV72" s="53" t="n">
        <v>296997</v>
      </c>
      <c r="AW72" s="53" t="n">
        <f aca="false">+AVERAGE(AT72:AV72)</f>
        <v>296377</v>
      </c>
      <c r="AX72" s="53" t="n">
        <v>300197</v>
      </c>
      <c r="AY72" s="53" t="n">
        <v>299536</v>
      </c>
      <c r="AZ72" s="53" t="n">
        <v>302358</v>
      </c>
      <c r="BA72" s="53" t="n">
        <f aca="false">+AVERAGE(AX72:AZ72)</f>
        <v>300697</v>
      </c>
      <c r="BB72" s="53" t="n">
        <v>321099</v>
      </c>
      <c r="BC72" s="53" t="n">
        <v>322454</v>
      </c>
      <c r="BD72" s="53" t="n">
        <v>320176</v>
      </c>
      <c r="BE72" s="53" t="n">
        <f aca="false">+AVERAGE(BB72:BD72)</f>
        <v>321243</v>
      </c>
      <c r="BF72" s="53" t="n">
        <v>321749</v>
      </c>
      <c r="BG72" s="53" t="n">
        <v>323585</v>
      </c>
      <c r="BH72" s="53" t="n">
        <v>324280</v>
      </c>
      <c r="BI72" s="53" t="n">
        <f aca="false">+AVERAGE(BF72:BH72)</f>
        <v>323204.666666667</v>
      </c>
      <c r="BJ72" s="53" t="n">
        <v>324866</v>
      </c>
      <c r="BK72" s="53" t="n">
        <v>323521</v>
      </c>
      <c r="BL72" s="53" t="n">
        <v>326783</v>
      </c>
      <c r="BM72" s="53" t="n">
        <f aca="false">+AVERAGE(BJ72:BL72)</f>
        <v>325056.666666667</v>
      </c>
      <c r="BN72" s="53" t="n">
        <v>327550</v>
      </c>
      <c r="BO72" s="53" t="n">
        <v>331201</v>
      </c>
      <c r="BP72" s="53" t="n">
        <v>351844</v>
      </c>
      <c r="BQ72" s="53" t="n">
        <f aca="false">+AVERAGE(BN72:BP72)</f>
        <v>336865</v>
      </c>
      <c r="BR72" s="53" t="n">
        <v>353190</v>
      </c>
      <c r="BS72" s="53" t="n">
        <v>352630</v>
      </c>
      <c r="BT72" s="53" t="n">
        <v>351208</v>
      </c>
      <c r="BU72" s="53" t="n">
        <f aca="false">+AVERAGE(BR72:BT72)</f>
        <v>352342.666666667</v>
      </c>
      <c r="BV72" s="53" t="n">
        <v>359604</v>
      </c>
      <c r="BW72" s="53" t="n">
        <v>364142</v>
      </c>
      <c r="BX72" s="53" t="n">
        <v>351358</v>
      </c>
      <c r="BY72" s="53" t="n">
        <f aca="false">+AVERAGE(BV72:BX72)</f>
        <v>358368</v>
      </c>
      <c r="BZ72" s="53" t="n">
        <v>352729</v>
      </c>
      <c r="CA72" s="53" t="n">
        <v>353727</v>
      </c>
      <c r="CB72" s="53" t="n">
        <v>354642</v>
      </c>
      <c r="CC72" s="53" t="n">
        <f aca="false">+AVERAGE(BZ72:CB72)</f>
        <v>353699.333333333</v>
      </c>
      <c r="CD72" s="53" t="n">
        <v>360001</v>
      </c>
      <c r="CE72" s="53" t="n">
        <v>363452</v>
      </c>
      <c r="CF72" s="53" t="n">
        <v>367546</v>
      </c>
      <c r="CG72" s="53" t="n">
        <f aca="false">+AVERAGE(CD72:CF72)</f>
        <v>363666.333333333</v>
      </c>
      <c r="CH72" s="53" t="n">
        <v>371029</v>
      </c>
      <c r="CI72" s="53" t="n">
        <v>368408</v>
      </c>
      <c r="CJ72" s="53" t="n">
        <v>367724</v>
      </c>
      <c r="CK72" s="53" t="n">
        <f aca="false">+AVERAGE(CH72:CJ72)</f>
        <v>369053.666666667</v>
      </c>
      <c r="CL72" s="53" t="n">
        <v>368016</v>
      </c>
      <c r="CM72" s="53" t="n">
        <v>363969</v>
      </c>
      <c r="CN72" s="53" t="n">
        <v>364333</v>
      </c>
      <c r="CO72" s="53" t="n">
        <f aca="false">+AVERAGE(CL72:CN72)</f>
        <v>365439.333333333</v>
      </c>
      <c r="CP72" s="53" t="n">
        <v>375582</v>
      </c>
      <c r="CQ72" s="53" t="n">
        <v>377585</v>
      </c>
      <c r="CR72" s="53" t="n">
        <v>375852</v>
      </c>
      <c r="CS72" s="53" t="n">
        <f aca="false">+AVERAGE(CP72:CR72)</f>
        <v>376339.666666667</v>
      </c>
      <c r="CT72" s="53" t="n">
        <v>380642</v>
      </c>
      <c r="CU72" s="53" t="n">
        <v>383448</v>
      </c>
      <c r="CV72" s="53" t="n">
        <v>389890</v>
      </c>
      <c r="CW72" s="53" t="n">
        <f aca="false">+AVERAGE(CT72:CV72)</f>
        <v>384660</v>
      </c>
      <c r="CX72" s="53" t="n">
        <v>391957</v>
      </c>
      <c r="CY72" s="53" t="n">
        <v>393386</v>
      </c>
      <c r="CZ72" s="53" t="n">
        <v>393729</v>
      </c>
      <c r="DA72" s="53" t="n">
        <f aca="false">+AVERAGE(CX72:CZ72)</f>
        <v>393024</v>
      </c>
      <c r="DB72" s="53" t="n">
        <v>442121</v>
      </c>
      <c r="DC72" s="53" t="n">
        <v>448330</v>
      </c>
      <c r="DD72" s="53" t="n">
        <v>453649</v>
      </c>
      <c r="DE72" s="53" t="n">
        <f aca="false">+AVERAGE(DB72:DD72)</f>
        <v>448033.333333333</v>
      </c>
      <c r="DF72" s="53" t="n">
        <v>496591</v>
      </c>
      <c r="DG72" s="53" t="n">
        <v>496591</v>
      </c>
      <c r="DH72" s="53" t="n">
        <v>501696</v>
      </c>
      <c r="DI72" s="53" t="n">
        <v>512218</v>
      </c>
      <c r="DJ72" s="53" t="n">
        <v>512609</v>
      </c>
      <c r="DK72" s="53" t="n">
        <v>532935</v>
      </c>
      <c r="DL72" s="53" t="n">
        <v>582495</v>
      </c>
      <c r="DM72" s="53" t="n">
        <f aca="false">+AVERAGE(DJ72:DL72)</f>
        <v>542679.666666667</v>
      </c>
      <c r="DN72" s="53" t="n">
        <v>587369</v>
      </c>
      <c r="DO72" s="53" t="n">
        <v>586496</v>
      </c>
      <c r="DP72" s="53" t="n">
        <v>598905</v>
      </c>
      <c r="DQ72" s="53" t="n">
        <f aca="false">+AVERAGE(DN72:DP72)</f>
        <v>590923.333333333</v>
      </c>
      <c r="DR72" s="53" t="n">
        <v>608100</v>
      </c>
      <c r="DS72" s="53" t="n">
        <v>616444</v>
      </c>
      <c r="DT72" s="53" t="n">
        <v>618323</v>
      </c>
      <c r="DU72" s="53" t="n">
        <f aca="false">+AVERAGE(DR72:DT72)</f>
        <v>614289</v>
      </c>
      <c r="DV72" s="53" t="n">
        <v>621708</v>
      </c>
      <c r="DW72" s="53" t="n">
        <v>643411</v>
      </c>
      <c r="DX72" s="53" t="n">
        <v>642806</v>
      </c>
      <c r="DY72" s="53" t="n">
        <f aca="false">+AVERAGE(DV72:DX72)</f>
        <v>635975</v>
      </c>
      <c r="DZ72" s="53" t="n">
        <v>645746</v>
      </c>
      <c r="EA72" s="53" t="n">
        <v>645988</v>
      </c>
      <c r="EB72" s="53" t="n">
        <v>664899</v>
      </c>
      <c r="EC72" s="53" t="n">
        <f aca="false">+AVERAGE(DZ72:EB72)</f>
        <v>652211</v>
      </c>
      <c r="ED72" s="53" t="n">
        <v>669333</v>
      </c>
      <c r="EE72" s="53" t="n">
        <v>663969</v>
      </c>
      <c r="EF72" s="53" t="n">
        <v>675033</v>
      </c>
      <c r="EG72" s="53" t="n">
        <f aca="false">+EF72</f>
        <v>675033</v>
      </c>
      <c r="EH72" s="53" t="n">
        <v>667276</v>
      </c>
      <c r="EI72" s="53" t="n">
        <v>669938</v>
      </c>
      <c r="EJ72" s="53" t="n">
        <v>670021</v>
      </c>
      <c r="EK72" s="53" t="n">
        <f aca="false">+EJ72</f>
        <v>670021</v>
      </c>
      <c r="EL72" s="53" t="n">
        <v>675104</v>
      </c>
      <c r="EM72" s="53" t="n">
        <v>673059</v>
      </c>
      <c r="EN72" s="53" t="n">
        <v>676679</v>
      </c>
      <c r="EO72" s="53" t="n">
        <f aca="false">+EN72</f>
        <v>676679</v>
      </c>
      <c r="EP72" s="53" t="n">
        <v>681331</v>
      </c>
      <c r="EQ72" s="53" t="n">
        <v>680657</v>
      </c>
      <c r="ER72" s="53"/>
      <c r="ES72" s="53" t="n">
        <f aca="false">+EQ72</f>
        <v>680657</v>
      </c>
      <c r="ET72" s="32"/>
      <c r="EU72" s="53" t="n">
        <f aca="false">+AVERAGE(AO72,AS72,AW72,BA72)</f>
        <v>294272.166666667</v>
      </c>
      <c r="EV72" s="53" t="n">
        <f aca="false">+AVERAGE(BE72,BI72,BM72,BQ72)</f>
        <v>326592.333333333</v>
      </c>
      <c r="EW72" s="53" t="n">
        <f aca="false">+AVERAGE(BU72,BY72,CC72,CG72)</f>
        <v>357019.083333333</v>
      </c>
      <c r="EX72" s="53" t="n">
        <f aca="false">+AVERAGE(CK72,CO72,CS72,CW72)</f>
        <v>373873.166666667</v>
      </c>
      <c r="EY72" s="53" t="n">
        <f aca="false">+AVERAGE(DA72,DE72,DI72,DM72)</f>
        <v>473988.75</v>
      </c>
      <c r="EZ72" s="53" t="n">
        <f aca="false">+AVERAGE(DQ72,DU72,DY72,EC72)</f>
        <v>623349.583333333</v>
      </c>
      <c r="FA72" s="53" t="n">
        <f aca="false">+ES72</f>
        <v>680657</v>
      </c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</row>
    <row r="73" s="3" customFormat="true" ht="12.75" hidden="false" customHeight="true" outlineLevel="1" collapsed="false">
      <c r="A73" s="51"/>
      <c r="B73" s="38"/>
      <c r="C73" s="53"/>
      <c r="D73" s="53"/>
      <c r="E73" s="53"/>
      <c r="F73" s="54"/>
      <c r="G73" s="53"/>
      <c r="H73" s="53"/>
      <c r="I73" s="53"/>
      <c r="J73" s="54"/>
      <c r="K73" s="54"/>
      <c r="L73" s="53"/>
      <c r="M73" s="53"/>
      <c r="N73" s="54"/>
      <c r="O73" s="53"/>
      <c r="P73" s="53"/>
      <c r="Q73" s="53"/>
      <c r="R73" s="53"/>
      <c r="S73" s="53"/>
      <c r="T73" s="53"/>
      <c r="U73" s="53"/>
      <c r="V73" s="54"/>
      <c r="W73" s="53"/>
      <c r="X73" s="53"/>
      <c r="Y73" s="53"/>
      <c r="Z73" s="54"/>
      <c r="AA73" s="53"/>
      <c r="AB73" s="53"/>
      <c r="AC73" s="53"/>
      <c r="AD73" s="54"/>
      <c r="AE73" s="53"/>
      <c r="AF73" s="53"/>
      <c r="AG73" s="53"/>
      <c r="AH73" s="54"/>
      <c r="AI73" s="54"/>
      <c r="AJ73" s="36"/>
      <c r="AK73" s="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32"/>
      <c r="EU73" s="53"/>
      <c r="EV73" s="53"/>
      <c r="EW73" s="53"/>
      <c r="EX73" s="53"/>
      <c r="EY73" s="53"/>
      <c r="EZ73" s="53"/>
      <c r="FA73" s="53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</row>
    <row r="74" s="3" customFormat="true" ht="12.75" hidden="false" customHeight="true" outlineLevel="1" collapsed="false">
      <c r="A74" s="51"/>
      <c r="B74" s="50" t="s">
        <v>75</v>
      </c>
      <c r="C74" s="35" t="n">
        <f aca="false">+ED74</f>
        <v>47.3309973710519</v>
      </c>
      <c r="D74" s="35" t="n">
        <f aca="false">+EE74</f>
        <v>32.4817136592385</v>
      </c>
      <c r="E74" s="35" t="n">
        <f aca="false">+EF74</f>
        <v>10.5372589314939</v>
      </c>
      <c r="F74" s="41" t="n">
        <f aca="false">+EG74</f>
        <v>30.1166566539281</v>
      </c>
      <c r="G74" s="35" t="n">
        <f aca="false">+EH74</f>
        <v>7.1032063641917</v>
      </c>
      <c r="H74" s="35" t="n">
        <f aca="false">+EI74</f>
        <v>16.8281540528291</v>
      </c>
      <c r="I74" s="35" t="n">
        <f aca="false">+EJ74</f>
        <v>28.0659757868945</v>
      </c>
      <c r="J74" s="41" t="n">
        <f aca="false">+EK74</f>
        <v>17.3324454013051</v>
      </c>
      <c r="K74" s="41" t="n">
        <f aca="false">+EL74</f>
        <v>23.4243304822854</v>
      </c>
      <c r="L74" s="35" t="n">
        <f aca="false">+EM74</f>
        <v>48.0784463346686</v>
      </c>
      <c r="M74" s="35" t="n">
        <f aca="false">+EN74</f>
        <v>35.8601272194164</v>
      </c>
      <c r="N74" s="41" t="n">
        <f aca="false">+EO74</f>
        <v>35.7876346787901</v>
      </c>
      <c r="O74" s="35" t="n">
        <f aca="false">+EP74</f>
        <v>10.6643976772866</v>
      </c>
      <c r="P74" s="35" t="n">
        <f aca="false">+EQ74</f>
        <v>8.43035066445892</v>
      </c>
      <c r="Q74" s="35"/>
      <c r="R74" s="35" t="n">
        <f aca="false">+ES74</f>
        <v>9.54737417087275</v>
      </c>
      <c r="S74" s="35" t="n">
        <f aca="false">+DN74</f>
        <v>56.8684971081132</v>
      </c>
      <c r="T74" s="35" t="n">
        <f aca="false">+DO74</f>
        <v>58.2426459960077</v>
      </c>
      <c r="U74" s="35" t="n">
        <f aca="false">+DP74</f>
        <v>64.860720010531</v>
      </c>
      <c r="V74" s="41" t="n">
        <f aca="false">+AVERAGE(S74:U74)</f>
        <v>59.9906210382173</v>
      </c>
      <c r="W74" s="35" t="n">
        <f aca="false">+DR74</f>
        <v>63.2177706378003</v>
      </c>
      <c r="X74" s="35" t="n">
        <f aca="false">+DS74</f>
        <v>73.9002782167275</v>
      </c>
      <c r="Y74" s="35" t="n">
        <f aca="false">+DT74</f>
        <v>73.1135125177756</v>
      </c>
      <c r="Z74" s="41" t="n">
        <f aca="false">+AVERAGE(W74:Y74)</f>
        <v>70.0771871241011</v>
      </c>
      <c r="AA74" s="35" t="n">
        <f aca="false">+DV74</f>
        <v>67.0786673247967</v>
      </c>
      <c r="AB74" s="35" t="n">
        <f aca="false">+DW74</f>
        <v>64.7819386196409</v>
      </c>
      <c r="AC74" s="35" t="n">
        <f aca="false">+DX74</f>
        <v>74.6028484792259</v>
      </c>
      <c r="AD74" s="41" t="n">
        <f aca="false">+AVERAGE(AA74:AC74)</f>
        <v>68.8211514745545</v>
      </c>
      <c r="AE74" s="35" t="n">
        <f aca="false">+DZ74</f>
        <v>55.3573946991684</v>
      </c>
      <c r="AF74" s="35" t="n">
        <f aca="false">+EA74</f>
        <v>58.6300319347892</v>
      </c>
      <c r="AG74" s="35" t="n">
        <f aca="false">+EB74</f>
        <v>50.5476915779684</v>
      </c>
      <c r="AH74" s="41" t="n">
        <f aca="false">+AVERAGE(AE74:AG74)</f>
        <v>54.8450394039753</v>
      </c>
      <c r="AI74" s="41" t="n">
        <f aca="false">+P74-AF74</f>
        <v>-50.1996812703303</v>
      </c>
      <c r="AJ74" s="36" t="n">
        <f aca="false">+(AI74/AF74)</f>
        <v>-0.856211051124183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0.5476915779684</v>
      </c>
      <c r="EC74" s="41" t="n">
        <f aca="false">+AVERAGE(DZ74:EB74)</f>
        <v>54.8450394039753</v>
      </c>
      <c r="ED74" s="41" t="n">
        <v>47.3309973710519</v>
      </c>
      <c r="EE74" s="41" t="n">
        <v>32.4817136592385</v>
      </c>
      <c r="EF74" s="41" t="n">
        <v>10.5372589314939</v>
      </c>
      <c r="EG74" s="41" t="n">
        <f aca="false">+AVERAGE(ED74:EF74)</f>
        <v>30.1166566539281</v>
      </c>
      <c r="EH74" s="41" t="n">
        <v>7.1032063641917</v>
      </c>
      <c r="EI74" s="41" t="n">
        <v>16.8281540528291</v>
      </c>
      <c r="EJ74" s="41" t="n">
        <v>28.0659757868945</v>
      </c>
      <c r="EK74" s="41" t="n">
        <f aca="false">+AVERAGE(EH74:EJ74)</f>
        <v>17.3324454013051</v>
      </c>
      <c r="EL74" s="41" t="n">
        <v>23.4243304822854</v>
      </c>
      <c r="EM74" s="41" t="n">
        <v>48.0784463346686</v>
      </c>
      <c r="EN74" s="41" t="n">
        <v>35.8601272194164</v>
      </c>
      <c r="EO74" s="41" t="n">
        <f aca="false">+AVERAGE(EL74:EN74)</f>
        <v>35.7876346787901</v>
      </c>
      <c r="EP74" s="41" t="n">
        <v>10.6643976772866</v>
      </c>
      <c r="EQ74" s="41" t="n">
        <v>8.43035066445892</v>
      </c>
      <c r="ER74" s="41"/>
      <c r="ES74" s="41" t="n">
        <f aca="false">+AVERAGE(EP74:ER74)</f>
        <v>9.54737417087275</v>
      </c>
      <c r="ET74" s="32"/>
      <c r="EU74" s="53" t="n">
        <f aca="false">+AVERAGE(AO74,AS74,AW74,BA74)</f>
        <v>127.231797936658</v>
      </c>
      <c r="EV74" s="53" t="n">
        <f aca="false">+AVERAGE(BE74,BI74,BM74,BQ74)</f>
        <v>116.433395006652</v>
      </c>
      <c r="EW74" s="53" t="n">
        <f aca="false">+AVERAGE(BU74,BY74,CC74,CG74)</f>
        <v>79.0816869504915</v>
      </c>
      <c r="EX74" s="53" t="n">
        <f aca="false">+AVERAGE(CK74,CO74,CS74,CW74)</f>
        <v>81.8834505017866</v>
      </c>
      <c r="EY74" s="53" t="n">
        <f aca="false">+AVERAGE(DA74,DE74,DI74,DM74)</f>
        <v>75.09</v>
      </c>
      <c r="EZ74" s="53" t="n">
        <f aca="false">+AVERAGE(DQ74,DU74,DY74,EC74)</f>
        <v>63.433499760212</v>
      </c>
      <c r="FA74" s="53" t="n">
        <f aca="false">+AVERAGE(EG74,EK74,EO74,ES74)</f>
        <v>23.196027726224</v>
      </c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</row>
    <row r="75" s="3" customFormat="true" ht="12.75" hidden="false" customHeight="true" outlineLevel="1" collapsed="false">
      <c r="A75" s="51"/>
      <c r="B75" s="38"/>
      <c r="C75" s="35"/>
      <c r="D75" s="35"/>
      <c r="E75" s="35"/>
      <c r="F75" s="41"/>
      <c r="G75" s="35"/>
      <c r="H75" s="35"/>
      <c r="I75" s="35"/>
      <c r="J75" s="41"/>
      <c r="K75" s="41"/>
      <c r="L75" s="35"/>
      <c r="M75" s="35"/>
      <c r="N75" s="41"/>
      <c r="O75" s="35"/>
      <c r="P75" s="35"/>
      <c r="Q75" s="35"/>
      <c r="R75" s="35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8"/>
      <c r="AM75" s="58"/>
      <c r="AN75" s="58"/>
      <c r="AO75" s="41"/>
      <c r="AP75" s="58"/>
      <c r="AQ75" s="58"/>
      <c r="AR75" s="58"/>
      <c r="AS75" s="41"/>
      <c r="AT75" s="58"/>
      <c r="AU75" s="58"/>
      <c r="AV75" s="58"/>
      <c r="AW75" s="41"/>
      <c r="AX75" s="58"/>
      <c r="AY75" s="58"/>
      <c r="AZ75" s="58"/>
      <c r="BA75" s="41"/>
      <c r="BB75" s="58"/>
      <c r="BC75" s="58"/>
      <c r="BD75" s="58"/>
      <c r="BE75" s="41"/>
      <c r="BF75" s="58"/>
      <c r="BG75" s="58"/>
      <c r="BH75" s="58"/>
      <c r="BI75" s="41"/>
      <c r="BJ75" s="58"/>
      <c r="BK75" s="58"/>
      <c r="BL75" s="58"/>
      <c r="BM75" s="41"/>
      <c r="BN75" s="58"/>
      <c r="BO75" s="58"/>
      <c r="BP75" s="58"/>
      <c r="BQ75" s="41"/>
      <c r="BR75" s="58"/>
      <c r="BS75" s="58"/>
      <c r="BT75" s="58"/>
      <c r="BU75" s="41"/>
      <c r="BV75" s="58"/>
      <c r="BW75" s="58"/>
      <c r="BX75" s="58"/>
      <c r="BY75" s="41"/>
      <c r="BZ75" s="58"/>
      <c r="CA75" s="58"/>
      <c r="CB75" s="58"/>
      <c r="CC75" s="41"/>
      <c r="CD75" s="58"/>
      <c r="CE75" s="58"/>
      <c r="CF75" s="58"/>
      <c r="CG75" s="41"/>
      <c r="CH75" s="58"/>
      <c r="CI75" s="58"/>
      <c r="CJ75" s="58"/>
      <c r="CK75" s="41"/>
      <c r="CL75" s="58"/>
      <c r="CM75" s="58"/>
      <c r="CN75" s="58"/>
      <c r="CO75" s="41"/>
      <c r="CP75" s="58"/>
      <c r="CQ75" s="58"/>
      <c r="CR75" s="58"/>
      <c r="CS75" s="41"/>
      <c r="CT75" s="58"/>
      <c r="CU75" s="58"/>
      <c r="CV75" s="58"/>
      <c r="CW75" s="41"/>
      <c r="CX75" s="58"/>
      <c r="CY75" s="58"/>
      <c r="CZ75" s="58"/>
      <c r="DA75" s="41"/>
      <c r="DB75" s="58"/>
      <c r="DC75" s="58"/>
      <c r="DD75" s="58"/>
      <c r="DE75" s="41"/>
      <c r="DF75" s="58"/>
      <c r="DG75" s="58"/>
      <c r="DH75" s="58"/>
      <c r="DI75" s="41"/>
      <c r="DJ75" s="58"/>
      <c r="DK75" s="58"/>
      <c r="DL75" s="58"/>
      <c r="DM75" s="41"/>
      <c r="DN75" s="58"/>
      <c r="DO75" s="58"/>
      <c r="DP75" s="58"/>
      <c r="DQ75" s="41"/>
      <c r="DR75" s="58"/>
      <c r="DS75" s="58"/>
      <c r="DT75" s="58"/>
      <c r="DU75" s="41"/>
      <c r="DV75" s="58"/>
      <c r="DW75" s="58"/>
      <c r="DX75" s="58"/>
      <c r="DY75" s="41"/>
      <c r="DZ75" s="58"/>
      <c r="EA75" s="58"/>
      <c r="EB75" s="58"/>
      <c r="EC75" s="41"/>
      <c r="ED75" s="58"/>
      <c r="EE75" s="58"/>
      <c r="EF75" s="58"/>
      <c r="EG75" s="41"/>
      <c r="EH75" s="58"/>
      <c r="EI75" s="58"/>
      <c r="EJ75" s="58"/>
      <c r="EK75" s="41"/>
      <c r="EL75" s="58"/>
      <c r="EM75" s="58"/>
      <c r="EN75" s="58"/>
      <c r="EO75" s="41"/>
      <c r="EP75" s="58"/>
      <c r="EQ75" s="58"/>
      <c r="ER75" s="58"/>
      <c r="ES75" s="41"/>
      <c r="ET75" s="32"/>
      <c r="EU75" s="53"/>
      <c r="EV75" s="53"/>
      <c r="EW75" s="53"/>
      <c r="EX75" s="53"/>
      <c r="EY75" s="53"/>
      <c r="EZ75" s="53"/>
      <c r="FA75" s="53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</row>
    <row r="76" s="3" customFormat="true" ht="12.75" hidden="false" customHeight="true" outlineLevel="1" collapsed="false">
      <c r="A76" s="51"/>
      <c r="B76" s="50" t="s">
        <v>76</v>
      </c>
      <c r="C76" s="35" t="n">
        <f aca="false">+ED76</f>
        <v>17.8350855959799</v>
      </c>
      <c r="D76" s="35" t="n">
        <f aca="false">+EE76</f>
        <v>16.1750977960543</v>
      </c>
      <c r="E76" s="35" t="n">
        <f aca="false">+EF76</f>
        <v>9.71252598018556</v>
      </c>
      <c r="F76" s="53" t="n">
        <f aca="false">+EG76</f>
        <v>14.5742364574066</v>
      </c>
      <c r="G76" s="35" t="n">
        <f aca="false">+EH76</f>
        <v>12.2786172044205</v>
      </c>
      <c r="H76" s="35" t="n">
        <f aca="false">+EI76</f>
        <v>16.9905554776672</v>
      </c>
      <c r="I76" s="35" t="n">
        <f aca="false">+EJ76</f>
        <v>16.5386884524619</v>
      </c>
      <c r="J76" s="53" t="n">
        <f aca="false">+EK76</f>
        <v>15.2692870448499</v>
      </c>
      <c r="K76" s="53" t="n">
        <f aca="false">+EL76</f>
        <v>22.1810384146038</v>
      </c>
      <c r="L76" s="35" t="n">
        <f aca="false">+EM76</f>
        <v>27.3605415711939</v>
      </c>
      <c r="M76" s="35" t="n">
        <f aca="false">+EN76</f>
        <v>19.7741542482973</v>
      </c>
      <c r="N76" s="53" t="n">
        <f aca="false">+EO76</f>
        <v>23.1052447446984</v>
      </c>
      <c r="O76" s="35" t="n">
        <f aca="false">+EP76</f>
        <v>12.5347844466461</v>
      </c>
      <c r="P76" s="35" t="n">
        <f aca="false">+EQ76</f>
        <v>11.1466209065708</v>
      </c>
      <c r="Q76" s="35"/>
      <c r="R76" s="35" t="n">
        <f aca="false">+ES76</f>
        <v>11.8407026766085</v>
      </c>
      <c r="S76" s="35" t="n">
        <f aca="false">+DN76</f>
        <v>19.2998017533916</v>
      </c>
      <c r="T76" s="35" t="n">
        <f aca="false">+DO76</f>
        <v>20.1020505321862</v>
      </c>
      <c r="U76" s="35" t="n">
        <f aca="false">+DP76</f>
        <v>24.0097504945143</v>
      </c>
      <c r="V76" s="53" t="n">
        <f aca="false">+AVERAGE(S76:U76)</f>
        <v>21.1372009266974</v>
      </c>
      <c r="W76" s="35" t="n">
        <f aca="false">+DR76</f>
        <v>21.7985315352006</v>
      </c>
      <c r="X76" s="35" t="n">
        <f aca="false">+DS76</f>
        <v>25.9788736365865</v>
      </c>
      <c r="Y76" s="35" t="n">
        <f aca="false">+DT76</f>
        <v>26.3450999161005</v>
      </c>
      <c r="Z76" s="53" t="n">
        <f aca="false">+AVERAGE(W76:Y76)</f>
        <v>24.7075016959625</v>
      </c>
      <c r="AA76" s="35" t="n">
        <f aca="false">+DV76</f>
        <v>26.4620780169364</v>
      </c>
      <c r="AB76" s="35" t="n">
        <f aca="false">+DW76</f>
        <v>24.3880592095543</v>
      </c>
      <c r="AC76" s="35" t="n">
        <f aca="false">+DX76</f>
        <v>29.6730408278943</v>
      </c>
      <c r="AD76" s="53" t="n">
        <f aca="false">+AVERAGE(AA76:AC76)</f>
        <v>26.8410593514616</v>
      </c>
      <c r="AE76" s="35" t="n">
        <f aca="false">+DZ76</f>
        <v>19.6297747593467</v>
      </c>
      <c r="AF76" s="35" t="n">
        <f aca="false">+EA76</f>
        <v>19.2327060388264</v>
      </c>
      <c r="AG76" s="35" t="n">
        <f aca="false">+EB76</f>
        <v>19.1654435361657</v>
      </c>
      <c r="AH76" s="53" t="n">
        <f aca="false">+AVERAGE(AE76:AG76)</f>
        <v>19.3426414447796</v>
      </c>
      <c r="AI76" s="53" t="n">
        <f aca="false">+P76-AF76</f>
        <v>-8.08608513225556</v>
      </c>
      <c r="AJ76" s="36" t="n">
        <f aca="false">+(AI76/AF76)</f>
        <v>-0.42043408327105</v>
      </c>
      <c r="AK76" s="4"/>
      <c r="AL76" s="53" t="n">
        <v>34.6457392800559</v>
      </c>
      <c r="AM76" s="53" t="n">
        <v>32.4626399086867</v>
      </c>
      <c r="AN76" s="53" t="n">
        <v>34.9531096590717</v>
      </c>
      <c r="AO76" s="53" t="n">
        <f aca="false">+AVERAGE(AL76:AN76)</f>
        <v>34.0204962826047</v>
      </c>
      <c r="AP76" s="53" t="n">
        <v>39.0018038800279</v>
      </c>
      <c r="AQ76" s="53" t="n">
        <v>42.6601472695631</v>
      </c>
      <c r="AR76" s="53" t="n">
        <v>37.1845709794757</v>
      </c>
      <c r="AS76" s="53" t="n">
        <f aca="false">+AVERAGE(AP76:AR76)</f>
        <v>39.6155073763556</v>
      </c>
      <c r="AT76" s="53" t="n">
        <v>42.2480739471188</v>
      </c>
      <c r="AU76" s="53" t="n">
        <v>45.9231551268876</v>
      </c>
      <c r="AV76" s="53" t="n">
        <v>31.3830853260232</v>
      </c>
      <c r="AW76" s="53" t="n">
        <f aca="false">+AVERAGE(AT76:AV76)</f>
        <v>39.8514381333432</v>
      </c>
      <c r="AX76" s="53" t="n">
        <v>38.2175597878794</v>
      </c>
      <c r="AY76" s="53" t="n">
        <v>37.6355659261207</v>
      </c>
      <c r="AZ76" s="53" t="n">
        <v>32.6064083941745</v>
      </c>
      <c r="BA76" s="53" t="n">
        <f aca="false">+AVERAGE(AX76:AZ76)</f>
        <v>36.1531780360582</v>
      </c>
      <c r="BB76" s="53" t="n">
        <v>33.8948644655486</v>
      </c>
      <c r="BC76" s="53" t="n">
        <v>31.0983777526532</v>
      </c>
      <c r="BD76" s="53" t="n">
        <v>33.6440166746439</v>
      </c>
      <c r="BE76" s="53" t="n">
        <f aca="false">+AVERAGE(BB76:BD76)</f>
        <v>32.8790862976152</v>
      </c>
      <c r="BF76" s="53" t="n">
        <v>32.5748227437965</v>
      </c>
      <c r="BG76" s="53" t="n">
        <v>40.4755034625753</v>
      </c>
      <c r="BH76" s="53" t="n">
        <v>34.5640387271561</v>
      </c>
      <c r="BI76" s="53" t="n">
        <f aca="false">+AVERAGE(BF76:BH76)</f>
        <v>35.8714549778426</v>
      </c>
      <c r="BJ76" s="53" t="n">
        <v>39.4207771169625</v>
      </c>
      <c r="BK76" s="53" t="n">
        <v>40.0442821011127</v>
      </c>
      <c r="BL76" s="53" t="n">
        <v>33.7849442797041</v>
      </c>
      <c r="BM76" s="53" t="n">
        <f aca="false">+AVERAGE(BJ76:BL76)</f>
        <v>37.7500011659264</v>
      </c>
      <c r="BN76" s="53" t="n">
        <v>40.2283264660034</v>
      </c>
      <c r="BO76" s="53" t="n">
        <v>36.50063133504</v>
      </c>
      <c r="BP76" s="53" t="n">
        <v>32.7008089850454</v>
      </c>
      <c r="BQ76" s="53" t="n">
        <f aca="false">+AVERAGE(BN76:BP76)</f>
        <v>36.4765889286963</v>
      </c>
      <c r="BR76" s="53" t="n">
        <v>30.1823416651459</v>
      </c>
      <c r="BS76" s="53" t="n">
        <v>27.8405590014062</v>
      </c>
      <c r="BT76" s="53" t="n">
        <v>29.3658198074257</v>
      </c>
      <c r="BU76" s="53" t="n">
        <f aca="false">+AVERAGE(BR76:BT76)</f>
        <v>29.1295734913259</v>
      </c>
      <c r="BV76" s="53" t="n">
        <v>33.5338976021091</v>
      </c>
      <c r="BW76" s="53" t="n">
        <v>25.1787333317613</v>
      </c>
      <c r="BX76" s="53" t="n">
        <v>31.569498233595</v>
      </c>
      <c r="BY76" s="53" t="n">
        <f aca="false">+AVERAGE(BV76:BX76)</f>
        <v>30.0940430558218</v>
      </c>
      <c r="BZ76" s="53" t="n">
        <v>34.2245073072246</v>
      </c>
      <c r="CA76" s="53" t="n">
        <v>35.5422799965739</v>
      </c>
      <c r="CB76" s="53" t="n">
        <v>30.70150976243</v>
      </c>
      <c r="CC76" s="53" t="n">
        <f aca="false">+AVERAGE(BZ76:CB76)</f>
        <v>33.4894323554095</v>
      </c>
      <c r="CD76" s="53" t="n">
        <v>35.1306420272994</v>
      </c>
      <c r="CE76" s="53" t="n">
        <v>30.0126021393385</v>
      </c>
      <c r="CF76" s="53" t="n">
        <v>27.0833763621223</v>
      </c>
      <c r="CG76" s="53" t="n">
        <f aca="false">+AVERAGE(CD76:CF76)</f>
        <v>30.7422068429201</v>
      </c>
      <c r="CH76" s="53" t="n">
        <v>27.7884072980806</v>
      </c>
      <c r="CI76" s="53" t="n">
        <v>27.6691509072654</v>
      </c>
      <c r="CJ76" s="53" t="n">
        <v>33.3689406245954</v>
      </c>
      <c r="CK76" s="53" t="n">
        <f aca="false">+AVERAGE(CH76:CJ76)</f>
        <v>29.6088329433138</v>
      </c>
      <c r="CL76" s="53" t="n">
        <v>32.2266525819808</v>
      </c>
      <c r="CM76" s="53" t="n">
        <v>32.4409870723173</v>
      </c>
      <c r="CN76" s="53" t="n">
        <v>31.57</v>
      </c>
      <c r="CO76" s="53" t="n">
        <f aca="false">+AVERAGE(CL76:CN76)</f>
        <v>32.0792132180994</v>
      </c>
      <c r="CP76" s="53" t="n">
        <v>31.71</v>
      </c>
      <c r="CQ76" s="53" t="n">
        <v>31.81</v>
      </c>
      <c r="CR76" s="53" t="n">
        <v>36.17</v>
      </c>
      <c r="CS76" s="53" t="n">
        <f aca="false">+AVERAGE(CP76:CR76)</f>
        <v>33.23</v>
      </c>
      <c r="CT76" s="53" t="n">
        <v>30.98</v>
      </c>
      <c r="CU76" s="53" t="n">
        <v>27.59</v>
      </c>
      <c r="CV76" s="53" t="n">
        <v>30.03</v>
      </c>
      <c r="CW76" s="53" t="n">
        <f aca="false">+AVERAGE(CT76:CV76)</f>
        <v>29.5333333333333</v>
      </c>
      <c r="CX76" s="53" t="n">
        <v>28.08</v>
      </c>
      <c r="CY76" s="53" t="n">
        <v>24.25</v>
      </c>
      <c r="CZ76" s="53" t="n">
        <v>27.83</v>
      </c>
      <c r="DA76" s="53" t="n">
        <f aca="false">+AVERAGE(CX76:CZ76)</f>
        <v>26.72</v>
      </c>
      <c r="DB76" s="53" t="n">
        <v>29.07</v>
      </c>
      <c r="DC76" s="53" t="n">
        <v>31.19</v>
      </c>
      <c r="DD76" s="53" t="n">
        <v>28.83</v>
      </c>
      <c r="DE76" s="53" t="n">
        <f aca="false">+AVERAGE(DB76:DD76)</f>
        <v>29.6966666666667</v>
      </c>
      <c r="DF76" s="53" t="n">
        <v>28.11</v>
      </c>
      <c r="DG76" s="53" t="n">
        <v>26.66</v>
      </c>
      <c r="DH76" s="53" t="n">
        <v>32.27</v>
      </c>
      <c r="DI76" s="53" t="n">
        <f aca="false">+AVERAGE(DF76:DH76)</f>
        <v>29.0133333333333</v>
      </c>
      <c r="DJ76" s="53" t="n">
        <v>24.74</v>
      </c>
      <c r="DK76" s="53" t="n">
        <v>28.56</v>
      </c>
      <c r="DL76" s="53" t="n">
        <v>21.01</v>
      </c>
      <c r="DM76" s="53" t="n">
        <f aca="false">+AVERAGE(DJ76:DL76)</f>
        <v>24.77</v>
      </c>
      <c r="DN76" s="53" t="n">
        <v>19.2998017533916</v>
      </c>
      <c r="DO76" s="53" t="n">
        <v>20.1020505321862</v>
      </c>
      <c r="DP76" s="53" t="n">
        <v>24.0097504945143</v>
      </c>
      <c r="DQ76" s="53" t="n">
        <f aca="false">+AVERAGE(DN76:DP76)</f>
        <v>21.1372009266974</v>
      </c>
      <c r="DR76" s="53" t="n">
        <v>21.7985315352006</v>
      </c>
      <c r="DS76" s="53" t="n">
        <v>25.9788736365865</v>
      </c>
      <c r="DT76" s="53" t="n">
        <v>26.3450999161005</v>
      </c>
      <c r="DU76" s="53" t="n">
        <f aca="false">+AVERAGE(DR76:DT76)</f>
        <v>24.7075016959625</v>
      </c>
      <c r="DV76" s="53" t="n">
        <v>26.4620780169364</v>
      </c>
      <c r="DW76" s="53" t="n">
        <v>24.3880592095543</v>
      </c>
      <c r="DX76" s="53" t="n">
        <v>29.6730408278943</v>
      </c>
      <c r="DY76" s="53" t="n">
        <f aca="false">+AVERAGE(DV76:DX76)</f>
        <v>26.8410593514616</v>
      </c>
      <c r="DZ76" s="53" t="n">
        <v>19.6297747593467</v>
      </c>
      <c r="EA76" s="53" t="n">
        <v>19.2327060388264</v>
      </c>
      <c r="EB76" s="53" t="n">
        <v>19.1654435361657</v>
      </c>
      <c r="EC76" s="53" t="n">
        <f aca="false">+AVERAGE(DZ76:EB76)</f>
        <v>19.3426414447796</v>
      </c>
      <c r="ED76" s="53" t="n">
        <v>17.8350855959799</v>
      </c>
      <c r="EE76" s="53" t="n">
        <v>16.1750977960543</v>
      </c>
      <c r="EF76" s="53" t="n">
        <v>9.71252598018556</v>
      </c>
      <c r="EG76" s="53" t="n">
        <f aca="false">+AVERAGE(ED76:EF76)</f>
        <v>14.5742364574066</v>
      </c>
      <c r="EH76" s="53" t="n">
        <v>12.2786172044205</v>
      </c>
      <c r="EI76" s="53" t="n">
        <v>16.9905554776672</v>
      </c>
      <c r="EJ76" s="53" t="n">
        <v>16.5386884524619</v>
      </c>
      <c r="EK76" s="53" t="n">
        <f aca="false">+AVERAGE(EH76:EJ76)</f>
        <v>15.2692870448499</v>
      </c>
      <c r="EL76" s="53" t="n">
        <v>22.1810384146038</v>
      </c>
      <c r="EM76" s="53" t="n">
        <v>27.3605415711939</v>
      </c>
      <c r="EN76" s="53" t="n">
        <v>19.7741542482973</v>
      </c>
      <c r="EO76" s="53" t="n">
        <f aca="false">+AVERAGE(EL76:EN76)</f>
        <v>23.1052447446984</v>
      </c>
      <c r="EP76" s="53" t="n">
        <v>12.5347844466461</v>
      </c>
      <c r="EQ76" s="53" t="n">
        <v>11.1466209065708</v>
      </c>
      <c r="ER76" s="53"/>
      <c r="ES76" s="53" t="n">
        <f aca="false">+AVERAGE(EP76:ER76)</f>
        <v>11.8407026766085</v>
      </c>
      <c r="ET76" s="32"/>
      <c r="EU76" s="53" t="n">
        <f aca="false">+AVERAGE(AO76,AS76,AW76,BA76)</f>
        <v>37.4101549570904</v>
      </c>
      <c r="EV76" s="53" t="n">
        <f aca="false">+AVERAGE(BE76,BI76,BM76,BQ76)</f>
        <v>35.7442828425201</v>
      </c>
      <c r="EW76" s="53" t="n">
        <f aca="false">+AVERAGE(BU76,BY76,CC76,CG76)</f>
        <v>30.8638139363693</v>
      </c>
      <c r="EX76" s="53" t="n">
        <f aca="false">+AVERAGE(CK76,CO76,CS76,CW76)</f>
        <v>31.1128448736866</v>
      </c>
      <c r="EY76" s="53" t="n">
        <f aca="false">+AVERAGE(DA76,DE76,DI76,DM76)</f>
        <v>27.55</v>
      </c>
      <c r="EZ76" s="53" t="n">
        <f aca="false">+AVERAGE(DQ76,DU76,DY76,EC76)</f>
        <v>23.0071008547253</v>
      </c>
      <c r="FA76" s="53" t="n">
        <f aca="false">+AVERAGE(EG76,EK76,EO76,ES76)</f>
        <v>16.1973677308908</v>
      </c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</row>
    <row r="77" s="3" customFormat="true" ht="12.75" hidden="false" customHeight="true" outlineLevel="1" collapsed="false">
      <c r="A77" s="51"/>
      <c r="B77" s="38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36"/>
      <c r="AK77" s="4"/>
      <c r="AL77" s="53"/>
      <c r="AM77" s="53"/>
      <c r="AN77" s="53"/>
      <c r="AO77" s="53"/>
      <c r="AP77" s="53"/>
      <c r="AQ77" s="35"/>
      <c r="AR77" s="35"/>
      <c r="AS77" s="53"/>
      <c r="AT77" s="35"/>
      <c r="AU77" s="35"/>
      <c r="AV77" s="35"/>
      <c r="AW77" s="53"/>
      <c r="AX77" s="35"/>
      <c r="AY77" s="35"/>
      <c r="AZ77" s="35"/>
      <c r="BA77" s="53"/>
      <c r="BB77" s="35"/>
      <c r="BC77" s="35"/>
      <c r="BD77" s="35"/>
      <c r="BE77" s="53"/>
      <c r="BF77" s="35"/>
      <c r="BG77" s="35"/>
      <c r="BH77" s="35"/>
      <c r="BI77" s="53"/>
      <c r="BJ77" s="35"/>
      <c r="BK77" s="35"/>
      <c r="BL77" s="35"/>
      <c r="BM77" s="53"/>
      <c r="BN77" s="35"/>
      <c r="BO77" s="35"/>
      <c r="BP77" s="35"/>
      <c r="BQ77" s="53"/>
      <c r="BR77" s="35"/>
      <c r="BS77" s="35"/>
      <c r="BT77" s="35"/>
      <c r="BU77" s="53"/>
      <c r="BV77" s="35"/>
      <c r="BW77" s="35"/>
      <c r="BX77" s="35"/>
      <c r="BY77" s="53"/>
      <c r="BZ77" s="35"/>
      <c r="CA77" s="35"/>
      <c r="CB77" s="35"/>
      <c r="CC77" s="53"/>
      <c r="CD77" s="35"/>
      <c r="CE77" s="35"/>
      <c r="CF77" s="35"/>
      <c r="CG77" s="53"/>
      <c r="CH77" s="35"/>
      <c r="CI77" s="35"/>
      <c r="CJ77" s="35"/>
      <c r="CK77" s="53"/>
      <c r="CL77" s="35"/>
      <c r="CM77" s="35"/>
      <c r="CN77" s="35"/>
      <c r="CO77" s="53"/>
      <c r="CP77" s="35"/>
      <c r="CQ77" s="35"/>
      <c r="CR77" s="35"/>
      <c r="CS77" s="53"/>
      <c r="CT77" s="35"/>
      <c r="CU77" s="35"/>
      <c r="CV77" s="35"/>
      <c r="CW77" s="53"/>
      <c r="CX77" s="35"/>
      <c r="CY77" s="35"/>
      <c r="CZ77" s="35"/>
      <c r="DA77" s="53"/>
      <c r="DB77" s="35"/>
      <c r="DC77" s="35"/>
      <c r="DD77" s="35"/>
      <c r="DE77" s="53"/>
      <c r="DF77" s="35"/>
      <c r="DG77" s="35"/>
      <c r="DH77" s="35"/>
      <c r="DI77" s="53"/>
      <c r="DJ77" s="35"/>
      <c r="DK77" s="35"/>
      <c r="DL77" s="35"/>
      <c r="DM77" s="53"/>
      <c r="DN77" s="35"/>
      <c r="DO77" s="35"/>
      <c r="DP77" s="35"/>
      <c r="DQ77" s="53"/>
      <c r="DR77" s="35"/>
      <c r="DS77" s="35"/>
      <c r="DT77" s="35"/>
      <c r="DU77" s="53"/>
      <c r="DV77" s="35"/>
      <c r="DW77" s="35"/>
      <c r="DX77" s="35"/>
      <c r="DY77" s="53"/>
      <c r="DZ77" s="35"/>
      <c r="EA77" s="35"/>
      <c r="EB77" s="35"/>
      <c r="EC77" s="53"/>
      <c r="ED77" s="35"/>
      <c r="EE77" s="35"/>
      <c r="EF77" s="35"/>
      <c r="EG77" s="53"/>
      <c r="EH77" s="35"/>
      <c r="EI77" s="35"/>
      <c r="EJ77" s="35"/>
      <c r="EK77" s="53"/>
      <c r="EL77" s="35"/>
      <c r="EM77" s="35"/>
      <c r="EN77" s="35"/>
      <c r="EO77" s="53"/>
      <c r="EP77" s="35"/>
      <c r="EQ77" s="35"/>
      <c r="ER77" s="35"/>
      <c r="ES77" s="53"/>
      <c r="ET77" s="32"/>
      <c r="EU77" s="53"/>
      <c r="EV77" s="53"/>
      <c r="EW77" s="53"/>
      <c r="EX77" s="53"/>
      <c r="EY77" s="53"/>
      <c r="EZ77" s="53"/>
      <c r="FA77" s="53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</row>
    <row r="78" customFormat="false" ht="12.75" hidden="false" customHeight="true" outlineLevel="0" collapsed="false">
      <c r="A78" s="51"/>
      <c r="B78" s="50" t="s">
        <v>77</v>
      </c>
      <c r="C78" s="36" t="n">
        <f aca="false">+ED78</f>
        <v>0.903</v>
      </c>
      <c r="D78" s="36" t="n">
        <f aca="false">+EE78</f>
        <v>0.9364</v>
      </c>
      <c r="E78" s="36" t="n">
        <f aca="false">+EF78</f>
        <v>0.9802</v>
      </c>
      <c r="F78" s="59" t="n">
        <f aca="false">+EG78</f>
        <v>0.939866666666667</v>
      </c>
      <c r="G78" s="36" t="n">
        <f aca="false">+EH78</f>
        <v>0.9883</v>
      </c>
      <c r="H78" s="36" t="n">
        <f aca="false">+EI78</f>
        <v>0.9739</v>
      </c>
      <c r="I78" s="36" t="n">
        <f aca="false">+EJ78</f>
        <v>0.9601</v>
      </c>
      <c r="J78" s="59" t="n">
        <f aca="false">+EK78</f>
        <v>0.9741</v>
      </c>
      <c r="K78" s="59" t="n">
        <f aca="false">+EL78</f>
        <v>0.9664</v>
      </c>
      <c r="L78" s="36" t="n">
        <f aca="false">+EM78</f>
        <v>0.9366</v>
      </c>
      <c r="M78" s="36" t="n">
        <f aca="false">+EN78</f>
        <v>0.95</v>
      </c>
      <c r="N78" s="59" t="n">
        <f aca="false">+EO78</f>
        <v>0.951</v>
      </c>
      <c r="O78" s="36" t="n">
        <f aca="false">+EP78</f>
        <v>0.9852</v>
      </c>
      <c r="P78" s="36" t="n">
        <f aca="false">+EQ78</f>
        <v>0.9858</v>
      </c>
      <c r="Q78" s="36"/>
      <c r="R78" s="36" t="n">
        <f aca="false">+ES78</f>
        <v>0.9855</v>
      </c>
      <c r="S78" s="36" t="n">
        <f aca="false">+DN78</f>
        <v>0.8605</v>
      </c>
      <c r="T78" s="36" t="n">
        <f aca="false">+DO78</f>
        <v>0.8536</v>
      </c>
      <c r="U78" s="36" t="n">
        <f aca="false">+DP78</f>
        <v>0.8521</v>
      </c>
      <c r="V78" s="59" t="n">
        <f aca="false">+AVERAGE(S78:U78)</f>
        <v>0.8554</v>
      </c>
      <c r="W78" s="36" t="n">
        <f aca="false">+DR78</f>
        <v>0.8541</v>
      </c>
      <c r="X78" s="36" t="n">
        <f aca="false">+DS78</f>
        <v>0.8404</v>
      </c>
      <c r="Y78" s="36" t="n">
        <f aca="false">+DT78</f>
        <v>0.8425</v>
      </c>
      <c r="Z78" s="59" t="n">
        <f aca="false">+AVERAGE(W78:Y78)</f>
        <v>0.845666666666667</v>
      </c>
      <c r="AA78" s="36" t="n">
        <f aca="false">+DV78</f>
        <v>0.8498</v>
      </c>
      <c r="AB78" s="36" t="n">
        <f aca="false">+DW78</f>
        <v>0.8609</v>
      </c>
      <c r="AC78" s="36" t="n">
        <f aca="false">+DX78</f>
        <v>0.8506</v>
      </c>
      <c r="AD78" s="59" t="n">
        <f aca="false">+AVERAGE(AA78:AC78)</f>
        <v>0.853766666666667</v>
      </c>
      <c r="AE78" s="36" t="n">
        <f aca="false">+DZ78</f>
        <v>0.8844</v>
      </c>
      <c r="AF78" s="36" t="n">
        <f aca="false">+EA78</f>
        <v>0.8929</v>
      </c>
      <c r="AG78" s="36" t="n">
        <f aca="false">+EB78</f>
        <v>0.9044</v>
      </c>
      <c r="AH78" s="59" t="n">
        <f aca="false">+AVERAGE(AE78:AG78)</f>
        <v>0.8939</v>
      </c>
      <c r="AI78" s="59" t="n">
        <f aca="false">+P78-AF78</f>
        <v>0.0929</v>
      </c>
      <c r="AJ78" s="36" t="n">
        <f aca="false">+(AI78/AF78)</f>
        <v>0.104043005935715</v>
      </c>
      <c r="AL78" s="59" t="n">
        <v>0.8246</v>
      </c>
      <c r="AM78" s="59" t="n">
        <v>0.8132</v>
      </c>
      <c r="AN78" s="59" t="n">
        <v>0.8218</v>
      </c>
      <c r="AO78" s="59" t="n">
        <f aca="false">+AVERAGE(AL78:AN78)</f>
        <v>0.819866666666667</v>
      </c>
      <c r="AP78" s="59" t="n">
        <v>0.832</v>
      </c>
      <c r="AQ78" s="59" t="n">
        <v>0.8217</v>
      </c>
      <c r="AR78" s="59" t="n">
        <v>0.8259</v>
      </c>
      <c r="AS78" s="59" t="n">
        <f aca="false">+AVERAGE(AP78:AR78)</f>
        <v>0.826533333333333</v>
      </c>
      <c r="AT78" s="59" t="n">
        <v>0.8211</v>
      </c>
      <c r="AU78" s="59" t="n">
        <v>0.8224</v>
      </c>
      <c r="AV78" s="59" t="n">
        <v>0.825</v>
      </c>
      <c r="AW78" s="59" t="n">
        <f aca="false">+AVERAGE(AT78:AV78)</f>
        <v>0.822833333333333</v>
      </c>
      <c r="AX78" s="59" t="n">
        <v>0.8291</v>
      </c>
      <c r="AY78" s="59" t="n">
        <v>0.8273</v>
      </c>
      <c r="AZ78" s="59" t="n">
        <v>0.8404</v>
      </c>
      <c r="BA78" s="59" t="n">
        <f aca="false">+AVERAGE(AX78:AZ78)</f>
        <v>0.832266666666667</v>
      </c>
      <c r="BB78" s="59" t="n">
        <v>0.8372</v>
      </c>
      <c r="BC78" s="59" t="n">
        <v>0.8356</v>
      </c>
      <c r="BD78" s="59" t="n">
        <v>0.8414</v>
      </c>
      <c r="BE78" s="59" t="n">
        <f aca="false">+AVERAGE(BB78:BD78)</f>
        <v>0.838066666666667</v>
      </c>
      <c r="BF78" s="59" t="n">
        <v>0.8433</v>
      </c>
      <c r="BG78" s="59" t="n">
        <v>0.826</v>
      </c>
      <c r="BH78" s="59" t="n">
        <v>0.8505</v>
      </c>
      <c r="BI78" s="59" t="n">
        <f aca="false">+AVERAGE(BF78:BH78)</f>
        <v>0.839933333333333</v>
      </c>
      <c r="BJ78" s="59" t="n">
        <v>0.8513</v>
      </c>
      <c r="BK78" s="59" t="n">
        <v>0.8514</v>
      </c>
      <c r="BL78" s="59" t="n">
        <v>0.85</v>
      </c>
      <c r="BM78" s="59" t="n">
        <f aca="false">+AVERAGE(BJ78:BL78)</f>
        <v>0.8509</v>
      </c>
      <c r="BN78" s="59" t="n">
        <v>0.8535</v>
      </c>
      <c r="BO78" s="59" t="n">
        <v>0.8454</v>
      </c>
      <c r="BP78" s="59" t="n">
        <v>0.8046</v>
      </c>
      <c r="BQ78" s="59" t="n">
        <f aca="false">+AVERAGE(BN78:BP78)</f>
        <v>0.8345</v>
      </c>
      <c r="BR78" s="59" t="n">
        <v>0.8406</v>
      </c>
      <c r="BS78" s="59" t="n">
        <v>0.8452</v>
      </c>
      <c r="BT78" s="59" t="n">
        <v>0.8403</v>
      </c>
      <c r="BU78" s="59" t="n">
        <f aca="false">+AVERAGE(BR78:BT78)</f>
        <v>0.842033333333333</v>
      </c>
      <c r="BV78" s="59" t="n">
        <v>0.8397</v>
      </c>
      <c r="BW78" s="59" t="n">
        <v>0.9381</v>
      </c>
      <c r="BX78" s="59" t="n">
        <v>0.9039</v>
      </c>
      <c r="BY78" s="59" t="n">
        <f aca="false">+AVERAGE(BV78:BX78)</f>
        <v>0.8939</v>
      </c>
      <c r="BZ78" s="59" t="n">
        <v>0.8676</v>
      </c>
      <c r="CA78" s="59" t="n">
        <v>0.8653</v>
      </c>
      <c r="CB78" s="59" t="n">
        <v>0.8677</v>
      </c>
      <c r="CC78" s="59" t="n">
        <f aca="false">+AVERAGE(BZ78:CB78)</f>
        <v>0.866866666666667</v>
      </c>
      <c r="CD78" s="59" t="n">
        <v>0.865</v>
      </c>
      <c r="CE78" s="59" t="n">
        <v>0.8597</v>
      </c>
      <c r="CF78" s="59" t="n">
        <v>0.8674</v>
      </c>
      <c r="CG78" s="59" t="n">
        <f aca="false">+AVERAGE(CD78:CF78)</f>
        <v>0.864033333333333</v>
      </c>
      <c r="CH78" s="59" t="n">
        <v>0.8472</v>
      </c>
      <c r="CI78" s="59" t="n">
        <v>0.8377</v>
      </c>
      <c r="CJ78" s="59" t="n">
        <v>0.8203</v>
      </c>
      <c r="CK78" s="59" t="n">
        <f aca="false">+AVERAGE(CH78:CJ78)</f>
        <v>0.835066666666667</v>
      </c>
      <c r="CL78" s="59" t="n">
        <v>0.8311</v>
      </c>
      <c r="CM78" s="59" t="n">
        <v>0.8356</v>
      </c>
      <c r="CN78" s="59" t="n">
        <v>0.838</v>
      </c>
      <c r="CO78" s="59" t="n">
        <f aca="false">+AVERAGE(CL78:CN78)</f>
        <v>0.8349</v>
      </c>
      <c r="CP78" s="59" t="n">
        <v>0.8398</v>
      </c>
      <c r="CQ78" s="59" t="n">
        <v>0.8422</v>
      </c>
      <c r="CR78" s="59" t="n">
        <v>0.8425</v>
      </c>
      <c r="CS78" s="59" t="n">
        <f aca="false">+AVERAGE(CP78:CR78)</f>
        <v>0.8415</v>
      </c>
      <c r="CT78" s="59" t="n">
        <v>0.8418</v>
      </c>
      <c r="CU78" s="59" t="n">
        <v>0.8367</v>
      </c>
      <c r="CV78" s="59" t="n">
        <v>0.8356</v>
      </c>
      <c r="CW78" s="59" t="n">
        <f aca="false">+AVERAGE(CT78:CV78)</f>
        <v>0.838033333333333</v>
      </c>
      <c r="CX78" s="59" t="n">
        <v>0.8464</v>
      </c>
      <c r="CY78" s="59" t="n">
        <v>0.8369</v>
      </c>
      <c r="CZ78" s="59" t="n">
        <v>0.8434</v>
      </c>
      <c r="DA78" s="59" t="n">
        <f aca="false">+AVERAGE(CX78:CZ78)</f>
        <v>0.842233333333333</v>
      </c>
      <c r="DB78" s="59" t="n">
        <v>0.8354</v>
      </c>
      <c r="DC78" s="59" t="n">
        <v>0.8333</v>
      </c>
      <c r="DD78" s="59" t="n">
        <v>0.8331</v>
      </c>
      <c r="DE78" s="59" t="n">
        <f aca="false">+AVERAGE(DB78:DD78)</f>
        <v>0.833933333333333</v>
      </c>
      <c r="DF78" s="59" t="n">
        <v>0.8372</v>
      </c>
      <c r="DG78" s="59" t="n">
        <v>0.8334</v>
      </c>
      <c r="DH78" s="59" t="n">
        <v>0.8239</v>
      </c>
      <c r="DI78" s="59" t="n">
        <f aca="false">+AVERAGE(DF78:DH78)</f>
        <v>0.8315</v>
      </c>
      <c r="DJ78" s="59" t="n">
        <v>0.8414</v>
      </c>
      <c r="DK78" s="59" t="n">
        <v>0.8431</v>
      </c>
      <c r="DL78" s="59" t="n">
        <v>0.8592</v>
      </c>
      <c r="DM78" s="59" t="n">
        <f aca="false">+AVERAGE(DJ78:DL78)</f>
        <v>0.8479</v>
      </c>
      <c r="DN78" s="59" t="n">
        <v>0.8605</v>
      </c>
      <c r="DO78" s="59" t="n">
        <v>0.8536</v>
      </c>
      <c r="DP78" s="59" t="n">
        <v>0.8521</v>
      </c>
      <c r="DQ78" s="59" t="n">
        <f aca="false">+AVERAGE(DN78:DP78)</f>
        <v>0.8554</v>
      </c>
      <c r="DR78" s="59" t="n">
        <v>0.8541</v>
      </c>
      <c r="DS78" s="59" t="n">
        <v>0.8404</v>
      </c>
      <c r="DT78" s="59" t="n">
        <v>0.8425</v>
      </c>
      <c r="DU78" s="59" t="n">
        <f aca="false">+AVERAGE(DR78:DT78)</f>
        <v>0.845666666666667</v>
      </c>
      <c r="DV78" s="59" t="n">
        <v>0.8498</v>
      </c>
      <c r="DW78" s="59" t="n">
        <v>0.8609</v>
      </c>
      <c r="DX78" s="59" t="n">
        <v>0.8506</v>
      </c>
      <c r="DY78" s="59" t="n">
        <f aca="false">+AVERAGE(DV78:DX78)</f>
        <v>0.853766666666667</v>
      </c>
      <c r="DZ78" s="59" t="n">
        <v>0.8844</v>
      </c>
      <c r="EA78" s="59" t="n">
        <v>0.8929</v>
      </c>
      <c r="EB78" s="59" t="n">
        <v>0.9044</v>
      </c>
      <c r="EC78" s="59" t="n">
        <f aca="false">+AVERAGE(DZ78:EB78)</f>
        <v>0.8939</v>
      </c>
      <c r="ED78" s="59" t="n">
        <v>0.903</v>
      </c>
      <c r="EE78" s="59" t="n">
        <v>0.9364</v>
      </c>
      <c r="EF78" s="59" t="n">
        <v>0.9802</v>
      </c>
      <c r="EG78" s="59" t="n">
        <f aca="false">+AVERAGE(ED78:EF78)</f>
        <v>0.939866666666667</v>
      </c>
      <c r="EH78" s="59" t="n">
        <v>0.9883</v>
      </c>
      <c r="EI78" s="59" t="n">
        <v>0.9739</v>
      </c>
      <c r="EJ78" s="59" t="n">
        <v>0.9601</v>
      </c>
      <c r="EK78" s="59" t="n">
        <f aca="false">+AVERAGE(EH78:EJ78)</f>
        <v>0.9741</v>
      </c>
      <c r="EL78" s="59" t="n">
        <v>0.9664</v>
      </c>
      <c r="EM78" s="59" t="n">
        <v>0.9366</v>
      </c>
      <c r="EN78" s="59" t="n">
        <v>0.95</v>
      </c>
      <c r="EO78" s="59" t="n">
        <f aca="false">+AVERAGE(EL78:EN78)</f>
        <v>0.951</v>
      </c>
      <c r="EP78" s="59" t="n">
        <v>0.9852</v>
      </c>
      <c r="EQ78" s="59" t="n">
        <v>0.9858</v>
      </c>
      <c r="ER78" s="59"/>
      <c r="ES78" s="59" t="n">
        <f aca="false">+AVERAGE(EP78:ER78)</f>
        <v>0.9855</v>
      </c>
      <c r="ET78" s="32"/>
      <c r="EU78" s="36" t="n">
        <f aca="false">+AVERAGE(AO78,AS78,AW78,BA78)</f>
        <v>0.825375</v>
      </c>
      <c r="EV78" s="36" t="n">
        <f aca="false">+AVERAGE(BE78,BI78,BM78,BQ78)</f>
        <v>0.84085</v>
      </c>
      <c r="EW78" s="36" t="n">
        <f aca="false">+AVERAGE(BU78,BY78,CC78,CG78)</f>
        <v>0.866708333333333</v>
      </c>
      <c r="EX78" s="36" t="n">
        <f aca="false">+AVERAGE(CK78,CO78,CS78,CW78)</f>
        <v>0.837375</v>
      </c>
      <c r="EY78" s="36" t="n">
        <f aca="false">+AVERAGE(DA78,DE78,DI78,DM78)</f>
        <v>0.838891666666667</v>
      </c>
      <c r="EZ78" s="36" t="n">
        <f aca="false">+AVERAGE(DQ78,DU78,DY78,EC78)</f>
        <v>0.862183333333333</v>
      </c>
      <c r="FA78" s="36" t="n">
        <f aca="false">+AVERAGE(EG78,EK78,EO78,ES78)</f>
        <v>0.962616666666667</v>
      </c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</row>
    <row r="79" s="3" customFormat="true" ht="12.75" hidden="false" customHeight="true" outlineLevel="1" collapsed="false">
      <c r="A79" s="51"/>
      <c r="B79" s="38"/>
      <c r="C79" s="36"/>
      <c r="D79" s="36"/>
      <c r="E79" s="36"/>
      <c r="F79" s="35"/>
      <c r="G79" s="36"/>
      <c r="H79" s="36"/>
      <c r="I79" s="36"/>
      <c r="J79" s="35"/>
      <c r="K79" s="35"/>
      <c r="L79" s="36"/>
      <c r="M79" s="36"/>
      <c r="N79" s="35"/>
      <c r="O79" s="36"/>
      <c r="P79" s="36"/>
      <c r="Q79" s="36"/>
      <c r="R79" s="36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2"/>
      <c r="EU79" s="36"/>
      <c r="EV79" s="36"/>
      <c r="EW79" s="36"/>
      <c r="EX79" s="36"/>
      <c r="EY79" s="36"/>
      <c r="EZ79" s="36"/>
      <c r="FA79" s="36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</row>
    <row r="80" customFormat="false" ht="12.75" hidden="false" customHeight="true" outlineLevel="0" collapsed="false">
      <c r="A80" s="51"/>
      <c r="B80" s="50" t="s">
        <v>78</v>
      </c>
      <c r="C80" s="53" t="n">
        <f aca="false">+ED80</f>
        <v>3307</v>
      </c>
      <c r="D80" s="53" t="n">
        <f aca="false">+EE80</f>
        <v>3316</v>
      </c>
      <c r="E80" s="53" t="n">
        <f aca="false">+EF80</f>
        <v>3316</v>
      </c>
      <c r="F80" s="53" t="n">
        <f aca="false">+EG80</f>
        <v>3316</v>
      </c>
      <c r="G80" s="53" t="n">
        <f aca="false">+EH80</f>
        <v>3316</v>
      </c>
      <c r="H80" s="53" t="n">
        <f aca="false">+EI80</f>
        <v>3308</v>
      </c>
      <c r="I80" s="53" t="n">
        <f aca="false">+EJ80</f>
        <v>3305</v>
      </c>
      <c r="J80" s="53" t="n">
        <f aca="false">+EK80</f>
        <v>3305</v>
      </c>
      <c r="K80" s="53" t="n">
        <f aca="false">+EL80</f>
        <v>3291</v>
      </c>
      <c r="L80" s="53" t="n">
        <f aca="false">+EM80</f>
        <v>3238</v>
      </c>
      <c r="M80" s="53" t="n">
        <f aca="false">+EN80</f>
        <v>3243</v>
      </c>
      <c r="N80" s="53" t="n">
        <f aca="false">+EO80</f>
        <v>3243</v>
      </c>
      <c r="O80" s="53" t="n">
        <f aca="false">+EP80</f>
        <v>3210</v>
      </c>
      <c r="P80" s="53" t="n">
        <f aca="false">+EQ80</f>
        <v>3259</v>
      </c>
      <c r="Q80" s="53"/>
      <c r="R80" s="53" t="n">
        <f aca="false">+ES80</f>
        <v>3259</v>
      </c>
      <c r="S80" s="53" t="n">
        <f aca="false">+DN80</f>
        <v>3206</v>
      </c>
      <c r="T80" s="53" t="n">
        <f aca="false">+DO80</f>
        <v>3230</v>
      </c>
      <c r="U80" s="53" t="n">
        <f aca="false">+DP80</f>
        <v>3231</v>
      </c>
      <c r="V80" s="53" t="n">
        <f aca="false">+AVERAGE(S80:U80)</f>
        <v>3222.33333333333</v>
      </c>
      <c r="W80" s="53" t="n">
        <f aca="false">+DR80</f>
        <v>3239</v>
      </c>
      <c r="X80" s="53" t="n">
        <f aca="false">+DS80</f>
        <v>3262</v>
      </c>
      <c r="Y80" s="53" t="n">
        <f aca="false">+DT80</f>
        <v>3268</v>
      </c>
      <c r="Z80" s="53" t="n">
        <f aca="false">+AVERAGE(W80:Y80)</f>
        <v>3256.33333333333</v>
      </c>
      <c r="AA80" s="53" t="n">
        <f aca="false">+DV80</f>
        <v>3282</v>
      </c>
      <c r="AB80" s="53" t="n">
        <f aca="false">+DW80</f>
        <v>3271</v>
      </c>
      <c r="AC80" s="53" t="n">
        <f aca="false">+DX80</f>
        <v>3270</v>
      </c>
      <c r="AD80" s="53" t="n">
        <f aca="false">+AVERAGE(AA80:AC80)</f>
        <v>3274.33333333333</v>
      </c>
      <c r="AE80" s="53" t="n">
        <f aca="false">+DZ80</f>
        <v>3266</v>
      </c>
      <c r="AF80" s="53" t="n">
        <f aca="false">+EA80</f>
        <v>3284</v>
      </c>
      <c r="AG80" s="53" t="n">
        <f aca="false">+EB80</f>
        <v>3282</v>
      </c>
      <c r="AH80" s="53" t="n">
        <f aca="false">+AVERAGE(AE80:AG80)</f>
        <v>3277.33333333333</v>
      </c>
      <c r="AI80" s="53" t="n">
        <f aca="false">+P80-AF80</f>
        <v>-25</v>
      </c>
      <c r="AJ80" s="36" t="n">
        <f aca="false">+(AI80/AF80)</f>
        <v>-0.00761266747868453</v>
      </c>
      <c r="AL80" s="53" t="n">
        <v>2003</v>
      </c>
      <c r="AM80" s="53" t="n">
        <v>1997</v>
      </c>
      <c r="AN80" s="53" t="n">
        <v>2014</v>
      </c>
      <c r="AO80" s="53" t="n">
        <f aca="false">+AVERAGE(AL80:AN80)</f>
        <v>2004.66666666667</v>
      </c>
      <c r="AP80" s="53" t="n">
        <v>2046</v>
      </c>
      <c r="AQ80" s="53" t="n">
        <v>2061</v>
      </c>
      <c r="AR80" s="53" t="n">
        <v>2076</v>
      </c>
      <c r="AS80" s="53" t="n">
        <f aca="false">+AVERAGE(AP80:AR80)</f>
        <v>2061</v>
      </c>
      <c r="AT80" s="53" t="n">
        <v>2124</v>
      </c>
      <c r="AU80" s="53" t="n">
        <v>2174</v>
      </c>
      <c r="AV80" s="53" t="n">
        <v>2207</v>
      </c>
      <c r="AW80" s="53" t="n">
        <f aca="false">+AVERAGE(AT80:AV80)</f>
        <v>2168.33333333333</v>
      </c>
      <c r="AX80" s="53" t="n">
        <v>2226</v>
      </c>
      <c r="AY80" s="53" t="n">
        <v>2264</v>
      </c>
      <c r="AZ80" s="53" t="n">
        <v>2283</v>
      </c>
      <c r="BA80" s="53" t="n">
        <f aca="false">+AVERAGE(AX80:AZ80)</f>
        <v>2257.66666666667</v>
      </c>
      <c r="BB80" s="53" t="n">
        <v>2289</v>
      </c>
      <c r="BC80" s="53" t="n">
        <v>2310</v>
      </c>
      <c r="BD80" s="53" t="n">
        <v>2326</v>
      </c>
      <c r="BE80" s="53" t="n">
        <f aca="false">+AVERAGE(BB80:BD80)</f>
        <v>2308.33333333333</v>
      </c>
      <c r="BF80" s="53" t="n">
        <v>2362</v>
      </c>
      <c r="BG80" s="53" t="n">
        <v>2379</v>
      </c>
      <c r="BH80" s="53" t="n">
        <v>2393</v>
      </c>
      <c r="BI80" s="53" t="n">
        <f aca="false">+AVERAGE(BF80:BH80)</f>
        <v>2378</v>
      </c>
      <c r="BJ80" s="53" t="n">
        <v>2391</v>
      </c>
      <c r="BK80" s="53" t="n">
        <v>2406</v>
      </c>
      <c r="BL80" s="53" t="n">
        <v>2407</v>
      </c>
      <c r="BM80" s="53" t="n">
        <f aca="false">+AVERAGE(BJ80:BL80)</f>
        <v>2401.33333333333</v>
      </c>
      <c r="BN80" s="53" t="n">
        <v>2437</v>
      </c>
      <c r="BO80" s="53" t="n">
        <v>2457</v>
      </c>
      <c r="BP80" s="53" t="n">
        <v>2477</v>
      </c>
      <c r="BQ80" s="53" t="n">
        <f aca="false">+AVERAGE(BN80:BP80)</f>
        <v>2457</v>
      </c>
      <c r="BR80" s="53" t="n">
        <v>2471</v>
      </c>
      <c r="BS80" s="53" t="n">
        <v>2453</v>
      </c>
      <c r="BT80" s="53" t="n">
        <v>2459</v>
      </c>
      <c r="BU80" s="53" t="n">
        <f aca="false">+AVERAGE(BR80:BT80)</f>
        <v>2461</v>
      </c>
      <c r="BV80" s="53" t="n">
        <v>2457</v>
      </c>
      <c r="BW80" s="53" t="n">
        <v>2461</v>
      </c>
      <c r="BX80" s="53" t="n">
        <v>2483</v>
      </c>
      <c r="BY80" s="53" t="n">
        <f aca="false">+AVERAGE(BV80:BX80)</f>
        <v>2467</v>
      </c>
      <c r="BZ80" s="53" t="n">
        <v>2464</v>
      </c>
      <c r="CA80" s="53" t="n">
        <v>2458</v>
      </c>
      <c r="CB80" s="53" t="n">
        <v>2563</v>
      </c>
      <c r="CC80" s="53" t="n">
        <f aca="false">+AVERAGE(BZ80:CB80)</f>
        <v>2495</v>
      </c>
      <c r="CD80" s="53" t="n">
        <v>2643</v>
      </c>
      <c r="CE80" s="53" t="n">
        <v>2729</v>
      </c>
      <c r="CF80" s="53" t="n">
        <v>2738</v>
      </c>
      <c r="CG80" s="53" t="n">
        <f aca="false">+AVERAGE(CD80:CF80)</f>
        <v>2703.33333333333</v>
      </c>
      <c r="CH80" s="53" t="n">
        <v>2772</v>
      </c>
      <c r="CI80" s="53" t="n">
        <v>2775</v>
      </c>
      <c r="CJ80" s="53" t="n">
        <v>2795</v>
      </c>
      <c r="CK80" s="53" t="n">
        <f aca="false">+AVERAGE(CH80:CJ80)</f>
        <v>2780.66666666667</v>
      </c>
      <c r="CL80" s="53" t="n">
        <v>2791</v>
      </c>
      <c r="CM80" s="53" t="n">
        <v>2794</v>
      </c>
      <c r="CN80" s="53" t="n">
        <v>2793</v>
      </c>
      <c r="CO80" s="53" t="n">
        <f aca="false">+AVERAGE(CL80:CN80)</f>
        <v>2792.66666666667</v>
      </c>
      <c r="CP80" s="53" t="n">
        <v>2804</v>
      </c>
      <c r="CQ80" s="53" t="n">
        <v>2791</v>
      </c>
      <c r="CR80" s="53" t="n">
        <v>2848</v>
      </c>
      <c r="CS80" s="53" t="n">
        <f aca="false">+AVERAGE(CP80:CR80)</f>
        <v>2814.33333333333</v>
      </c>
      <c r="CT80" s="53" t="n">
        <v>2906</v>
      </c>
      <c r="CU80" s="53" t="n">
        <v>2983</v>
      </c>
      <c r="CV80" s="53" t="n">
        <v>3013</v>
      </c>
      <c r="CW80" s="53" t="n">
        <f aca="false">+AVERAGE(CT80:CV80)</f>
        <v>2967.33333333333</v>
      </c>
      <c r="CX80" s="53" t="n">
        <v>3009</v>
      </c>
      <c r="CY80" s="53" t="n">
        <v>3012</v>
      </c>
      <c r="CZ80" s="53" t="n">
        <v>3018</v>
      </c>
      <c r="DA80" s="53" t="n">
        <f aca="false">+AVERAGE(CX80:CZ80)</f>
        <v>3013</v>
      </c>
      <c r="DB80" s="53" t="n">
        <v>3034</v>
      </c>
      <c r="DC80" s="53" t="n">
        <v>3016</v>
      </c>
      <c r="DD80" s="53" t="n">
        <v>3019</v>
      </c>
      <c r="DE80" s="53" t="n">
        <f aca="false">+AVERAGE(DB80:DD80)</f>
        <v>3023</v>
      </c>
      <c r="DF80" s="53" t="n">
        <v>3073</v>
      </c>
      <c r="DG80" s="53" t="n">
        <v>3114</v>
      </c>
      <c r="DH80" s="53" t="n">
        <v>3129</v>
      </c>
      <c r="DI80" s="53" t="n">
        <f aca="false">+AVERAGE(DF80:DH80)</f>
        <v>3105.33333333333</v>
      </c>
      <c r="DJ80" s="53" t="n">
        <v>3124</v>
      </c>
      <c r="DK80" s="53" t="n">
        <v>3170</v>
      </c>
      <c r="DL80" s="53" t="n">
        <v>3179</v>
      </c>
      <c r="DM80" s="53" t="n">
        <f aca="false">+AVERAGE(DJ80:DL80)</f>
        <v>3157.66666666667</v>
      </c>
      <c r="DN80" s="53" t="n">
        <v>3206</v>
      </c>
      <c r="DO80" s="53" t="n">
        <v>3230</v>
      </c>
      <c r="DP80" s="53" t="n">
        <v>3231</v>
      </c>
      <c r="DQ80" s="53" t="n">
        <f aca="false">+AVERAGE(DN80:DP80)</f>
        <v>3222.33333333333</v>
      </c>
      <c r="DR80" s="53" t="n">
        <v>3239</v>
      </c>
      <c r="DS80" s="53" t="n">
        <v>3262</v>
      </c>
      <c r="DT80" s="53" t="n">
        <v>3268</v>
      </c>
      <c r="DU80" s="53" t="n">
        <f aca="false">+AVERAGE(DR80:DT80)</f>
        <v>3256.33333333333</v>
      </c>
      <c r="DV80" s="53" t="n">
        <v>3282</v>
      </c>
      <c r="DW80" s="53" t="n">
        <v>3271</v>
      </c>
      <c r="DX80" s="53" t="n">
        <v>3270</v>
      </c>
      <c r="DY80" s="53" t="n">
        <f aca="false">+AVERAGE(DV80:DX80)</f>
        <v>3274.33333333333</v>
      </c>
      <c r="DZ80" s="53" t="n">
        <v>3266</v>
      </c>
      <c r="EA80" s="53" t="n">
        <v>3284</v>
      </c>
      <c r="EB80" s="53" t="n">
        <v>3282</v>
      </c>
      <c r="EC80" s="53" t="n">
        <f aca="false">+AVERAGE(DZ80:EB80)</f>
        <v>3277.33333333333</v>
      </c>
      <c r="ED80" s="53" t="n">
        <v>3307</v>
      </c>
      <c r="EE80" s="53" t="n">
        <v>3316</v>
      </c>
      <c r="EF80" s="53" t="n">
        <v>3316</v>
      </c>
      <c r="EG80" s="53" t="n">
        <f aca="false">+EF80</f>
        <v>3316</v>
      </c>
      <c r="EH80" s="53" t="n">
        <v>3316</v>
      </c>
      <c r="EI80" s="53" t="n">
        <v>3308</v>
      </c>
      <c r="EJ80" s="53" t="n">
        <v>3305</v>
      </c>
      <c r="EK80" s="53" t="n">
        <f aca="false">+EJ80</f>
        <v>3305</v>
      </c>
      <c r="EL80" s="53" t="n">
        <v>3291</v>
      </c>
      <c r="EM80" s="53" t="n">
        <v>3238</v>
      </c>
      <c r="EN80" s="53" t="n">
        <v>3243</v>
      </c>
      <c r="EO80" s="53" t="n">
        <f aca="false">+EN80</f>
        <v>3243</v>
      </c>
      <c r="EP80" s="53" t="n">
        <v>3210</v>
      </c>
      <c r="EQ80" s="53" t="n">
        <v>3259</v>
      </c>
      <c r="ER80" s="53"/>
      <c r="ES80" s="53" t="n">
        <f aca="false">+EQ80</f>
        <v>3259</v>
      </c>
      <c r="ET80" s="32"/>
      <c r="EU80" s="53" t="n">
        <f aca="false">+AVERAGE(AO80,AS80,AW80,BA80)</f>
        <v>2122.91666666667</v>
      </c>
      <c r="EV80" s="53" t="n">
        <f aca="false">+AVERAGE(BE80,BI80,BM80,BQ80)</f>
        <v>2386.16666666667</v>
      </c>
      <c r="EW80" s="53" t="n">
        <f aca="false">+AVERAGE(BU80,BY80,CC80,CG80)</f>
        <v>2531.58333333333</v>
      </c>
      <c r="EX80" s="53" t="n">
        <f aca="false">+AVERAGE(CK80,CO80,CS80,CW80)</f>
        <v>2838.75</v>
      </c>
      <c r="EY80" s="53" t="n">
        <f aca="false">+AVERAGE(DA80,DE80,DI80,DM80)</f>
        <v>3074.75</v>
      </c>
      <c r="EZ80" s="53" t="n">
        <f aca="false">+AVERAGE(DQ80,DU80,DY80,EC80)</f>
        <v>3257.58333333333</v>
      </c>
      <c r="FA80" s="53" t="n">
        <f aca="false">+ES80</f>
        <v>3259</v>
      </c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</row>
    <row r="81" s="3" customFormat="true" ht="12.75" hidden="false" customHeight="true" outlineLevel="0" collapsed="false">
      <c r="A81" s="51"/>
      <c r="B81" s="50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36"/>
      <c r="AK81" s="4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53"/>
      <c r="EK81" s="53"/>
      <c r="EL81" s="53"/>
      <c r="EM81" s="53"/>
      <c r="EN81" s="53"/>
      <c r="EO81" s="53"/>
      <c r="EP81" s="53"/>
      <c r="EQ81" s="53"/>
      <c r="ER81" s="53"/>
      <c r="ES81" s="53"/>
      <c r="ET81" s="32"/>
      <c r="EU81" s="53"/>
      <c r="EV81" s="53"/>
      <c r="EW81" s="53"/>
      <c r="EX81" s="53"/>
      <c r="EY81" s="53"/>
      <c r="EZ81" s="53"/>
      <c r="FA81" s="53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</row>
    <row r="82" s="3" customFormat="true" ht="12.75" hidden="false" customHeight="true" outlineLevel="1" collapsed="false">
      <c r="A82" s="1"/>
      <c r="B82" s="50" t="s">
        <v>79</v>
      </c>
      <c r="C82" s="41" t="n">
        <f aca="false">+ED82</f>
        <v>53.1086</v>
      </c>
      <c r="D82" s="41" t="n">
        <f aca="false">+EE82</f>
        <v>53.3702</v>
      </c>
      <c r="E82" s="41" t="n">
        <f aca="false">+EF82</f>
        <v>53.7389</v>
      </c>
      <c r="F82" s="41" t="n">
        <f aca="false">+EG82</f>
        <v>53.4059</v>
      </c>
      <c r="G82" s="41" t="n">
        <f aca="false">+EH82</f>
        <v>54.2019</v>
      </c>
      <c r="H82" s="41" t="n">
        <f aca="false">+EI82</f>
        <v>55.3914</v>
      </c>
      <c r="I82" s="41" t="n">
        <f aca="false">+EJ82</f>
        <v>57.9353</v>
      </c>
      <c r="J82" s="41" t="n">
        <f aca="false">+EK82</f>
        <v>55.8428666666667</v>
      </c>
      <c r="K82" s="41" t="n">
        <f aca="false">+EL82</f>
        <v>58.3452</v>
      </c>
      <c r="L82" s="41" t="n">
        <f aca="false">+EM82</f>
        <v>58.4827</v>
      </c>
      <c r="M82" s="41" t="n">
        <f aca="false">+EN82</f>
        <v>58.4714</v>
      </c>
      <c r="N82" s="41" t="n">
        <f aca="false">+EO82</f>
        <v>58.4331</v>
      </c>
      <c r="O82" s="41" t="n">
        <f aca="false">+EP82</f>
        <v>58.4858</v>
      </c>
      <c r="P82" s="41" t="n">
        <f aca="false">+EQ82</f>
        <v>58.4476</v>
      </c>
      <c r="Q82" s="41"/>
      <c r="R82" s="41" t="n">
        <f aca="false">+ES82</f>
        <v>58.4667</v>
      </c>
      <c r="S82" s="41" t="n">
        <f aca="false">+DN82</f>
        <v>50.3761</v>
      </c>
      <c r="T82" s="41" t="n">
        <f aca="false">+DO82</f>
        <v>50.4897</v>
      </c>
      <c r="U82" s="41" t="n">
        <f aca="false">+DP82</f>
        <v>50.5432</v>
      </c>
      <c r="V82" s="41" t="n">
        <f aca="false">+AVERAGE(S82:U82)</f>
        <v>50.4696666666667</v>
      </c>
      <c r="W82" s="41" t="n">
        <f aca="false">+DR82</f>
        <v>50.5524</v>
      </c>
      <c r="X82" s="41" t="n">
        <f aca="false">+DS82</f>
        <v>50.5647</v>
      </c>
      <c r="Y82" s="41" t="n">
        <f aca="false">+DT82</f>
        <v>50.7277</v>
      </c>
      <c r="Z82" s="41" t="n">
        <f aca="false">+AVERAGE(W82:Y82)</f>
        <v>50.6149333333333</v>
      </c>
      <c r="AA82" s="41" t="n">
        <f aca="false">+DV82</f>
        <v>50.9213</v>
      </c>
      <c r="AB82" s="41" t="n">
        <f aca="false">+DW82</f>
        <v>51.1756</v>
      </c>
      <c r="AC82" s="41" t="n">
        <f aca="false">+DX82</f>
        <v>51.6597</v>
      </c>
      <c r="AD82" s="41" t="n">
        <f aca="false">+AVERAGE(AA82:AC82)</f>
        <v>51.2522</v>
      </c>
      <c r="AE82" s="41" t="n">
        <f aca="false">+DZ82</f>
        <v>52.7486</v>
      </c>
      <c r="AF82" s="41" t="n">
        <f aca="false">+EA82</f>
        <v>52.8691</v>
      </c>
      <c r="AG82" s="41" t="n">
        <f aca="false">+EB82</f>
        <v>52.9102</v>
      </c>
      <c r="AH82" s="41" t="n">
        <f aca="false">+AVERAGE(AE82:AG82)</f>
        <v>52.8426333333333</v>
      </c>
      <c r="AI82" s="41" t="n">
        <f aca="false">+P82-AF82</f>
        <v>5.5785</v>
      </c>
      <c r="AJ82" s="36" t="n">
        <f aca="false">+(AI82/AF82)</f>
        <v>0.105515319912766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102</v>
      </c>
      <c r="EC82" s="41" t="n">
        <f aca="false">+AVERAGE(DZ82:EB82)</f>
        <v>52.8426333333333</v>
      </c>
      <c r="ED82" s="41" t="n">
        <v>53.1086</v>
      </c>
      <c r="EE82" s="41" t="n">
        <v>53.3702</v>
      </c>
      <c r="EF82" s="41" t="n">
        <v>53.7389</v>
      </c>
      <c r="EG82" s="41" t="n">
        <f aca="false">+AVERAGE(ED82:EF82)</f>
        <v>53.4059</v>
      </c>
      <c r="EH82" s="41" t="n">
        <v>54.2019</v>
      </c>
      <c r="EI82" s="41" t="n">
        <v>55.3914</v>
      </c>
      <c r="EJ82" s="41" t="n">
        <v>57.9353</v>
      </c>
      <c r="EK82" s="41" t="n">
        <f aca="false">+AVERAGE(EH82:EJ82)</f>
        <v>55.8428666666667</v>
      </c>
      <c r="EL82" s="41" t="n">
        <v>58.3452</v>
      </c>
      <c r="EM82" s="41" t="n">
        <v>58.4827</v>
      </c>
      <c r="EN82" s="41" t="n">
        <v>58.4714</v>
      </c>
      <c r="EO82" s="41" t="n">
        <f aca="false">+AVERAGE(EL82:EN82)</f>
        <v>58.4331</v>
      </c>
      <c r="EP82" s="41" t="n">
        <v>58.4858</v>
      </c>
      <c r="EQ82" s="41" t="n">
        <v>58.4476</v>
      </c>
      <c r="ER82" s="41"/>
      <c r="ES82" s="41" t="n">
        <f aca="false">+AVERAGE(EP82:ER82)</f>
        <v>58.4667</v>
      </c>
      <c r="EU82" s="41" t="n">
        <f aca="false">+AVERAGE(AO82,AS82,AW82,BA82)</f>
        <v>43.5496726190476</v>
      </c>
      <c r="EV82" s="41" t="n">
        <f aca="false">+AVERAGE(BE82,BI82,BM82,BQ82)</f>
        <v>45.045503784219</v>
      </c>
      <c r="EW82" s="41" t="n">
        <f aca="false">+AVERAGE(BU82,BY82,CC82,CG82)</f>
        <v>46.0644439393939</v>
      </c>
      <c r="EX82" s="41" t="n">
        <f aca="false">+AVERAGE(CK82,CO82,CS82,CW82)</f>
        <v>47.5343757888408</v>
      </c>
      <c r="EY82" s="41" t="n">
        <f aca="false">+AVERAGE(DA82,DE82,DI82,DM82)</f>
        <v>49.5099928571429</v>
      </c>
      <c r="EZ82" s="41" t="n">
        <f aca="false">+AVERAGE(DQ82,DU82,DY82,EC82)</f>
        <v>51.2948583333333</v>
      </c>
      <c r="FA82" s="41" t="n">
        <f aca="false">+AVERAGE(EG82,EK82,EO82,ES82)</f>
        <v>56.5371416666667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V83" s="32"/>
      <c r="EW83" s="32"/>
      <c r="EX83" s="35"/>
    </row>
    <row r="84" s="3" customFormat="true" ht="12.75" hidden="false" customHeight="true" outlineLevel="0" collapsed="false">
      <c r="A84" s="1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36"/>
      <c r="AK84" s="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60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</row>
    <row r="85" s="3" customFormat="true" ht="12.75" hidden="false" customHeight="true" outlineLevel="0" collapsed="false">
      <c r="A85" s="1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36"/>
      <c r="AK85" s="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61"/>
      <c r="AM89" s="61"/>
      <c r="AN89" s="61"/>
      <c r="AO89" s="61"/>
      <c r="AP89" s="61"/>
      <c r="AQ89" s="61"/>
      <c r="AR89" s="61"/>
      <c r="AS89" s="61"/>
      <c r="AT89" s="61"/>
      <c r="AU89" s="61"/>
      <c r="AV89" s="61"/>
      <c r="AW89" s="61"/>
      <c r="AX89" s="61"/>
      <c r="AY89" s="61"/>
      <c r="AZ89" s="61"/>
      <c r="BA89" s="61"/>
      <c r="BB89" s="61"/>
      <c r="BC89" s="61"/>
      <c r="BD89" s="61"/>
      <c r="BE89" s="61"/>
      <c r="BF89" s="61"/>
      <c r="BG89" s="61"/>
      <c r="BH89" s="61"/>
      <c r="BI89" s="61"/>
      <c r="BJ89" s="61"/>
      <c r="BK89" s="61"/>
      <c r="BL89" s="61"/>
      <c r="BM89" s="61"/>
      <c r="BN89" s="61"/>
      <c r="BO89" s="61"/>
      <c r="BP89" s="61"/>
      <c r="BQ89" s="61"/>
      <c r="BR89" s="61"/>
      <c r="BS89" s="61"/>
      <c r="BT89" s="61"/>
      <c r="BU89" s="61"/>
      <c r="BV89" s="61"/>
      <c r="BW89" s="61"/>
      <c r="BX89" s="61"/>
      <c r="BY89" s="61"/>
      <c r="BZ89" s="61"/>
      <c r="CA89" s="61"/>
      <c r="CB89" s="61"/>
      <c r="CC89" s="61"/>
      <c r="CD89" s="61"/>
      <c r="CE89" s="61"/>
      <c r="CF89" s="62"/>
      <c r="CG89" s="62"/>
      <c r="CH89" s="61"/>
      <c r="CI89" s="61"/>
      <c r="CJ89" s="61"/>
      <c r="CK89" s="61"/>
      <c r="CL89" s="61"/>
      <c r="CM89" s="61"/>
      <c r="CN89" s="61"/>
      <c r="CO89" s="61"/>
      <c r="CP89" s="61"/>
      <c r="CQ89" s="61"/>
      <c r="CR89" s="61"/>
      <c r="CS89" s="61"/>
      <c r="CT89" s="61"/>
      <c r="CU89" s="61"/>
      <c r="CV89" s="61"/>
      <c r="CW89" s="61"/>
      <c r="CX89" s="61"/>
      <c r="CY89" s="61"/>
      <c r="CZ89" s="61"/>
      <c r="DA89" s="61"/>
      <c r="DB89" s="61"/>
      <c r="DC89" s="61"/>
      <c r="DD89" s="61"/>
      <c r="DE89" s="61"/>
      <c r="DF89" s="61"/>
      <c r="DG89" s="61"/>
      <c r="DH89" s="61"/>
      <c r="DI89" s="61"/>
      <c r="DJ89" s="61"/>
      <c r="DK89" s="61"/>
      <c r="DL89" s="61"/>
      <c r="DM89" s="61"/>
      <c r="DN89" s="61"/>
      <c r="DO89" s="61"/>
      <c r="DP89" s="61"/>
      <c r="DQ89" s="61"/>
      <c r="DR89" s="61"/>
      <c r="DS89" s="61"/>
      <c r="DT89" s="61"/>
      <c r="DU89" s="61"/>
      <c r="DV89" s="61"/>
      <c r="DW89" s="61"/>
      <c r="DX89" s="61"/>
      <c r="DY89" s="61"/>
      <c r="DZ89" s="61"/>
      <c r="EA89" s="61"/>
      <c r="EB89" s="61"/>
      <c r="EC89" s="61"/>
    </row>
    <row r="90" customFormat="false" ht="12" hidden="false" customHeight="true" outlineLevel="0" collapsed="false">
      <c r="B90" s="63"/>
      <c r="C90" s="63"/>
      <c r="D90" s="63"/>
      <c r="E90" s="63"/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">
    <mergeCell ref="C6:AJ6"/>
    <mergeCell ref="EU6:FA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Viviana Bodden</cp:lastModifiedBy>
  <cp:lastPrinted>2016-04-28T23:57:38Z</cp:lastPrinted>
  <dcterms:modified xsi:type="dcterms:W3CDTF">2020-12-04T19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