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sé Abinader Gutierrez:
</t>
        </r>
        <r>
          <rPr>
            <sz val="9"/>
            <color rgb="FF000000"/>
            <rFont val="Tahoma"/>
            <family val="0"/>
            <charset val="1"/>
          </rPr>
          <t xml:space="preserve">Pr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2</xdr:row>
                <xdr:rowOff>7</xdr:rowOff>
              </xdr:from>
              <xdr:to>
                <xdr:col>59</xdr:col>
                <xdr:colOff>10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4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Ene - Nov 2017</t>
  </si>
  <si>
    <t xml:space="preserve">Ene - Nov 2016</t>
  </si>
  <si>
    <t xml:space="preserve">Comparación 2016 - 2017</t>
  </si>
  <si>
    <t xml:space="preserve">Ene - Nov 2015</t>
  </si>
  <si>
    <t xml:space="preserve">Comparación 2015 - 2016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[$-409]#,##0_);[RED]\(#,##0\)"/>
    <numFmt numFmtId="178" formatCode="0.00%;[RED]\(0.00%\)"/>
    <numFmt numFmtId="179" formatCode="_(* #,##0.0_);_(* \(#,##0.0\);_(* \-??_);_(@_)"/>
    <numFmt numFmtId="180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:C7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fals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58" min="51" style="3" width="9.99"/>
    <col collapsed="false" customWidth="false" hidden="false" outlineLevel="0" max="59" min="59" style="3" width="11.42"/>
    <col collapsed="false" customWidth="true" hidden="false" outlineLevel="0" max="62" min="60" style="3" width="10.41"/>
    <col collapsed="false" customWidth="true" hidden="false" outlineLevel="0" max="63" min="63" style="3" width="10.28"/>
    <col collapsed="false" customWidth="false" hidden="false" outlineLevel="0" max="257" min="64" style="3" width="11.42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H5" s="16"/>
      <c r="BI5" s="16"/>
    </row>
    <row r="6" customFormat="false" ht="12.75" hidden="false" customHeight="true" outlineLevel="0" collapsed="false">
      <c r="A6" s="8"/>
      <c r="B6" s="17"/>
      <c r="C6" s="18" t="s">
        <v>4</v>
      </c>
      <c r="D6" s="18" t="s">
        <v>5</v>
      </c>
      <c r="E6" s="19" t="s">
        <v>6</v>
      </c>
      <c r="F6" s="19"/>
      <c r="G6" s="14" t="n">
        <v>0</v>
      </c>
      <c r="H6" s="18" t="s">
        <v>7</v>
      </c>
      <c r="I6" s="19" t="s">
        <v>8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H6" s="22" t="s">
        <v>9</v>
      </c>
      <c r="BI6" s="22"/>
      <c r="BJ6" s="22"/>
      <c r="BK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10</v>
      </c>
      <c r="F7" s="25" t="s">
        <v>11</v>
      </c>
      <c r="G7" s="26" t="n">
        <v>0</v>
      </c>
      <c r="H7" s="18"/>
      <c r="I7" s="25" t="s">
        <v>10</v>
      </c>
      <c r="J7" s="25" t="s">
        <v>11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8"/>
      <c r="BH7" s="29" t="s">
        <v>12</v>
      </c>
      <c r="BI7" s="29" t="s">
        <v>13</v>
      </c>
      <c r="BJ7" s="29" t="s">
        <v>14</v>
      </c>
      <c r="BK7" s="30" t="n">
        <v>2017</v>
      </c>
    </row>
    <row r="8" s="4" customFormat="true" ht="12.75" hidden="false" customHeight="true" outlineLevel="0" collapsed="false">
      <c r="A8" s="31"/>
      <c r="B8" s="32" t="s">
        <v>15</v>
      </c>
      <c r="C8" s="33" t="n">
        <f aca="false">+SUM(AV8:BF8)</f>
        <v>4597.37862628256</v>
      </c>
      <c r="D8" s="33" t="n">
        <f aca="false">+SUM(AJ8:AT8)</f>
        <v>4567.88183164595</v>
      </c>
      <c r="E8" s="33" t="n">
        <f aca="false">+C8-D8</f>
        <v>29.496794636606</v>
      </c>
      <c r="F8" s="34" t="n">
        <f aca="false">+E8/D8</f>
        <v>0.00645743382244574</v>
      </c>
      <c r="G8" s="35"/>
      <c r="H8" s="33" t="n">
        <f aca="false">+SUM(X8:AH8)</f>
        <v>4301.87168141367</v>
      </c>
      <c r="I8" s="33" t="n">
        <f aca="false">+D8-H8</f>
        <v>266.010150232285</v>
      </c>
      <c r="J8" s="34" t="n">
        <f aca="false">+(I8/H8)</f>
        <v>0.0618359100253008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5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28973864179</v>
      </c>
      <c r="AN8" s="33" t="n">
        <v>439.081571981516</v>
      </c>
      <c r="AO8" s="33" t="n">
        <v>430.878742309443</v>
      </c>
      <c r="AP8" s="33" t="n">
        <v>443.018254288095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1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927758717967</v>
      </c>
      <c r="BH8" s="33" t="n">
        <f aca="false">+SUM(L8:W8)</f>
        <v>4514.52521967907</v>
      </c>
      <c r="BI8" s="33" t="n">
        <f aca="false">+SUM(X8:AI8)</f>
        <v>4691.19013363737</v>
      </c>
      <c r="BJ8" s="33" t="n">
        <f aca="false">+SUM(AJ8:AU8)</f>
        <v>4974.86047957274</v>
      </c>
      <c r="BK8" s="33" t="n">
        <f aca="false">+SUM(AV8:BF8)</f>
        <v>4597.37862628256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H9" s="39"/>
      <c r="BI9" s="33"/>
      <c r="BJ9" s="33"/>
      <c r="BK9" s="33"/>
    </row>
    <row r="10" s="4" customFormat="true" ht="12.75" hidden="false" customHeight="true" outlineLevel="0" collapsed="false">
      <c r="A10" s="31"/>
      <c r="B10" s="32" t="s">
        <v>16</v>
      </c>
      <c r="C10" s="33" t="n">
        <f aca="false">+(C12/C8)*100</f>
        <v>11.6817929736626</v>
      </c>
      <c r="D10" s="33" t="n">
        <f aca="false">+(D12/D8)*100</f>
        <v>10.8311509853593</v>
      </c>
      <c r="E10" s="33" t="n">
        <f aca="false">+C10-D10</f>
        <v>0.850641988303336</v>
      </c>
      <c r="F10" s="34" t="n">
        <f aca="false">+E10/D10</f>
        <v>0.0785366199264664</v>
      </c>
      <c r="G10" s="35"/>
      <c r="H10" s="33" t="n">
        <f aca="false">+(H12/H8)*100</f>
        <v>13.1698610893289</v>
      </c>
      <c r="I10" s="33" t="n">
        <f aca="false">+D10-H10</f>
        <v>-2.33871010396961</v>
      </c>
      <c r="J10" s="34" t="n">
        <f aca="false">+(I10/H10)</f>
        <v>-0.177580468625032</v>
      </c>
      <c r="K10" s="36"/>
      <c r="L10" s="35" t="n">
        <f aca="false">+(L12/L8)*100</f>
        <v>17.7214170743448</v>
      </c>
      <c r="M10" s="35" t="n">
        <f aca="false">+(M12/M8)*100</f>
        <v>18.0389878507074</v>
      </c>
      <c r="N10" s="35" t="n">
        <f aca="false">+(N12/N8)*100</f>
        <v>17.9827610594923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783428095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2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5514899738498</v>
      </c>
      <c r="BH10" s="35" t="n">
        <f aca="false">+(BH12/BH8)*100</f>
        <v>17.698238512879</v>
      </c>
      <c r="BI10" s="35" t="n">
        <f aca="false">+(BI12/BI8)*100</f>
        <v>13.0022448548341</v>
      </c>
      <c r="BJ10" s="35" t="n">
        <f aca="false">+(BJ12/BJ8)*100</f>
        <v>10.8555508850445</v>
      </c>
      <c r="BK10" s="35" t="n">
        <f aca="false">+(BK12/BK8)*100</f>
        <v>11.6817929736626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H11" s="33"/>
      <c r="BI11" s="33"/>
      <c r="BJ11" s="33"/>
      <c r="BK11" s="33"/>
    </row>
    <row r="12" s="4" customFormat="true" ht="12.75" hidden="false" customHeight="true" outlineLevel="0" collapsed="false">
      <c r="A12" s="31"/>
      <c r="B12" s="32" t="s">
        <v>17</v>
      </c>
      <c r="C12" s="33" t="n">
        <f aca="false">+SUM(AV12:BF12)</f>
        <v>537.056253337743</v>
      </c>
      <c r="D12" s="33" t="n">
        <f aca="false">+SUM(AJ12:AT12)</f>
        <v>494.754178018369</v>
      </c>
      <c r="E12" s="33" t="n">
        <f aca="false">+C12-D12</f>
        <v>42.3020753193746</v>
      </c>
      <c r="F12" s="34" t="n">
        <f aca="false">+E12/D12</f>
        <v>0.0855011987747257</v>
      </c>
      <c r="G12" s="35"/>
      <c r="H12" s="33" t="n">
        <f aca="false">+SUM(X12:AH12)</f>
        <v>566.550524683358</v>
      </c>
      <c r="I12" s="33" t="n">
        <f aca="false">+D12-H12</f>
        <v>-71.7963466649886</v>
      </c>
      <c r="J12" s="34" t="n">
        <f aca="false">+(I12/H12)</f>
        <v>-0.12672540847988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7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8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3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352763948333</v>
      </c>
      <c r="BH12" s="33" t="n">
        <f aca="false">+SUM(L12:W12)</f>
        <v>798.991441102878</v>
      </c>
      <c r="BI12" s="33" t="n">
        <f aca="false">+SUM(X12:AI12)</f>
        <v>609.960027781352</v>
      </c>
      <c r="BJ12" s="33" t="n">
        <f aca="false">+SUM(AJ12:AU12)</f>
        <v>540.048510819987</v>
      </c>
      <c r="BK12" s="33" t="n">
        <f aca="false">+SUM(AV12:BF12)</f>
        <v>537.056253337743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H13" s="33"/>
      <c r="BI13" s="33"/>
      <c r="BJ13" s="33"/>
      <c r="BK13" s="33"/>
    </row>
    <row r="14" s="4" customFormat="true" ht="12.75" hidden="false" customHeight="true" outlineLevel="0" collapsed="false">
      <c r="A14" s="43"/>
      <c r="B14" s="32" t="s">
        <v>18</v>
      </c>
      <c r="C14" s="33" t="n">
        <f aca="false">+SUM(AV14:BF14)</f>
        <v>2546.58971148474</v>
      </c>
      <c r="D14" s="33" t="n">
        <f aca="false">+SUM(AJ14:AT14)</f>
        <v>3329.39809692839</v>
      </c>
      <c r="E14" s="33" t="n">
        <f aca="false">+C14-D14</f>
        <v>-782.808385443649</v>
      </c>
      <c r="F14" s="34" t="n">
        <f aca="false">+E14/D14</f>
        <v>-0.235120091576266</v>
      </c>
      <c r="G14" s="35"/>
      <c r="H14" s="33" t="n">
        <f aca="false">+SUM(X14:AH14)</f>
        <v>3010.39615481928</v>
      </c>
      <c r="I14" s="33" t="n">
        <f aca="false">+D14-H14</f>
        <v>319.001942109105</v>
      </c>
      <c r="J14" s="34" t="n">
        <f aca="false">+(I14/H14)</f>
        <v>0.105966765071242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73.589227026187</v>
      </c>
      <c r="BH14" s="33" t="n">
        <f aca="false">+SUM(L14:W14)</f>
        <v>3625.30524810818</v>
      </c>
      <c r="BI14" s="33" t="n">
        <f aca="false">+SUM(X14:AI14)</f>
        <v>3286.1237194171</v>
      </c>
      <c r="BJ14" s="33" t="n">
        <f aca="false">+SUM(AJ14:AU14)</f>
        <v>3569.94430539875</v>
      </c>
      <c r="BK14" s="33" t="n">
        <f aca="false">+SUM(AV14:BF14)</f>
        <v>2546.58971148474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H15" s="33"/>
      <c r="BI15" s="33"/>
      <c r="BJ15" s="33"/>
      <c r="BK15" s="33"/>
    </row>
    <row r="16" s="4" customFormat="true" ht="12.75" hidden="false" customHeight="true" outlineLevel="0" collapsed="false">
      <c r="A16" s="43"/>
      <c r="B16" s="32" t="s">
        <v>19</v>
      </c>
      <c r="C16" s="33" t="n">
        <f aca="false">+(C18/C14)*100</f>
        <v>11.0280579378888</v>
      </c>
      <c r="D16" s="33" t="n">
        <f aca="false">+(D18/D14)*100</f>
        <v>10.4068450065999</v>
      </c>
      <c r="E16" s="33" t="n">
        <f aca="false">+C16-D16</f>
        <v>0.621212931288834</v>
      </c>
      <c r="F16" s="34" t="n">
        <f aca="false">+E16/D16</f>
        <v>0.059692724441929</v>
      </c>
      <c r="G16" s="35"/>
      <c r="H16" s="33" t="n">
        <f aca="false">+(H18/H14)*100</f>
        <v>12.6484587781645</v>
      </c>
      <c r="I16" s="33" t="n">
        <f aca="false">+D16-H16</f>
        <v>-2.24161377156459</v>
      </c>
      <c r="J16" s="34" t="n">
        <f aca="false">+(I16/H16)</f>
        <v>-0.177224261934139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8956893709307</v>
      </c>
      <c r="BH16" s="35" t="n">
        <f aca="false">+(BH18/BH14)*100</f>
        <v>17.7046733575029</v>
      </c>
      <c r="BI16" s="35" t="n">
        <f aca="false">+(BI18/BI14)*100</f>
        <v>12.5418633603489</v>
      </c>
      <c r="BJ16" s="35" t="n">
        <f aca="false">+(BJ18/BJ14)*100</f>
        <v>10.4693406678155</v>
      </c>
      <c r="BK16" s="35" t="n">
        <f aca="false">+(BK18/BK14)*100</f>
        <v>11.0280579378888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H17" s="35"/>
      <c r="BI17" s="35"/>
      <c r="BJ17" s="35"/>
      <c r="BK17" s="35"/>
    </row>
    <row r="18" s="4" customFormat="true" ht="12.75" hidden="false" customHeight="true" outlineLevel="0" collapsed="false">
      <c r="A18" s="43"/>
      <c r="B18" s="44" t="s">
        <v>20</v>
      </c>
      <c r="C18" s="33" t="n">
        <f aca="false">+SUM(AV18:BF18)</f>
        <v>280.839388822851</v>
      </c>
      <c r="D18" s="33" t="n">
        <f aca="false">+SUM(AJ18:AT18)</f>
        <v>346.485299600025</v>
      </c>
      <c r="E18" s="33" t="n">
        <f aca="false">+C18-D18</f>
        <v>-65.6459107771737</v>
      </c>
      <c r="F18" s="34" t="n">
        <f aca="false">+E18/D18</f>
        <v>-0.18946232597156</v>
      </c>
      <c r="G18" s="35"/>
      <c r="H18" s="33" t="n">
        <f aca="false">+SUM(X18:AH18)</f>
        <v>380.768716701767</v>
      </c>
      <c r="I18" s="33" t="n">
        <f aca="false">+D18-H18</f>
        <v>-34.2834171017419</v>
      </c>
      <c r="J18" s="34" t="n">
        <f aca="false">+(I18/H18)</f>
        <v>-0.0900373785921967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9.8094323291036</v>
      </c>
      <c r="BH18" s="33" t="n">
        <f aca="false">+SUM(L18:W18)</f>
        <v>641.848452389965</v>
      </c>
      <c r="BI18" s="33" t="n">
        <f aca="false">+SUM(X18:AI18)</f>
        <v>412.141146741309</v>
      </c>
      <c r="BJ18" s="33" t="n">
        <f aca="false">+SUM(AJ18:AU18)</f>
        <v>373.749630983475</v>
      </c>
      <c r="BK18" s="33" t="n">
        <f aca="false">+SUM(AV18:BF18)</f>
        <v>280.839388822851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H19" s="33"/>
      <c r="BI19" s="33"/>
      <c r="BJ19" s="33"/>
      <c r="BK19" s="33"/>
    </row>
    <row r="20" s="4" customFormat="true" ht="12.75" hidden="false" customHeight="true" outlineLevel="0" collapsed="false">
      <c r="A20" s="43"/>
      <c r="B20" s="44" t="s">
        <v>21</v>
      </c>
      <c r="C20" s="33" t="n">
        <f aca="false">+SUM(AV20:BF20)</f>
        <v>2050.78891479685</v>
      </c>
      <c r="D20" s="33" t="n">
        <f aca="false">+SUM(AJ20:AT20)</f>
        <v>1238.48373471756</v>
      </c>
      <c r="E20" s="33" t="n">
        <f aca="false">+C20-D20</f>
        <v>812.305180079288</v>
      </c>
      <c r="F20" s="34" t="n">
        <f aca="false">+E20/D20</f>
        <v>0.655886837516308</v>
      </c>
      <c r="G20" s="35"/>
      <c r="H20" s="33" t="n">
        <f aca="false">+SUM(X20:AH20)</f>
        <v>1291.47552659438</v>
      </c>
      <c r="I20" s="33" t="n">
        <f aca="false">+D20-H20</f>
        <v>-52.991791876819</v>
      </c>
      <c r="J20" s="34" t="n">
        <f aca="false">+(I20/H20)</f>
        <v>-0.0410319752760304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36.338531690813</v>
      </c>
      <c r="BH20" s="33" t="n">
        <f aca="false">+SUM(L20:W20)</f>
        <v>889.219971570891</v>
      </c>
      <c r="BI20" s="33" t="n">
        <f aca="false">+SUM(X20:AI20)</f>
        <v>1405.06641422027</v>
      </c>
      <c r="BJ20" s="33" t="n">
        <f aca="false">+SUM(AJ20:AU20)</f>
        <v>1404.91617417399</v>
      </c>
      <c r="BK20" s="33" t="n">
        <f aca="false">+SUM(AV20:BF20)</f>
        <v>2050.78891479685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H21" s="33"/>
      <c r="BI21" s="33"/>
      <c r="BJ21" s="33"/>
      <c r="BK21" s="33"/>
    </row>
    <row r="22" customFormat="false" ht="12.75" hidden="false" customHeight="true" outlineLevel="0" collapsed="false">
      <c r="A22" s="43"/>
      <c r="B22" s="44" t="s">
        <v>22</v>
      </c>
      <c r="C22" s="33" t="n">
        <f aca="false">+(C24/C20)*100</f>
        <v>12.4935756511183</v>
      </c>
      <c r="D22" s="33" t="n">
        <f aca="false">+(D24/D20)*100</f>
        <v>11.9718066747285</v>
      </c>
      <c r="E22" s="33" t="n">
        <f aca="false">+C22-D22</f>
        <v>0.52176897638978</v>
      </c>
      <c r="F22" s="34" t="n">
        <f aca="false">+E22/D22</f>
        <v>0.0435831441791648</v>
      </c>
      <c r="G22" s="35"/>
      <c r="H22" s="33" t="n">
        <f aca="false">+(H24/H20)*100</f>
        <v>14.3852364335155</v>
      </c>
      <c r="I22" s="33" t="n">
        <f aca="false">+D22-H22</f>
        <v>-2.41342975878696</v>
      </c>
      <c r="J22" s="34" t="n">
        <f aca="false">+(I22/H22)</f>
        <v>-0.167771295935327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2.8674787689616</v>
      </c>
      <c r="BG22" s="4"/>
      <c r="BH22" s="35" t="n">
        <f aca="false">+(BH24/BH20)*100</f>
        <v>17.6720039739217</v>
      </c>
      <c r="BI22" s="35" t="n">
        <f aca="false">+(BI24/BI20)*100</f>
        <v>14.078970149594</v>
      </c>
      <c r="BJ22" s="35" t="n">
        <f aca="false">+(BJ24/BJ20)*100</f>
        <v>11.8369254261228</v>
      </c>
      <c r="BK22" s="35" t="n">
        <f aca="false">+(BK24/BK20)*100</f>
        <v>12.4935756511183</v>
      </c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4"/>
      <c r="BH23" s="35"/>
      <c r="BI23" s="35"/>
      <c r="BJ23" s="35"/>
      <c r="BK23" s="35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12.75" hidden="false" customHeight="true" outlineLevel="0" collapsed="false">
      <c r="A24" s="43"/>
      <c r="B24" s="44" t="s">
        <v>23</v>
      </c>
      <c r="C24" s="33" t="n">
        <f aca="false">+SUM(AV24:BF24)</f>
        <v>256.216864514892</v>
      </c>
      <c r="D24" s="33" t="n">
        <f aca="false">+SUM(AJ24:AT24)</f>
        <v>148.268878418344</v>
      </c>
      <c r="E24" s="33" t="n">
        <f aca="false">+C24-D24</f>
        <v>107.947986096548</v>
      </c>
      <c r="F24" s="34" t="n">
        <f aca="false">+E24/D24</f>
        <v>0.728055592300163</v>
      </c>
      <c r="G24" s="35"/>
      <c r="H24" s="33" t="n">
        <f aca="false">+SUM(X24:AH24)</f>
        <v>185.781807981591</v>
      </c>
      <c r="I24" s="33" t="n">
        <f aca="false">+D24-H24</f>
        <v>-37.5129295632467</v>
      </c>
      <c r="J24" s="34" t="n">
        <f aca="false">+(I24/H24)</f>
        <v>-0.201919283544511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7.5433316192294</v>
      </c>
      <c r="BG24" s="4"/>
      <c r="BH24" s="33" t="n">
        <f aca="false">+SUM(L24:W24)</f>
        <v>157.142988712913</v>
      </c>
      <c r="BI24" s="33" t="n">
        <f aca="false">+SUM(X24:AI24)</f>
        <v>197.818881040042</v>
      </c>
      <c r="BJ24" s="33" t="n">
        <f aca="false">+SUM(AJ24:AU24)</f>
        <v>166.298879836512</v>
      </c>
      <c r="BK24" s="33" t="n">
        <f aca="false">+SUM(AV24:BF24)</f>
        <v>256.216864514892</v>
      </c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4"/>
      <c r="BH25" s="33"/>
      <c r="BI25" s="33"/>
      <c r="BJ25" s="33"/>
      <c r="BK25" s="33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12.75" hidden="false" customHeight="true" outlineLevel="0" collapsed="false">
      <c r="A26" s="45"/>
      <c r="B26" s="44" t="s">
        <v>24</v>
      </c>
      <c r="C26" s="33" t="n">
        <f aca="false">+SUM(AV26:BF26)</f>
        <v>3364.195181</v>
      </c>
      <c r="D26" s="33" t="n">
        <f aca="false">+SUM(AJ26:AT26)</f>
        <v>3261.907444</v>
      </c>
      <c r="E26" s="33" t="n">
        <f aca="false">+C26-D26</f>
        <v>102.287737</v>
      </c>
      <c r="F26" s="34" t="n">
        <f aca="false">+E26/D26</f>
        <v>0.0313582585514956</v>
      </c>
      <c r="G26" s="35"/>
      <c r="H26" s="33" t="n">
        <f aca="false">+SUM(X26:AH26)</f>
        <v>3095.682594</v>
      </c>
      <c r="I26" s="33" t="n">
        <f aca="false">+D26-H26</f>
        <v>166.22485</v>
      </c>
      <c r="J26" s="34" t="n">
        <f aca="false">+(I26/H26)</f>
        <v>0.0536957019825528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4"/>
      <c r="BH26" s="33" t="n">
        <f aca="false">+SUM(L26:W26)</f>
        <v>3217.902787</v>
      </c>
      <c r="BI26" s="33" t="n">
        <f aca="false">+SUM(X26:AI26)</f>
        <v>3373.866318</v>
      </c>
      <c r="BJ26" s="33" t="n">
        <f aca="false">+SUM(AJ26:AU26)</f>
        <v>3550.521227</v>
      </c>
      <c r="BK26" s="33" t="n">
        <f aca="false">+SUM(AV26:BF26)</f>
        <v>3364.195181</v>
      </c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s="3" customFormat="true" ht="12.75" hidden="false" customHeight="true" outlineLevel="0" collapsed="false">
      <c r="A27" s="45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4"/>
      <c r="BH27" s="33"/>
      <c r="BI27" s="33"/>
      <c r="BJ27" s="33"/>
      <c r="BK27" s="33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</row>
    <row r="28" customFormat="false" ht="12.75" hidden="false" customHeight="true" outlineLevel="0" collapsed="false">
      <c r="A28" s="45"/>
      <c r="B28" s="44" t="s">
        <v>25</v>
      </c>
      <c r="C28" s="33" t="n">
        <f aca="false">+(C32/C26)*100</f>
        <v>17.6098734148669</v>
      </c>
      <c r="D28" s="33" t="n">
        <f aca="false">+(D32/D26)*100</f>
        <v>17.522536998382</v>
      </c>
      <c r="E28" s="33" t="n">
        <f aca="false">+C28-D28</f>
        <v>0.0873364164848098</v>
      </c>
      <c r="F28" s="34" t="n">
        <f aca="false">+E28/D28</f>
        <v>0.00498423353267133</v>
      </c>
      <c r="G28" s="35"/>
      <c r="H28" s="33" t="n">
        <f aca="false">+(H32/H26)*100</f>
        <v>18.3426271566663</v>
      </c>
      <c r="I28" s="33" t="n">
        <f aca="false">+D28-H28</f>
        <v>-0.82009015828422</v>
      </c>
      <c r="J28" s="34" t="n">
        <f aca="false">+(I28/H28)</f>
        <v>-0.044709525591931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2848456450458</v>
      </c>
      <c r="BG28" s="4"/>
      <c r="BH28" s="35" t="n">
        <f aca="false">+(BH32/BH26)*100</f>
        <v>19.4614545553418</v>
      </c>
      <c r="BI28" s="35" t="n">
        <f aca="false">+(BI32/BI26)*100</f>
        <v>18.292733055185</v>
      </c>
      <c r="BJ28" s="35" t="n">
        <f aca="false">+(BJ32/BJ26)*100</f>
        <v>17.4845191341104</v>
      </c>
      <c r="BK28" s="35" t="n">
        <f aca="false">+(BK32/BK26)*100</f>
        <v>17.6098734148669</v>
      </c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</row>
    <row r="29" s="3" customFormat="true" ht="12.75" hidden="false" customHeight="true" outlineLevel="1" collapsed="false">
      <c r="A29" s="45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4"/>
      <c r="BH29" s="35"/>
      <c r="BI29" s="35"/>
      <c r="BJ29" s="35"/>
      <c r="BK29" s="35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</row>
    <row r="30" customFormat="false" ht="12.75" hidden="false" customHeight="true" outlineLevel="0" collapsed="false">
      <c r="A30" s="45"/>
      <c r="B30" s="44" t="s">
        <v>26</v>
      </c>
      <c r="C30" s="33" t="n">
        <f aca="false">+C34/C26</f>
        <v>8.36532831205254</v>
      </c>
      <c r="D30" s="33" t="n">
        <f aca="false">+D34/D26</f>
        <v>8.06401392161022</v>
      </c>
      <c r="E30" s="33" t="n">
        <f aca="false">+C30-D30</f>
        <v>0.301314390442318</v>
      </c>
      <c r="F30" s="34" t="n">
        <f aca="false">+E30/D30</f>
        <v>0.037365311291793</v>
      </c>
      <c r="G30" s="35"/>
      <c r="H30" s="33" t="n">
        <f aca="false">+H34/H26</f>
        <v>8.25707405390412</v>
      </c>
      <c r="I30" s="33" t="n">
        <f aca="false">+D30-H30</f>
        <v>-0.193060132293907</v>
      </c>
      <c r="J30" s="34" t="n">
        <f aca="false">+(I30/H30)</f>
        <v>-0.0233811797052521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4"/>
      <c r="BH30" s="35" t="n">
        <f aca="false">+BH34/BH26</f>
        <v>8.47836476598944</v>
      </c>
      <c r="BI30" s="35" t="n">
        <f aca="false">+BI34/BI26</f>
        <v>8.24210088936014</v>
      </c>
      <c r="BJ30" s="35" t="n">
        <f aca="false">+BJ34/BJ26</f>
        <v>8.05557463598569</v>
      </c>
      <c r="BK30" s="35" t="n">
        <f aca="false">+BK34/BK26</f>
        <v>8.36532831205254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</row>
    <row r="31" s="3" customFormat="true" ht="12.75" hidden="false" customHeight="true" outlineLevel="1" collapsed="false">
      <c r="A31" s="45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4"/>
      <c r="BH31" s="35"/>
      <c r="BI31" s="35"/>
      <c r="BJ31" s="35"/>
      <c r="BK31" s="35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customFormat="false" ht="12.75" hidden="false" customHeight="true" outlineLevel="0" collapsed="false">
      <c r="A32" s="45"/>
      <c r="B32" s="44" t="s">
        <v>27</v>
      </c>
      <c r="C32" s="33" t="n">
        <f aca="false">+SUM(AV32:BF32)</f>
        <v>592.430512803151</v>
      </c>
      <c r="D32" s="33" t="n">
        <f aca="false">+SUM(AJ32:AT32)</f>
        <v>571.568938727878</v>
      </c>
      <c r="E32" s="33" t="n">
        <f aca="false">+C32-D32</f>
        <v>20.8615740752729</v>
      </c>
      <c r="F32" s="34" t="n">
        <f aca="false">+E32/D32</f>
        <v>0.0364987889679656</v>
      </c>
      <c r="G32" s="35"/>
      <c r="H32" s="33" t="n">
        <f aca="false">+SUM(X32:AH32)</f>
        <v>567.829516171235</v>
      </c>
      <c r="I32" s="33" t="n">
        <f aca="false">+D32-H32</f>
        <v>3.73942255664349</v>
      </c>
      <c r="J32" s="34" t="n">
        <f aca="false">+(I32/H32)</f>
        <v>0.00658546702865624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0516220671559</v>
      </c>
      <c r="BG32" s="4"/>
      <c r="BH32" s="33" t="n">
        <f aca="false">+SUM(L32:W32)</f>
        <v>626.250688527084</v>
      </c>
      <c r="BI32" s="33" t="n">
        <f aca="false">+SUM(X32:AI32)</f>
        <v>617.172359190539</v>
      </c>
      <c r="BJ32" s="33" t="n">
        <f aca="false">+SUM(AJ32:AU32)</f>
        <v>620.791563295465</v>
      </c>
      <c r="BK32" s="33" t="n">
        <f aca="false">+SUM(AV32:BF32)</f>
        <v>592.430512803151</v>
      </c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</row>
    <row r="33" s="3" customFormat="true" ht="12.75" hidden="false" customHeight="true" outlineLevel="1" collapsed="false">
      <c r="A33" s="45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4"/>
      <c r="BH33" s="33"/>
      <c r="BI33" s="33"/>
      <c r="BJ33" s="33"/>
      <c r="BK33" s="33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</row>
    <row r="34" customFormat="false" ht="12.75" hidden="false" customHeight="true" outlineLevel="0" collapsed="false">
      <c r="A34" s="45"/>
      <c r="B34" s="44" t="s">
        <v>28</v>
      </c>
      <c r="C34" s="33" t="n">
        <f aca="false">+SUM(AV34:BF34)</f>
        <v>28142.59719489</v>
      </c>
      <c r="D34" s="33" t="n">
        <f aca="false">+SUM(AJ34:AT34)</f>
        <v>26304.06703942</v>
      </c>
      <c r="E34" s="33" t="n">
        <f aca="false">+C34-D34</f>
        <v>1838.53015547001</v>
      </c>
      <c r="F34" s="34" t="n">
        <f aca="false">+E34/D34</f>
        <v>0.0698952809356338</v>
      </c>
      <c r="G34" s="35"/>
      <c r="H34" s="33" t="n">
        <f aca="false">+SUM(X34:AH34)</f>
        <v>25561.28042604</v>
      </c>
      <c r="I34" s="33" t="n">
        <f aca="false">+D34-H34</f>
        <v>742.786613379984</v>
      </c>
      <c r="J34" s="34" t="n">
        <f aca="false">+(I34/H34)</f>
        <v>0.0290590534198469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4"/>
      <c r="BH34" s="33" t="n">
        <f aca="false">+SUM(L34:W34)</f>
        <v>27282.55360968</v>
      </c>
      <c r="BI34" s="33" t="n">
        <f aca="false">+SUM(X34:AI34)</f>
        <v>27807.74658017</v>
      </c>
      <c r="BJ34" s="46" t="n">
        <f aca="false">+SUM(AJ34:AU34)</f>
        <v>28601.48874075</v>
      </c>
      <c r="BK34" s="33" t="n">
        <f aca="false">+SUM(AV34:BF34)</f>
        <v>28142.59719489</v>
      </c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</row>
    <row r="35" s="3" customFormat="true" ht="12.75" hidden="false" customHeight="true" outlineLevel="1" collapsed="false">
      <c r="A35" s="45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"/>
      <c r="BH35" s="33"/>
      <c r="BI35" s="33"/>
      <c r="BJ35" s="33"/>
      <c r="BK35" s="33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</row>
    <row r="36" customFormat="false" ht="12.75" hidden="false" customHeight="true" outlineLevel="0" collapsed="false">
      <c r="A36" s="45"/>
      <c r="B36" s="44" t="s">
        <v>29</v>
      </c>
      <c r="C36" s="33" t="n">
        <f aca="false">+SUM(AV36:BF36)</f>
        <v>3237.107223</v>
      </c>
      <c r="D36" s="33" t="n">
        <f aca="false">+SUM(AJ36:AT36)</f>
        <v>3079.17563</v>
      </c>
      <c r="E36" s="33" t="n">
        <f aca="false">+C36-D36</f>
        <v>157.931593</v>
      </c>
      <c r="F36" s="34" t="n">
        <f aca="false">+E36/D36</f>
        <v>0.0512902191941548</v>
      </c>
      <c r="G36" s="35"/>
      <c r="H36" s="33" t="n">
        <f aca="false">+SUM(X36:AH36)</f>
        <v>2955.890043</v>
      </c>
      <c r="I36" s="33" t="n">
        <f aca="false">+D36-H36</f>
        <v>123.285587</v>
      </c>
      <c r="J36" s="34" t="n">
        <f aca="false">+(I36/H36)</f>
        <v>0.0417084482868229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4"/>
      <c r="BH36" s="33" t="n">
        <f aca="false">+SUM(L36:W36)</f>
        <v>3159.664225</v>
      </c>
      <c r="BI36" s="33" t="n">
        <f aca="false">+SUM(X36:AI36)</f>
        <v>3241.429078</v>
      </c>
      <c r="BJ36" s="33" t="n">
        <f aca="false">+SUM(AJ36:AU36)</f>
        <v>3386.399986</v>
      </c>
      <c r="BK36" s="33" t="n">
        <f aca="false">+SUM(AV36:BF36)</f>
        <v>3237.107223</v>
      </c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s="3" customFormat="true" ht="12.75" hidden="false" customHeight="true" outlineLevel="1" collapsed="false">
      <c r="A37" s="45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4"/>
      <c r="BH37" s="33"/>
      <c r="BI37" s="33"/>
      <c r="BJ37" s="33"/>
      <c r="BK37" s="33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</row>
    <row r="38" customFormat="false" ht="12.75" hidden="false" customHeight="true" outlineLevel="0" collapsed="false">
      <c r="A38" s="45"/>
      <c r="B38" s="44" t="s">
        <v>30</v>
      </c>
      <c r="C38" s="33" t="n">
        <f aca="false">+SUM(AV38:BF38)</f>
        <v>567.699574663007</v>
      </c>
      <c r="D38" s="33" t="n">
        <f aca="false">+SUM(AJ38:AT38)</f>
        <v>541.051149679313</v>
      </c>
      <c r="E38" s="33" t="n">
        <f aca="false">+C38-D38</f>
        <v>26.6484249836948</v>
      </c>
      <c r="F38" s="34" t="n">
        <f aca="false">+E38/D38</f>
        <v>0.0492530604536921</v>
      </c>
      <c r="G38" s="35"/>
      <c r="H38" s="33" t="n">
        <f aca="false">+SUM(X38:AH38)</f>
        <v>542.282333314817</v>
      </c>
      <c r="I38" s="33" t="n">
        <f aca="false">+D38-H38</f>
        <v>-1.23118363550384</v>
      </c>
      <c r="J38" s="34" t="n">
        <f aca="false">+(I38/H38)</f>
        <v>-0.00227037386222407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4919893186483</v>
      </c>
      <c r="BG38" s="4"/>
      <c r="BH38" s="33" t="n">
        <f aca="false">+SUM(L38:W38)</f>
        <v>604.49308896734</v>
      </c>
      <c r="BI38" s="33" t="n">
        <f aca="false">+SUM(X38:AI38)</f>
        <v>592.996806292806</v>
      </c>
      <c r="BJ38" s="33" t="n">
        <f aca="false">+SUM(AJ38:AU38)</f>
        <v>594.77792488719</v>
      </c>
      <c r="BK38" s="33" t="n">
        <f aca="false">+SUM(AV38:BF38)</f>
        <v>567.699574663007</v>
      </c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</row>
    <row r="39" s="3" customFormat="true" ht="12.75" hidden="false" customHeight="true" outlineLevel="1" collapsed="false">
      <c r="A39" s="45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4"/>
      <c r="BH39" s="33"/>
      <c r="BI39" s="33"/>
      <c r="BJ39" s="33"/>
      <c r="BK39" s="33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customFormat="false" ht="12.75" hidden="false" customHeight="true" outlineLevel="0" collapsed="false">
      <c r="A40" s="45"/>
      <c r="B40" s="44" t="s">
        <v>31</v>
      </c>
      <c r="C40" s="33" t="n">
        <f aca="false">+SUM(AV40:BF40)</f>
        <v>26971.4902684801</v>
      </c>
      <c r="D40" s="33" t="n">
        <f aca="false">+SUM(AJ40:AT40)</f>
        <v>24902.58191423</v>
      </c>
      <c r="E40" s="33" t="n">
        <f aca="false">+C40-D40</f>
        <v>2068.9083542501</v>
      </c>
      <c r="F40" s="34" t="n">
        <f aca="false">+E40/D40</f>
        <v>0.083080074241935</v>
      </c>
      <c r="G40" s="35"/>
      <c r="H40" s="33" t="n">
        <f aca="false">+SUM(X40:AH40)</f>
        <v>24409.64512961</v>
      </c>
      <c r="I40" s="33" t="n">
        <f aca="false">+D40-H40</f>
        <v>492.936784619997</v>
      </c>
      <c r="J40" s="34" t="n">
        <f aca="false">+(I40/H40)</f>
        <v>0.0201943445716891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4"/>
      <c r="BH40" s="33" t="n">
        <f aca="false">+SUM(L40:W40)</f>
        <v>26329.17056628</v>
      </c>
      <c r="BI40" s="33" t="n">
        <f aca="false">+SUM(X40:AI40)</f>
        <v>26718.55844101</v>
      </c>
      <c r="BJ40" s="33" t="n">
        <f aca="false">+SUM(AJ40:AU40)</f>
        <v>27410.23079296</v>
      </c>
      <c r="BK40" s="33" t="n">
        <f aca="false">+SUM(AV40:BF40)</f>
        <v>26971.4902684801</v>
      </c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s="3" customFormat="true" ht="12.75" hidden="false" customHeight="true" outlineLevel="0" collapsed="false">
      <c r="A41" s="45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4"/>
      <c r="BH41" s="33"/>
      <c r="BI41" s="33"/>
      <c r="BJ41" s="33"/>
      <c r="BK41" s="33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s="3" customFormat="true" ht="12.75" hidden="false" customHeight="true" outlineLevel="0" collapsed="false">
      <c r="A42" s="45"/>
      <c r="B42" s="44" t="s">
        <v>32</v>
      </c>
      <c r="C42" s="33" t="n">
        <f aca="false">+SUM(AV42:BF42)</f>
        <v>27258.29143239</v>
      </c>
      <c r="D42" s="33" t="n">
        <f aca="false">+SUM(AJ42:AT42)</f>
        <v>25190.69378548</v>
      </c>
      <c r="E42" s="33" t="n">
        <f aca="false">+C42-D42</f>
        <v>2067.59764691</v>
      </c>
      <c r="F42" s="34" t="n">
        <f aca="false">+E42/D42</f>
        <v>0.0820778365422302</v>
      </c>
      <c r="G42" s="35"/>
      <c r="H42" s="33" t="n">
        <f aca="false">+SUM(X42:AH42)</f>
        <v>24697.59692275</v>
      </c>
      <c r="I42" s="33" t="n">
        <f aca="false">+D42-H42</f>
        <v>493.096862730003</v>
      </c>
      <c r="J42" s="34" t="n">
        <f aca="false">+(I42/H42)</f>
        <v>0.0199653781812185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4"/>
      <c r="BH42" s="33" t="n">
        <f aca="false">+SUM(L42:W42)</f>
        <v>26634.28684546</v>
      </c>
      <c r="BI42" s="33" t="n">
        <f aca="false">+SUM(X42:AI42)</f>
        <v>27035.41771709</v>
      </c>
      <c r="BJ42" s="33" t="n">
        <f aca="false">+SUM(AJ42:AU42)</f>
        <v>27722.69359653</v>
      </c>
      <c r="BK42" s="33" t="n">
        <f aca="false">+SUM(AV42:BF42)</f>
        <v>27258.29143239</v>
      </c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s="3" customFormat="true" ht="12.75" hidden="false" customHeight="true" outlineLevel="0" collapsed="false">
      <c r="A43" s="45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4"/>
      <c r="BH43" s="33"/>
      <c r="BI43" s="33"/>
      <c r="BJ43" s="33"/>
      <c r="BK43" s="33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12.75" hidden="false" customHeight="true" outlineLevel="0" collapsed="false">
      <c r="A44" s="45"/>
      <c r="B44" s="44" t="s">
        <v>33</v>
      </c>
      <c r="C44" s="33" t="n">
        <f aca="false">+SUM(AV44:BF44)</f>
        <v>36.0384705196731</v>
      </c>
      <c r="D44" s="33" t="n">
        <f aca="false">+SUM(AJ44:AT44)</f>
        <v>-41.7295822358419</v>
      </c>
      <c r="E44" s="33" t="n">
        <f aca="false">+C44-D44</f>
        <v>77.768052755515</v>
      </c>
      <c r="F44" s="34" t="n">
        <f aca="false">+E44/D44</f>
        <v>-1.86361925015198</v>
      </c>
      <c r="G44" s="35"/>
      <c r="H44" s="33" t="n">
        <f aca="false">+SUM(X44:AH44)</f>
        <v>3.73662332653866</v>
      </c>
      <c r="I44" s="33" t="n">
        <f aca="false">+D44-H44</f>
        <v>-45.4662055623805</v>
      </c>
      <c r="J44" s="34" t="n">
        <f aca="false">+(I44/H44)</f>
        <v>-12.1677251328667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6.13971887477/BE82</f>
        <v>4.72785071887442</v>
      </c>
      <c r="BF44" s="33"/>
      <c r="BG44" s="4"/>
      <c r="BH44" s="33" t="n">
        <f aca="false">+SUM(L44:W44)</f>
        <v>112.207553623439</v>
      </c>
      <c r="BI44" s="33" t="n">
        <f aca="false">+SUM(X44:AI44)</f>
        <v>1.62692469156325</v>
      </c>
      <c r="BJ44" s="33" t="n">
        <f aca="false">+SUM(AJ44:AU44)</f>
        <v>-41.5268015154072</v>
      </c>
      <c r="BK44" s="33" t="n">
        <f aca="false">+SUM(AV44:BF44)</f>
        <v>36.0384705196731</v>
      </c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s="3" customFormat="true" ht="12.75" hidden="false" customHeight="true" outlineLevel="1" collapsed="false">
      <c r="A45" s="45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4"/>
      <c r="BH45" s="33"/>
      <c r="BI45" s="33"/>
      <c r="BJ45" s="33"/>
      <c r="BK45" s="33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customFormat="false" ht="12.75" hidden="false" customHeight="true" outlineLevel="0" collapsed="false">
      <c r="A46" s="45"/>
      <c r="B46" s="44" t="s">
        <v>34</v>
      </c>
      <c r="C46" s="33" t="n">
        <f aca="false">+SUM(AV46:BF46)</f>
        <v>6.03865754686774</v>
      </c>
      <c r="D46" s="33" t="n">
        <f aca="false">+SUM(AJ46:AT46)</f>
        <v>6.26317427362809</v>
      </c>
      <c r="E46" s="33" t="n">
        <f aca="false">+C46-D46</f>
        <v>-0.224516726760346</v>
      </c>
      <c r="F46" s="34" t="n">
        <f aca="false">+E46/D46</f>
        <v>-0.0358471147299386</v>
      </c>
      <c r="G46" s="35"/>
      <c r="H46" s="33" t="n">
        <f aca="false">+SUM(X46:AH46)</f>
        <v>6.39872963192334</v>
      </c>
      <c r="I46" s="33" t="n">
        <f aca="false">+D46-H46</f>
        <v>-0.135555358295257</v>
      </c>
      <c r="J46" s="34" t="n">
        <f aca="false">+(I46/H46)</f>
        <v>-0.0211847297968286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307545353796</v>
      </c>
      <c r="BG46" s="4"/>
      <c r="BH46" s="33" t="n">
        <f aca="false">+SUM(L46:W46)</f>
        <v>7.00410672106703</v>
      </c>
      <c r="BI46" s="33" t="n">
        <f aca="false">+SUM(X46:AI46)</f>
        <v>7.033672379745</v>
      </c>
      <c r="BJ46" s="33" t="n">
        <f aca="false">+SUM(AJ46:AU46)</f>
        <v>6.78489686324417</v>
      </c>
      <c r="BK46" s="33" t="n">
        <f aca="false">+SUM(AV46:BF46)</f>
        <v>6.03865754686774</v>
      </c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</row>
    <row r="47" s="3" customFormat="true" ht="12.75" hidden="false" customHeight="true" outlineLevel="1" collapsed="false">
      <c r="A47" s="45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4"/>
      <c r="BH47" s="33"/>
      <c r="BI47" s="33"/>
      <c r="BJ47" s="33"/>
      <c r="BK47" s="33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customFormat="false" ht="12.75" hidden="false" customHeight="true" outlineLevel="0" collapsed="false">
      <c r="A48" s="47"/>
      <c r="B48" s="44" t="s">
        <v>35</v>
      </c>
      <c r="C48" s="33" t="n">
        <f aca="false">+SUM(AV48:BF48)</f>
        <v>1233.18344528256</v>
      </c>
      <c r="D48" s="33" t="n">
        <f aca="false">+SUM(AJ48:AT48)</f>
        <v>1305.97438764595</v>
      </c>
      <c r="E48" s="33" t="n">
        <f aca="false">+C48-D48</f>
        <v>-72.7909423633939</v>
      </c>
      <c r="F48" s="34" t="n">
        <f aca="false">+E48/D48</f>
        <v>-0.055736883549915</v>
      </c>
      <c r="G48" s="35"/>
      <c r="H48" s="33" t="n">
        <f aca="false">+SUM(X48:AH48)</f>
        <v>1206.18908741366</v>
      </c>
      <c r="I48" s="33" t="n">
        <f aca="false">+D48-H48</f>
        <v>99.7853002322852</v>
      </c>
      <c r="J48" s="34" t="n">
        <f aca="false">+(I48/H48)</f>
        <v>0.0827277425020043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11</v>
      </c>
      <c r="P48" s="33" t="n">
        <f aca="false">+P8-P26</f>
        <v>121.098267251362</v>
      </c>
      <c r="Q48" s="33" t="n">
        <f aca="false">+Q8-Q26</f>
        <v>107.065899389388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2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5</v>
      </c>
      <c r="AB48" s="33" t="n">
        <f aca="false">+AB8-AB26</f>
        <v>114.806632461766</v>
      </c>
      <c r="AC48" s="33" t="n">
        <f aca="false">+AC8-AC26</f>
        <v>120.649831657803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5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0.82282164179</v>
      </c>
      <c r="AN48" s="33" t="n">
        <f aca="false">+AN8-AN26</f>
        <v>148.019730981517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</v>
      </c>
      <c r="AU48" s="33" t="n">
        <f aca="false">+AU8-AU26</f>
        <v>118.364864926787</v>
      </c>
      <c r="AV48" s="33" t="n">
        <f aca="false">+AV8-AV26</f>
        <v>91.593283884931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6458807179669</v>
      </c>
      <c r="BG48" s="4"/>
      <c r="BH48" s="33" t="n">
        <f aca="false">+SUM(L48:W48)</f>
        <v>1296.62243267907</v>
      </c>
      <c r="BI48" s="33" t="n">
        <f aca="false">+SUM(X48:AI48)</f>
        <v>1317.32381563737</v>
      </c>
      <c r="BJ48" s="33" t="n">
        <f aca="false">+SUM(AJ48:AU48)</f>
        <v>1424.33925257274</v>
      </c>
      <c r="BK48" s="33" t="n">
        <f aca="false">+SUM(AV48:BF48)</f>
        <v>1233.18344528256</v>
      </c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s="3" customFormat="true" ht="12.75" hidden="false" customHeight="true" outlineLevel="1" collapsed="false">
      <c r="A49" s="47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4"/>
      <c r="BH49" s="33"/>
      <c r="BI49" s="33"/>
      <c r="BJ49" s="33"/>
      <c r="BK49" s="33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</row>
    <row r="50" customFormat="false" ht="12.75" hidden="false" customHeight="true" outlineLevel="0" collapsed="false">
      <c r="A50" s="47"/>
      <c r="B50" s="44" t="s">
        <v>36</v>
      </c>
      <c r="C50" s="34" t="n">
        <f aca="false">+C48/C8</f>
        <v>0.268236215793196</v>
      </c>
      <c r="D50" s="34" t="n">
        <f aca="false">+D48/D8</f>
        <v>0.28590371550294</v>
      </c>
      <c r="E50" s="35" t="n">
        <f aca="false">+C50-D50</f>
        <v>-0.0176674997097432</v>
      </c>
      <c r="F50" s="34" t="n">
        <f aca="false">+E50/D50</f>
        <v>-0.0617952784512225</v>
      </c>
      <c r="G50" s="35"/>
      <c r="H50" s="34" t="n">
        <f aca="false">+H48/H8</f>
        <v>0.280387044696157</v>
      </c>
      <c r="I50" s="33" t="n">
        <f aca="false">+D50-H50</f>
        <v>0.00551667080678264</v>
      </c>
      <c r="J50" s="34" t="n">
        <f aca="false">+(I50/H50)</f>
        <v>0.0196751986624803</v>
      </c>
      <c r="L50" s="34" t="n">
        <f aca="false">+L48/L8</f>
        <v>0.284863760008753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6</v>
      </c>
      <c r="P50" s="34" t="n">
        <f aca="false">+P48/P8</f>
        <v>0.313322738610852</v>
      </c>
      <c r="Q50" s="34" t="n">
        <f aca="false">+Q48/Q8</f>
        <v>0.273596386260353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7</v>
      </c>
      <c r="U50" s="34" t="n">
        <f aca="false">+U48/U8</f>
        <v>0.314484749788365</v>
      </c>
      <c r="V50" s="34" t="n">
        <f aca="false">+V48/V8</f>
        <v>0.230634869751504</v>
      </c>
      <c r="W50" s="34" t="n">
        <f aca="false">+W48/W8</f>
        <v>0.275437849577799</v>
      </c>
      <c r="X50" s="34" t="n">
        <f aca="false">+X48/X8</f>
        <v>0.295949934085251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3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549886502871</v>
      </c>
      <c r="AN50" s="34" t="n">
        <f aca="false">+AN48/AN8</f>
        <v>0.337112145958491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6</v>
      </c>
      <c r="AT50" s="34" t="n">
        <f aca="false">+AT48/AT8</f>
        <v>0.233197200953454</v>
      </c>
      <c r="AU50" s="34" t="n">
        <f aca="false">+AU48/AU8</f>
        <v>0.290838021920207</v>
      </c>
      <c r="AV50" s="34" t="n">
        <f aca="false">+AV48/AV8</f>
        <v>0.245647401348567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92920495509</v>
      </c>
      <c r="BG50" s="4"/>
      <c r="BH50" s="34" t="n">
        <f aca="false">+BH48/BH8</f>
        <v>0.287211250261051</v>
      </c>
      <c r="BI50" s="34" t="n">
        <f aca="false">+BI48/BI8</f>
        <v>0.280808020589856</v>
      </c>
      <c r="BJ50" s="34" t="n">
        <f aca="false">+BJ48/BJ8</f>
        <v>0.286307376542762</v>
      </c>
      <c r="BK50" s="34" t="n">
        <f aca="false">+BK48/BK8</f>
        <v>0.268236215793196</v>
      </c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s="3" customFormat="true" ht="12.75" hidden="false" customHeight="true" outlineLevel="1" collapsed="false">
      <c r="A51" s="47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4"/>
      <c r="BH51" s="34"/>
      <c r="BI51" s="34"/>
      <c r="BJ51" s="34"/>
      <c r="BK51" s="3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customFormat="false" ht="12.75" hidden="false" customHeight="true" outlineLevel="0" collapsed="false">
      <c r="A52" s="47"/>
      <c r="B52" s="44" t="s">
        <v>37</v>
      </c>
      <c r="C52" s="34" t="n">
        <f aca="false">+BF52</f>
        <v>0.270074304481564</v>
      </c>
      <c r="D52" s="34" t="n">
        <f aca="false">+AT52</f>
        <v>0.28586884425082</v>
      </c>
      <c r="E52" s="33" t="n">
        <f aca="false">+C52-D52</f>
        <v>-0.0157945397692567</v>
      </c>
      <c r="F52" s="34" t="n">
        <f aca="false">+E52/D52</f>
        <v>-0.0552510008939576</v>
      </c>
      <c r="H52" s="34" t="n">
        <f aca="false">+AH52</f>
        <v>0.279998333686123</v>
      </c>
      <c r="I52" s="33" t="n">
        <f aca="false">+D52-H52</f>
        <v>0.00587051056469784</v>
      </c>
      <c r="J52" s="34" t="n">
        <f aca="false">+(I52/H52)</f>
        <v>0.02096623393223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115858372</v>
      </c>
      <c r="AN52" s="34" t="n">
        <v>0.283906189404792</v>
      </c>
      <c r="AO52" s="34" t="n">
        <v>0.283257617959585</v>
      </c>
      <c r="AP52" s="34" t="n">
        <v>0.283711931436816</v>
      </c>
      <c r="AQ52" s="34" t="n">
        <v>0.284355983804567</v>
      </c>
      <c r="AR52" s="34" t="n">
        <v>0.285525049758455</v>
      </c>
      <c r="AS52" s="34" t="n">
        <v>0.284454201800631</v>
      </c>
      <c r="AT52" s="34" t="n">
        <v>0.28586884425082</v>
      </c>
      <c r="AU52" s="34" t="n">
        <v>0.286307376542762</v>
      </c>
      <c r="AV52" s="34" t="n">
        <v>0.282967046532011</v>
      </c>
      <c r="AW52" s="34" t="n">
        <v>0.281835765321494</v>
      </c>
      <c r="AX52" s="34" t="n">
        <v>0.280884820880251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74304481564</v>
      </c>
      <c r="BG52" s="4"/>
      <c r="BH52" s="34" t="n">
        <f aca="false">+W52</f>
        <v>0.287211250261051</v>
      </c>
      <c r="BI52" s="34" t="n">
        <f aca="false">+AI52</f>
        <v>0.280808020589856</v>
      </c>
      <c r="BJ52" s="34" t="n">
        <f aca="false">+AU52</f>
        <v>0.286307376542762</v>
      </c>
      <c r="BK52" s="34" t="n">
        <f aca="false">+BF52</f>
        <v>0.270074304481564</v>
      </c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s="3" customFormat="true" ht="12.75" hidden="false" customHeight="true" outlineLevel="1" collapsed="false">
      <c r="A53" s="47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4"/>
      <c r="BH53" s="34"/>
      <c r="BI53" s="34"/>
      <c r="BJ53" s="34"/>
      <c r="BK53" s="3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</row>
    <row r="54" customFormat="false" ht="15" hidden="false" customHeight="true" outlineLevel="0" collapsed="false">
      <c r="A54" s="47"/>
      <c r="B54" s="44" t="s">
        <v>38</v>
      </c>
      <c r="C54" s="34" t="n">
        <f aca="false">+C40/C34</f>
        <v>0.958386679157582</v>
      </c>
      <c r="D54" s="34" t="n">
        <f aca="false">+D40/D34</f>
        <v>0.946719831458394</v>
      </c>
      <c r="E54" s="33" t="n">
        <f aca="false">+C54-D54</f>
        <v>0.0116668476991874</v>
      </c>
      <c r="F54" s="34" t="n">
        <f aca="false">+E54/D54</f>
        <v>0.0123234428090673</v>
      </c>
      <c r="G54" s="0"/>
      <c r="H54" s="34" t="n">
        <f aca="false">+H40/H34</f>
        <v>0.954946102963731</v>
      </c>
      <c r="I54" s="33" t="n">
        <f aca="false">+D54-H54</f>
        <v>-0.00822627150533672</v>
      </c>
      <c r="J54" s="34" t="n">
        <f aca="false">+(I54/H54)</f>
        <v>-0.00861438303146744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4"/>
      <c r="BH54" s="34" t="n">
        <f aca="false">+BH40/BH34</f>
        <v>0.965055212314813</v>
      </c>
      <c r="BI54" s="34" t="n">
        <f aca="false">+BI40/BI34</f>
        <v>0.960831484995741</v>
      </c>
      <c r="BJ54" s="34" t="n">
        <f aca="false">+BJ40/BJ34</f>
        <v>0.958349792257745</v>
      </c>
      <c r="BK54" s="34" t="n">
        <f aca="false">+BK40/BK34</f>
        <v>0.958386679157582</v>
      </c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</row>
    <row r="55" s="3" customFormat="true" ht="15" hidden="false" customHeight="true" outlineLevel="1" collapsed="false">
      <c r="A55" s="47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4"/>
      <c r="BH55" s="34"/>
      <c r="BI55" s="34"/>
      <c r="BJ55" s="34"/>
      <c r="BK55" s="3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</row>
    <row r="56" customFormat="false" ht="12.75" hidden="false" customHeight="true" outlineLevel="0" collapsed="false">
      <c r="A56" s="47"/>
      <c r="B56" s="44" t="s">
        <v>39</v>
      </c>
      <c r="C56" s="34" t="n">
        <f aca="false">+BF56</f>
        <v>0.968433667788251</v>
      </c>
      <c r="D56" s="34" t="n">
        <f aca="false">+AT56</f>
        <v>0.953099370899927</v>
      </c>
      <c r="E56" s="33" t="n">
        <f aca="false">+C56-D56</f>
        <v>0.0153342968883237</v>
      </c>
      <c r="F56" s="34" t="n">
        <f aca="false">+E56/D56</f>
        <v>0.0160888752595071</v>
      </c>
      <c r="H56" s="34" t="n">
        <f aca="false">+AH56</f>
        <v>0.96188241740916</v>
      </c>
      <c r="I56" s="33" t="n">
        <f aca="false">+D56-H56</f>
        <v>-0.00878304650923267</v>
      </c>
      <c r="J56" s="34" t="n">
        <f aca="false">+(I56/H56)</f>
        <v>-0.00913110204560127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4"/>
      <c r="BH56" s="34" t="n">
        <f aca="false">+W56</f>
        <v>0.965055212314813</v>
      </c>
      <c r="BI56" s="34" t="n">
        <f aca="false">+AI56</f>
        <v>0.960831484995742</v>
      </c>
      <c r="BJ56" s="34" t="n">
        <f aca="false">+AU56</f>
        <v>0.958349792257745</v>
      </c>
      <c r="BK56" s="34" t="n">
        <f aca="false">+BF56</f>
        <v>0.968433667788251</v>
      </c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</row>
    <row r="57" s="3" customFormat="true" ht="12.75" hidden="false" customHeight="true" outlineLevel="1" collapsed="false">
      <c r="A57" s="45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4"/>
      <c r="BH57" s="34"/>
      <c r="BI57" s="34"/>
      <c r="BJ57" s="34"/>
      <c r="BK57" s="3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</row>
    <row r="58" customFormat="false" ht="15" hidden="false" customHeight="true" outlineLevel="0" collapsed="false">
      <c r="A58" s="45"/>
      <c r="B58" s="44" t="s">
        <v>40</v>
      </c>
      <c r="C58" s="34" t="n">
        <f aca="false">+(1-C50)*C54</f>
        <v>0.701312663073744</v>
      </c>
      <c r="D58" s="34" t="n">
        <f aca="false">+(1-D50)*D54</f>
        <v>0.676049114104123</v>
      </c>
      <c r="E58" s="33" t="n">
        <f aca="false">+C58-D58</f>
        <v>0.0252635489696211</v>
      </c>
      <c r="F58" s="34" t="n">
        <f aca="false">+E58/D58</f>
        <v>0.0373693988240774</v>
      </c>
      <c r="G58" s="0"/>
      <c r="H58" s="34" t="n">
        <f aca="false">+(1-H50)*H54</f>
        <v>0.687191587309618</v>
      </c>
      <c r="I58" s="33" t="n">
        <f aca="false">+D58-H58</f>
        <v>-0.0111424732054959</v>
      </c>
      <c r="J58" s="34" t="n">
        <f aca="false">+(I58/H58)</f>
        <v>-0.0162145075860418</v>
      </c>
      <c r="L58" s="34" t="n">
        <f aca="false">+(1-L50)*L54</f>
        <v>0.71731949891267</v>
      </c>
      <c r="M58" s="34" t="n">
        <f aca="false">+(1-M50)*M54</f>
        <v>0.697705893287366</v>
      </c>
      <c r="N58" s="34" t="n">
        <f aca="false">+(1-N50)*N54</f>
        <v>0.689652802421332</v>
      </c>
      <c r="O58" s="34" t="n">
        <f aca="false">+(1-O50)*O54</f>
        <v>0.653071366792023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6</v>
      </c>
      <c r="V58" s="34" t="n">
        <f aca="false">+(1-V50)*V54</f>
        <v>0.611413910016095</v>
      </c>
      <c r="W58" s="34" t="n">
        <f aca="false">+(1-W50)*W54</f>
        <v>0.754099311684129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4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3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803159133331</v>
      </c>
      <c r="AN58" s="34" t="n">
        <f aca="false">+(1-AN50)*AN54</f>
        <v>0.628222978325616</v>
      </c>
      <c r="AO58" s="34" t="n">
        <f aca="false">+(1-AO50)*AO54</f>
        <v>0.584961031610886</v>
      </c>
      <c r="AP58" s="34" t="n">
        <f aca="false">+(1-AP50)*AP54</f>
        <v>0.681013425167293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3</v>
      </c>
      <c r="AT58" s="34" t="n">
        <f aca="false">+(1-AT50)*AT54</f>
        <v>0.744816479181723</v>
      </c>
      <c r="AU58" s="34" t="n">
        <f aca="false">+(1-AU50)*AU54</f>
        <v>0.774054340193727</v>
      </c>
      <c r="AV58" s="34" t="n">
        <f aca="false">+(1-AV50)*AV54</f>
        <v>0.664499174124484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059301481676</v>
      </c>
      <c r="BG58" s="4"/>
      <c r="BH58" s="34" t="n">
        <f aca="false">+(1-BH50)*BH54</f>
        <v>0.687880498214932</v>
      </c>
      <c r="BI58" s="34" t="n">
        <f aca="false">+(1-BI50)*BI54</f>
        <v>0.691022297573675</v>
      </c>
      <c r="BJ58" s="34" t="n">
        <f aca="false">+(1-BJ50)*BJ54</f>
        <v>0.683967177426129</v>
      </c>
      <c r="BK58" s="34" t="n">
        <f aca="false">+(1-BK50)*BK54</f>
        <v>0.701312663073744</v>
      </c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s="3" customFormat="true" ht="15" hidden="false" customHeight="true" outlineLevel="1" collapsed="false">
      <c r="A59" s="45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34"/>
      <c r="AY59" s="34"/>
      <c r="AZ59" s="34"/>
      <c r="BA59" s="34"/>
      <c r="BB59" s="34"/>
      <c r="BC59" s="34"/>
      <c r="BD59" s="34"/>
      <c r="BE59" s="34"/>
      <c r="BF59" s="34"/>
      <c r="BG59" s="4"/>
      <c r="BH59" s="34"/>
      <c r="BI59" s="34"/>
      <c r="BJ59" s="34"/>
      <c r="BK59" s="3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</row>
    <row r="60" customFormat="false" ht="12.75" hidden="false" customHeight="true" outlineLevel="0" collapsed="false">
      <c r="A60" s="45"/>
      <c r="B60" s="44" t="s">
        <v>41</v>
      </c>
      <c r="C60" s="34" t="n">
        <f aca="false">+BF60</f>
        <v>0.706884618523809</v>
      </c>
      <c r="D60" s="34" t="n">
        <f aca="false">+AT60</f>
        <v>0.680637955284581</v>
      </c>
      <c r="E60" s="33" t="n">
        <f aca="false">+C60-D60</f>
        <v>0.0262466632392283</v>
      </c>
      <c r="F60" s="34" t="n">
        <f aca="false">+E60/D60</f>
        <v>0.0385618566162011</v>
      </c>
      <c r="H60" s="34" t="n">
        <f aca="false">+AH60</f>
        <v>0.692556943332616</v>
      </c>
      <c r="I60" s="33" t="n">
        <f aca="false">+D60-H60</f>
        <v>-0.0119189880480347</v>
      </c>
      <c r="J60" s="34" t="n">
        <f aca="false">+(I60/H60)</f>
        <v>-0.0172101199226738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722935849999</v>
      </c>
      <c r="AN60" s="34" t="n">
        <v>0.681253807986138</v>
      </c>
      <c r="AO60" s="34" t="n">
        <v>0.6738754138952</v>
      </c>
      <c r="AP60" s="34" t="n">
        <v>0.672562352317323</v>
      </c>
      <c r="AQ60" s="34" t="n">
        <v>0.675017169530018</v>
      </c>
      <c r="AR60" s="34" t="n">
        <v>0.675300213400326</v>
      </c>
      <c r="AS60" s="34" t="n">
        <v>0.681285151344529</v>
      </c>
      <c r="AT60" s="34" t="n">
        <v>0.680637955284581</v>
      </c>
      <c r="AU60" s="34" t="n">
        <v>0.683967177426129</v>
      </c>
      <c r="AV60" s="34" t="n">
        <v>0.686875742448504</v>
      </c>
      <c r="AW60" s="34" t="n">
        <v>0.68640003155404</v>
      </c>
      <c r="AX60" s="34" t="n">
        <v>0.688363150918415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884618523809</v>
      </c>
      <c r="BG60" s="4"/>
      <c r="BH60" s="34" t="n">
        <f aca="false">+W60</f>
        <v>0.687880498214932</v>
      </c>
      <c r="BI60" s="34" t="n">
        <f aca="false">+AI60</f>
        <v>0.691022297573676</v>
      </c>
      <c r="BJ60" s="34" t="n">
        <f aca="false">+AU60</f>
        <v>0.683967177426129</v>
      </c>
      <c r="BK60" s="34" t="n">
        <f aca="false">+BF60</f>
        <v>0.706884618523809</v>
      </c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</row>
    <row r="61" s="3" customFormat="true" ht="12.75" hidden="false" customHeight="true" outlineLevel="1" collapsed="false">
      <c r="A61" s="45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4"/>
      <c r="BH61" s="34"/>
      <c r="BI61" s="34"/>
      <c r="BJ61" s="34"/>
      <c r="BK61" s="3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customFormat="false" ht="15" hidden="false" customHeight="true" outlineLevel="0" collapsed="false">
      <c r="A62" s="45"/>
      <c r="B62" s="44" t="s">
        <v>42</v>
      </c>
      <c r="C62" s="34" t="n">
        <f aca="false">+C36/C8</f>
        <v>0.704120214178993</v>
      </c>
      <c r="D62" s="34" t="n">
        <f aca="false">+D36/D8</f>
        <v>0.674092663402038</v>
      </c>
      <c r="E62" s="33" t="n">
        <f aca="false">+C62-D62</f>
        <v>0.030027550776955</v>
      </c>
      <c r="F62" s="34" t="n">
        <f aca="false">+E62/D62</f>
        <v>0.0445451380903787</v>
      </c>
      <c r="G62" s="0"/>
      <c r="H62" s="34" t="n">
        <f aca="false">+H36/H8</f>
        <v>0.687117204302255</v>
      </c>
      <c r="I62" s="33" t="n">
        <f aca="false">+D62-H62</f>
        <v>-0.0130245409002169</v>
      </c>
      <c r="J62" s="34" t="n">
        <f aca="false">+(I62/H62)</f>
        <v>-0.0189553409791898</v>
      </c>
      <c r="L62" s="34" t="n">
        <f aca="false">+L36/L8</f>
        <v>0.718212513666031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8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6</v>
      </c>
      <c r="U62" s="34" t="n">
        <f aca="false">+U36/U8</f>
        <v>0.67626071444429</v>
      </c>
      <c r="V62" s="34" t="n">
        <f aca="false">+V36/V8</f>
        <v>0.608749135943375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2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6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853895958447</v>
      </c>
      <c r="AN62" s="34" t="n">
        <f aca="false">+AN36/AN8</f>
        <v>0.626292722236077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7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8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106501258109</v>
      </c>
      <c r="BG62" s="4"/>
      <c r="BH62" s="34" t="n">
        <f aca="false">+BH36/BH8</f>
        <v>0.699888486883813</v>
      </c>
      <c r="BI62" s="34" t="n">
        <f aca="false">+BI36/BI8</f>
        <v>0.6909609258337</v>
      </c>
      <c r="BJ62" s="34" t="n">
        <f aca="false">+BJ36/BJ8</f>
        <v>0.680702504101349</v>
      </c>
      <c r="BK62" s="34" t="n">
        <f aca="false">+BK36/BK8</f>
        <v>0.704120214178993</v>
      </c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</row>
    <row r="63" s="3" customFormat="true" ht="15" hidden="false" customHeight="true" outlineLevel="1" collapsed="false">
      <c r="A63" s="45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4"/>
      <c r="BH63" s="34"/>
      <c r="BI63" s="34"/>
      <c r="BJ63" s="34"/>
      <c r="BK63" s="3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</row>
    <row r="64" customFormat="false" ht="12.75" hidden="false" customHeight="true" outlineLevel="0" collapsed="false">
      <c r="A64" s="45"/>
      <c r="B64" s="44" t="s">
        <v>43</v>
      </c>
      <c r="C64" s="34" t="n">
        <f aca="false">+BF64</f>
        <v>0.708249108684988</v>
      </c>
      <c r="D64" s="34" t="n">
        <f aca="false">+AT64</f>
        <v>0.678751943702678</v>
      </c>
      <c r="E64" s="33" t="n">
        <f aca="false">+C64-D64</f>
        <v>0.029497164982309</v>
      </c>
      <c r="F64" s="34" t="n">
        <f aca="false">+E64/D64</f>
        <v>0.0434579455071587</v>
      </c>
      <c r="H64" s="34" t="n">
        <f aca="false">+AH64</f>
        <v>0.693095225348108</v>
      </c>
      <c r="I64" s="33" t="n">
        <f aca="false">+D64-H64</f>
        <v>-0.0143432816454295</v>
      </c>
      <c r="J64" s="34" t="n">
        <f aca="false">+(I64/H64)</f>
        <v>-0.0206945324695111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49526202851</v>
      </c>
      <c r="AN64" s="34" t="n">
        <v>0.682486092730542</v>
      </c>
      <c r="AO64" s="34" t="n">
        <v>0.676743002761857</v>
      </c>
      <c r="AP64" s="34" t="n">
        <v>0.67508917617253</v>
      </c>
      <c r="AQ64" s="34" t="n">
        <v>0.677750107958246</v>
      </c>
      <c r="AR64" s="34" t="n">
        <v>0.677225371888092</v>
      </c>
      <c r="AS64" s="34" t="n">
        <v>0.679883651111398</v>
      </c>
      <c r="AT64" s="34" t="n">
        <v>0.678751943702678</v>
      </c>
      <c r="AU64" s="34" t="n">
        <v>0.680701431307444</v>
      </c>
      <c r="AV64" s="34" t="n">
        <v>0.684209057667836</v>
      </c>
      <c r="AW64" s="34" t="n">
        <v>0.684820903391528</v>
      </c>
      <c r="AX64" s="34" t="n">
        <v>0.688042149778392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49" t="n">
        <v>0.699759933245367</v>
      </c>
      <c r="BD64" s="34" t="n">
        <v>0.704132527810044</v>
      </c>
      <c r="BE64" s="34" t="n">
        <v>0.705604238377195</v>
      </c>
      <c r="BF64" s="34" t="n">
        <v>0.708249108684988</v>
      </c>
      <c r="BG64" s="4"/>
      <c r="BH64" s="34" t="n">
        <f aca="false">+W64</f>
        <v>0.699888486883813</v>
      </c>
      <c r="BI64" s="34" t="n">
        <f aca="false">+AI64</f>
        <v>0.6909609258337</v>
      </c>
      <c r="BJ64" s="34" t="n">
        <f aca="false">+AU64</f>
        <v>0.680701431307444</v>
      </c>
      <c r="BK64" s="34" t="n">
        <f aca="false">+BF64</f>
        <v>0.708249108684988</v>
      </c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</row>
    <row r="65" s="3" customFormat="true" ht="12.75" hidden="false" customHeight="true" outlineLevel="1" collapsed="false">
      <c r="A65" s="45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4"/>
      <c r="BH65" s="34"/>
      <c r="BI65" s="34"/>
      <c r="BJ65" s="34"/>
      <c r="BK65" s="3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</row>
    <row r="66" customFormat="false" ht="12.75" hidden="false" customHeight="true" outlineLevel="0" collapsed="false">
      <c r="A66" s="45"/>
      <c r="B66" s="44" t="s">
        <v>44</v>
      </c>
      <c r="C66" s="46" t="n">
        <f aca="false">+AVERAGE(AV66:BF66)</f>
        <v>634863.545454545</v>
      </c>
      <c r="D66" s="46" t="n">
        <f aca="false">+AVERAGE(AJ66:AT66)</f>
        <v>632789.454545455</v>
      </c>
      <c r="E66" s="46" t="n">
        <f aca="false">+C66-D66</f>
        <v>2074.09090909082</v>
      </c>
      <c r="F66" s="34" t="n">
        <f aca="false">+E66/D66</f>
        <v>0.00327769512306536</v>
      </c>
      <c r="G66" s="35"/>
      <c r="H66" s="46" t="n">
        <f aca="false">+AVERAGE(X66:AH66)</f>
        <v>612156</v>
      </c>
      <c r="I66" s="46" t="n">
        <f aca="false">+D66-H66</f>
        <v>20633.4545454546</v>
      </c>
      <c r="J66" s="34" t="n">
        <f aca="false">+(I66/H66)</f>
        <v>0.0337062032316184</v>
      </c>
      <c r="L66" s="46" t="n">
        <v>575294</v>
      </c>
      <c r="M66" s="46" t="n">
        <v>555715</v>
      </c>
      <c r="N66" s="46" t="n">
        <v>582035</v>
      </c>
      <c r="O66" s="46" t="n">
        <v>583864</v>
      </c>
      <c r="P66" s="46" t="n">
        <v>585073</v>
      </c>
      <c r="Q66" s="46" t="n">
        <v>587452</v>
      </c>
      <c r="R66" s="46" t="n">
        <v>588883</v>
      </c>
      <c r="S66" s="46" t="n">
        <v>590875</v>
      </c>
      <c r="T66" s="46" t="n">
        <v>590252</v>
      </c>
      <c r="U66" s="46" t="n">
        <v>594225</v>
      </c>
      <c r="V66" s="46" t="n">
        <v>593947</v>
      </c>
      <c r="W66" s="46" t="n">
        <v>597382</v>
      </c>
      <c r="X66" s="46" t="n">
        <v>596168</v>
      </c>
      <c r="Y66" s="46" t="n">
        <v>597577</v>
      </c>
      <c r="Z66" s="46" t="n">
        <v>599683</v>
      </c>
      <c r="AA66" s="46" t="n">
        <v>602241</v>
      </c>
      <c r="AB66" s="46" t="n">
        <v>606952</v>
      </c>
      <c r="AC66" s="46" t="n">
        <v>605470</v>
      </c>
      <c r="AD66" s="46" t="n">
        <v>611374</v>
      </c>
      <c r="AE66" s="46" t="n">
        <v>610393</v>
      </c>
      <c r="AF66" s="46" t="n">
        <v>633370</v>
      </c>
      <c r="AG66" s="46" t="n">
        <v>635495</v>
      </c>
      <c r="AH66" s="46" t="n">
        <v>634993</v>
      </c>
      <c r="AI66" s="46" t="n">
        <v>633894</v>
      </c>
      <c r="AJ66" s="46" t="n">
        <v>634449</v>
      </c>
      <c r="AK66" s="46" t="n">
        <v>628806</v>
      </c>
      <c r="AL66" s="46" t="n">
        <v>621690</v>
      </c>
      <c r="AM66" s="46" t="n">
        <v>630130</v>
      </c>
      <c r="AN66" s="46" t="n">
        <v>628486</v>
      </c>
      <c r="AO66" s="46" t="n">
        <v>629510</v>
      </c>
      <c r="AP66" s="46" t="n">
        <v>631299</v>
      </c>
      <c r="AQ66" s="46" t="n">
        <v>632456</v>
      </c>
      <c r="AR66" s="46" t="n">
        <v>632846</v>
      </c>
      <c r="AS66" s="46" t="n">
        <v>655652</v>
      </c>
      <c r="AT66" s="46" t="n">
        <v>635360</v>
      </c>
      <c r="AU66" s="46" t="n">
        <v>637162</v>
      </c>
      <c r="AV66" s="46" t="n">
        <v>635448</v>
      </c>
      <c r="AW66" s="46" t="n">
        <v>635418</v>
      </c>
      <c r="AX66" s="46" t="n">
        <v>641011</v>
      </c>
      <c r="AY66" s="46" t="n">
        <v>639718</v>
      </c>
      <c r="AZ66" s="46" t="n">
        <v>624428</v>
      </c>
      <c r="BA66" s="46" t="n">
        <v>627647</v>
      </c>
      <c r="BB66" s="46" t="n">
        <v>629569</v>
      </c>
      <c r="BC66" s="46" t="n">
        <v>632985</v>
      </c>
      <c r="BD66" s="46" t="n">
        <v>629749</v>
      </c>
      <c r="BE66" s="46" t="n">
        <v>641944</v>
      </c>
      <c r="BF66" s="46" t="n">
        <v>645582</v>
      </c>
      <c r="BG66" s="4"/>
      <c r="BH66" s="46" t="n">
        <f aca="false">+AVERAGE(L66:W66)</f>
        <v>585416.416666667</v>
      </c>
      <c r="BI66" s="46" t="n">
        <f aca="false">+AVERAGE(X66:AI66)</f>
        <v>613967.5</v>
      </c>
      <c r="BJ66" s="46" t="n">
        <f aca="false">+AVERAGE(AJ66:AU66)</f>
        <v>633153.833333333</v>
      </c>
      <c r="BK66" s="46" t="n">
        <f aca="false">+AVERAGE(AV66:BF66)</f>
        <v>634863.545454545</v>
      </c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</row>
    <row r="67" s="3" customFormat="true" ht="12.75" hidden="false" customHeight="true" outlineLevel="1" collapsed="false">
      <c r="A67" s="45"/>
      <c r="C67" s="46"/>
      <c r="D67" s="46"/>
      <c r="E67" s="46"/>
      <c r="F67" s="34"/>
      <c r="G67" s="35"/>
      <c r="H67" s="46"/>
      <c r="I67" s="46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4"/>
      <c r="BH67" s="46"/>
      <c r="BI67" s="46"/>
      <c r="BJ67" s="46"/>
      <c r="BK67" s="46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s="3" customFormat="true" ht="12.75" hidden="false" customHeight="true" outlineLevel="1" collapsed="false">
      <c r="A68" s="45"/>
      <c r="B68" s="44" t="s">
        <v>45</v>
      </c>
      <c r="C68" s="46" t="n">
        <f aca="false">+AVERAGE(AV68:BF68)</f>
        <v>241108.090909091</v>
      </c>
      <c r="D68" s="46" t="n">
        <f aca="false">+AVERAGE(AJ68:AT68)</f>
        <v>170038.181818182</v>
      </c>
      <c r="E68" s="46" t="n">
        <f aca="false">+C68-D68</f>
        <v>71069.9090909091</v>
      </c>
      <c r="F68" s="34" t="n">
        <f aca="false">+E68/D68</f>
        <v>0.417964414409598</v>
      </c>
      <c r="G68" s="35"/>
      <c r="H68" s="46" t="n">
        <f aca="false">+AVERAGE(X68:AH68)</f>
        <v>158397.636363636</v>
      </c>
      <c r="I68" s="46" t="n">
        <f aca="false">+D68-H68</f>
        <v>11640.5454545455</v>
      </c>
      <c r="J68" s="34" t="n">
        <f aca="false">+(I68/H68)</f>
        <v>0.0734893886157623</v>
      </c>
      <c r="K68" s="5"/>
      <c r="L68" s="46" t="n">
        <v>104905</v>
      </c>
      <c r="M68" s="46" t="n">
        <v>109865</v>
      </c>
      <c r="N68" s="46" t="n">
        <v>116433</v>
      </c>
      <c r="O68" s="46" t="n">
        <v>122684</v>
      </c>
      <c r="P68" s="46" t="n">
        <v>128050</v>
      </c>
      <c r="Q68" s="46" t="n">
        <v>135902</v>
      </c>
      <c r="R68" s="46" t="n">
        <v>141735</v>
      </c>
      <c r="S68" s="46" t="n">
        <v>147737</v>
      </c>
      <c r="T68" s="46" t="n">
        <v>149796</v>
      </c>
      <c r="U68" s="46" t="n">
        <v>143254</v>
      </c>
      <c r="V68" s="46" t="n">
        <v>145095</v>
      </c>
      <c r="W68" s="46" t="n">
        <v>148438</v>
      </c>
      <c r="X68" s="46" t="n">
        <v>149923</v>
      </c>
      <c r="Y68" s="46" t="n">
        <v>151508</v>
      </c>
      <c r="Z68" s="46" t="n">
        <v>154469</v>
      </c>
      <c r="AA68" s="46" t="n">
        <v>157023</v>
      </c>
      <c r="AB68" s="46" t="n">
        <v>159261</v>
      </c>
      <c r="AC68" s="46" t="n">
        <v>159054</v>
      </c>
      <c r="AD68" s="46" t="n">
        <v>162555</v>
      </c>
      <c r="AE68" s="46" t="n">
        <v>160385</v>
      </c>
      <c r="AF68" s="46" t="n">
        <v>162041</v>
      </c>
      <c r="AG68" s="46" t="n">
        <v>162707</v>
      </c>
      <c r="AH68" s="46" t="n">
        <v>163448</v>
      </c>
      <c r="AI68" s="46" t="n">
        <v>164227</v>
      </c>
      <c r="AJ68" s="46" t="n">
        <v>167926</v>
      </c>
      <c r="AK68" s="46" t="n">
        <v>167810</v>
      </c>
      <c r="AL68" s="46" t="n">
        <v>163374</v>
      </c>
      <c r="AM68" s="46" t="n">
        <v>166350</v>
      </c>
      <c r="AN68" s="46" t="n">
        <v>166528</v>
      </c>
      <c r="AO68" s="46" t="n">
        <v>166368</v>
      </c>
      <c r="AP68" s="46" t="n">
        <v>169254</v>
      </c>
      <c r="AQ68" s="46" t="n">
        <v>171992</v>
      </c>
      <c r="AR68" s="46" t="n">
        <v>174463</v>
      </c>
      <c r="AS68" s="46" t="n">
        <v>178204</v>
      </c>
      <c r="AT68" s="46" t="n">
        <v>178151</v>
      </c>
      <c r="AU68" s="46" t="n">
        <v>179847</v>
      </c>
      <c r="AV68" s="46" t="n">
        <v>179540</v>
      </c>
      <c r="AW68" s="46" t="n">
        <v>209905</v>
      </c>
      <c r="AX68" s="46" t="n">
        <v>213820</v>
      </c>
      <c r="AY68" s="46" t="n">
        <v>214438</v>
      </c>
      <c r="AZ68" s="46" t="n">
        <v>231420</v>
      </c>
      <c r="BA68" s="46" t="n">
        <v>238391</v>
      </c>
      <c r="BB68" s="46" t="n">
        <v>247647</v>
      </c>
      <c r="BC68" s="46" t="n">
        <v>259344</v>
      </c>
      <c r="BD68" s="46" t="n">
        <v>268814</v>
      </c>
      <c r="BE68" s="46" t="n">
        <v>287272</v>
      </c>
      <c r="BF68" s="46" t="n">
        <v>301598</v>
      </c>
      <c r="BG68" s="4"/>
      <c r="BH68" s="46" t="n">
        <f aca="false">+AVERAGE(L68:W68)</f>
        <v>132824.5</v>
      </c>
      <c r="BI68" s="46" t="n">
        <f aca="false">+AVERAGE(X68:AI68)</f>
        <v>158883.416666667</v>
      </c>
      <c r="BJ68" s="46" t="n">
        <f aca="false">+AVERAGE(AJ68:AU68)</f>
        <v>170855.583333333</v>
      </c>
      <c r="BK68" s="46" t="n">
        <f aca="false">+AVERAGE(AV68:BF68)</f>
        <v>241108.090909091</v>
      </c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</row>
    <row r="69" s="3" customFormat="true" ht="12.75" hidden="false" customHeight="true" outlineLevel="1" collapsed="false">
      <c r="A69" s="45"/>
      <c r="B69" s="37"/>
      <c r="C69" s="46"/>
      <c r="D69" s="46"/>
      <c r="E69" s="46"/>
      <c r="F69" s="34"/>
      <c r="G69" s="35"/>
      <c r="H69" s="46"/>
      <c r="I69" s="46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4"/>
      <c r="BH69" s="46"/>
      <c r="BI69" s="46"/>
      <c r="BJ69" s="46"/>
      <c r="BK69" s="46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</row>
    <row r="70" s="3" customFormat="true" ht="12.75" hidden="false" customHeight="true" outlineLevel="1" collapsed="false">
      <c r="A70" s="45"/>
      <c r="B70" s="44" t="s">
        <v>46</v>
      </c>
      <c r="C70" s="46" t="n">
        <f aca="false">+AVERAGE(AV70:BF70)</f>
        <v>18677</v>
      </c>
      <c r="D70" s="46" t="n">
        <f aca="false">+AVERAGE(AJ70:AT70)</f>
        <v>18056.5454545455</v>
      </c>
      <c r="E70" s="46" t="n">
        <f aca="false">+C70-D70</f>
        <v>620.454545454544</v>
      </c>
      <c r="F70" s="34" t="n">
        <f aca="false">+E70/D70</f>
        <v>0.0343617524745496</v>
      </c>
      <c r="G70" s="35"/>
      <c r="H70" s="46" t="s">
        <v>47</v>
      </c>
      <c r="I70" s="46" t="s">
        <v>47</v>
      </c>
      <c r="J70" s="34" t="s">
        <v>47</v>
      </c>
      <c r="K70" s="5"/>
      <c r="L70" s="33" t="s">
        <v>47</v>
      </c>
      <c r="M70" s="33" t="s">
        <v>47</v>
      </c>
      <c r="N70" s="33" t="s">
        <v>47</v>
      </c>
      <c r="O70" s="33" t="s">
        <v>47</v>
      </c>
      <c r="P70" s="33" t="s">
        <v>47</v>
      </c>
      <c r="Q70" s="33" t="s">
        <v>47</v>
      </c>
      <c r="R70" s="33" t="s">
        <v>47</v>
      </c>
      <c r="S70" s="33" t="s">
        <v>47</v>
      </c>
      <c r="T70" s="33" t="s">
        <v>47</v>
      </c>
      <c r="U70" s="33" t="s">
        <v>47</v>
      </c>
      <c r="V70" s="33" t="s">
        <v>47</v>
      </c>
      <c r="W70" s="33" t="s">
        <v>47</v>
      </c>
      <c r="X70" s="33" t="s">
        <v>47</v>
      </c>
      <c r="Y70" s="33" t="s">
        <v>47</v>
      </c>
      <c r="Z70" s="33" t="s">
        <v>47</v>
      </c>
      <c r="AA70" s="33" t="s">
        <v>47</v>
      </c>
      <c r="AB70" s="33" t="s">
        <v>47</v>
      </c>
      <c r="AC70" s="33" t="s">
        <v>47</v>
      </c>
      <c r="AD70" s="33" t="s">
        <v>47</v>
      </c>
      <c r="AE70" s="33" t="s">
        <v>47</v>
      </c>
      <c r="AF70" s="46" t="n">
        <v>18448</v>
      </c>
      <c r="AG70" s="46" t="n">
        <v>18080</v>
      </c>
      <c r="AH70" s="46" t="n">
        <v>17880</v>
      </c>
      <c r="AI70" s="46" t="n">
        <v>17948</v>
      </c>
      <c r="AJ70" s="46" t="n">
        <v>17523</v>
      </c>
      <c r="AK70" s="46" t="n">
        <v>17900</v>
      </c>
      <c r="AL70" s="46" t="n">
        <v>18432</v>
      </c>
      <c r="AM70" s="46" t="n">
        <v>18431</v>
      </c>
      <c r="AN70" s="46" t="n">
        <v>18066</v>
      </c>
      <c r="AO70" s="46" t="n">
        <v>18133</v>
      </c>
      <c r="AP70" s="46" t="n">
        <v>18136</v>
      </c>
      <c r="AQ70" s="46" t="n">
        <v>18101</v>
      </c>
      <c r="AR70" s="46" t="n">
        <v>18089</v>
      </c>
      <c r="AS70" s="46" t="n">
        <v>18037</v>
      </c>
      <c r="AT70" s="46" t="n">
        <v>17774</v>
      </c>
      <c r="AU70" s="46" t="n">
        <v>17784</v>
      </c>
      <c r="AV70" s="46" t="n">
        <v>17624</v>
      </c>
      <c r="AW70" s="46" t="n">
        <v>17433</v>
      </c>
      <c r="AX70" s="46" t="n">
        <v>17875</v>
      </c>
      <c r="AY70" s="46" t="n">
        <v>17843</v>
      </c>
      <c r="AZ70" s="46" t="n">
        <v>18002</v>
      </c>
      <c r="BA70" s="46" t="n">
        <v>18180</v>
      </c>
      <c r="BB70" s="46" t="n">
        <v>18430</v>
      </c>
      <c r="BC70" s="46" t="n">
        <v>19259</v>
      </c>
      <c r="BD70" s="46" t="n">
        <v>19827</v>
      </c>
      <c r="BE70" s="46" t="n">
        <v>20419</v>
      </c>
      <c r="BF70" s="46" t="n">
        <v>20555</v>
      </c>
      <c r="BG70" s="4"/>
      <c r="BH70" s="46" t="s">
        <v>47</v>
      </c>
      <c r="BI70" s="46" t="n">
        <f aca="false">+AVERAGE(X70:AI70)</f>
        <v>18089</v>
      </c>
      <c r="BJ70" s="46" t="n">
        <f aca="false">+AVERAGE(AJ70:AU70)</f>
        <v>18033.8333333333</v>
      </c>
      <c r="BK70" s="46" t="n">
        <f aca="false">+AVERAGE(AV70:BF70)</f>
        <v>18677</v>
      </c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</row>
    <row r="71" s="3" customFormat="true" ht="12.75" hidden="false" customHeight="true" outlineLevel="1" collapsed="false">
      <c r="A71" s="45"/>
      <c r="B71" s="37"/>
      <c r="C71" s="46"/>
      <c r="D71" s="46"/>
      <c r="E71" s="46"/>
      <c r="F71" s="34"/>
      <c r="G71" s="35"/>
      <c r="H71" s="46"/>
      <c r="I71" s="46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4"/>
      <c r="BH71" s="46"/>
      <c r="BI71" s="46"/>
      <c r="BJ71" s="46"/>
      <c r="BK71" s="46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</row>
    <row r="72" s="3" customFormat="true" ht="12.75" hidden="false" customHeight="true" outlineLevel="1" collapsed="false">
      <c r="A72" s="45"/>
      <c r="B72" s="44" t="s">
        <v>48</v>
      </c>
      <c r="C72" s="46" t="n">
        <f aca="false">+AVERAGE(AV72:BF72)</f>
        <v>371683.909090909</v>
      </c>
      <c r="D72" s="46" t="n">
        <f aca="false">+AVERAGE(AJ72:AT72)</f>
        <v>356062.090909091</v>
      </c>
      <c r="E72" s="46" t="n">
        <f aca="false">+C72-D72</f>
        <v>15621.8181818182</v>
      </c>
      <c r="F72" s="34" t="n">
        <f aca="false">+E72/D72</f>
        <v>0.0438738595898623</v>
      </c>
      <c r="G72" s="35"/>
      <c r="H72" s="46" t="n">
        <f aca="false">+AVERAGE(X72:AH72)</f>
        <v>324296.727272727</v>
      </c>
      <c r="I72" s="46" t="n">
        <f aca="false">+D72-H72</f>
        <v>31765.3636363636</v>
      </c>
      <c r="J72" s="34" t="n">
        <f aca="false">+(I72/H72)</f>
        <v>0.0979515393309829</v>
      </c>
      <c r="K72" s="5"/>
      <c r="L72" s="46" t="n">
        <v>287449</v>
      </c>
      <c r="M72" s="46" t="n">
        <v>283572</v>
      </c>
      <c r="N72" s="46" t="n">
        <v>289568</v>
      </c>
      <c r="O72" s="46" t="n">
        <v>293507</v>
      </c>
      <c r="P72" s="46" t="n">
        <v>292540</v>
      </c>
      <c r="Q72" s="46" t="n">
        <v>293408</v>
      </c>
      <c r="R72" s="46" t="n">
        <v>295804</v>
      </c>
      <c r="S72" s="46" t="n">
        <v>296330</v>
      </c>
      <c r="T72" s="46" t="n">
        <v>296997</v>
      </c>
      <c r="U72" s="46" t="n">
        <v>300197</v>
      </c>
      <c r="V72" s="46" t="n">
        <v>299536</v>
      </c>
      <c r="W72" s="46" t="n">
        <v>302358</v>
      </c>
      <c r="X72" s="46" t="n">
        <v>321099</v>
      </c>
      <c r="Y72" s="46" t="n">
        <v>322454</v>
      </c>
      <c r="Z72" s="46" t="n">
        <v>320176</v>
      </c>
      <c r="AA72" s="46" t="n">
        <v>321749</v>
      </c>
      <c r="AB72" s="46" t="n">
        <v>323585</v>
      </c>
      <c r="AC72" s="46" t="n">
        <v>324280</v>
      </c>
      <c r="AD72" s="46" t="n">
        <v>324866</v>
      </c>
      <c r="AE72" s="46" t="n">
        <v>323521</v>
      </c>
      <c r="AF72" s="46" t="n">
        <v>326783</v>
      </c>
      <c r="AG72" s="46" t="n">
        <v>327550</v>
      </c>
      <c r="AH72" s="46" t="n">
        <v>331201</v>
      </c>
      <c r="AI72" s="46" t="n">
        <v>351844</v>
      </c>
      <c r="AJ72" s="46" t="n">
        <v>353190</v>
      </c>
      <c r="AK72" s="46" t="n">
        <v>352630</v>
      </c>
      <c r="AL72" s="46" t="n">
        <v>351208</v>
      </c>
      <c r="AM72" s="46" t="n">
        <v>359604</v>
      </c>
      <c r="AN72" s="46" t="n">
        <v>364142</v>
      </c>
      <c r="AO72" s="46" t="n">
        <v>351358</v>
      </c>
      <c r="AP72" s="46" t="n">
        <v>352729</v>
      </c>
      <c r="AQ72" s="46" t="n">
        <v>353727</v>
      </c>
      <c r="AR72" s="46" t="n">
        <v>354642</v>
      </c>
      <c r="AS72" s="46" t="n">
        <v>360001</v>
      </c>
      <c r="AT72" s="46" t="n">
        <v>363452</v>
      </c>
      <c r="AU72" s="46" t="n">
        <v>367546</v>
      </c>
      <c r="AV72" s="46" t="n">
        <v>371029</v>
      </c>
      <c r="AW72" s="46" t="n">
        <v>368408</v>
      </c>
      <c r="AX72" s="46" t="n">
        <v>367724</v>
      </c>
      <c r="AY72" s="46" t="n">
        <v>368016</v>
      </c>
      <c r="AZ72" s="46" t="n">
        <v>363969</v>
      </c>
      <c r="BA72" s="46" t="n">
        <v>364333</v>
      </c>
      <c r="BB72" s="46" t="n">
        <v>375582</v>
      </c>
      <c r="BC72" s="46" t="n">
        <v>377585</v>
      </c>
      <c r="BD72" s="46" t="n">
        <v>375852</v>
      </c>
      <c r="BE72" s="46" t="n">
        <v>380642</v>
      </c>
      <c r="BF72" s="46" t="n">
        <v>375383</v>
      </c>
      <c r="BG72" s="4"/>
      <c r="BH72" s="46" t="n">
        <f aca="false">+AVERAGE(L72:W72)</f>
        <v>294272.166666667</v>
      </c>
      <c r="BI72" s="46" t="n">
        <f aca="false">+AVERAGE(X72:AI72)</f>
        <v>326592.333333333</v>
      </c>
      <c r="BJ72" s="46" t="n">
        <f aca="false">+AVERAGE(AJ72:AU72)</f>
        <v>357019.083333333</v>
      </c>
      <c r="BK72" s="46" t="n">
        <f aca="false">+AVERAGE(AV72:BF72)</f>
        <v>371683.909090909</v>
      </c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</row>
    <row r="73" s="3" customFormat="true" ht="12.75" hidden="false" customHeight="true" outlineLevel="1" collapsed="false">
      <c r="A73" s="45"/>
      <c r="B73" s="37"/>
      <c r="C73" s="46"/>
      <c r="D73" s="46"/>
      <c r="E73" s="46"/>
      <c r="F73" s="34"/>
      <c r="G73" s="35"/>
      <c r="H73" s="46"/>
      <c r="I73" s="46"/>
      <c r="J73" s="34"/>
      <c r="K73" s="5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4"/>
      <c r="BH73" s="46"/>
      <c r="BI73" s="46"/>
      <c r="BJ73" s="46"/>
      <c r="BK73" s="46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</row>
    <row r="74" s="3" customFormat="true" ht="12.75" hidden="false" customHeight="true" outlineLevel="1" collapsed="false">
      <c r="A74" s="45"/>
      <c r="B74" s="44" t="s">
        <v>49</v>
      </c>
      <c r="C74" s="33" t="n">
        <f aca="false">+AVERAGE(AV74:BF74)</f>
        <v>81.9064914564945</v>
      </c>
      <c r="D74" s="33" t="n">
        <f aca="false">+AVERAGE(AJ74:AT74)</f>
        <v>79.4958627660875</v>
      </c>
      <c r="E74" s="33" t="n">
        <f aca="false">+C74-D74</f>
        <v>2.41062869040697</v>
      </c>
      <c r="F74" s="34" t="n">
        <f aca="false">+E74/D74</f>
        <v>0.0303239515432409</v>
      </c>
      <c r="G74" s="35"/>
      <c r="H74" s="33" t="n">
        <f aca="false">+AVERAGE(X74:AH74)</f>
        <v>117.083771708506</v>
      </c>
      <c r="I74" s="33" t="n">
        <f aca="false">+D74-H74</f>
        <v>-37.5879089424186</v>
      </c>
      <c r="J74" s="34" t="n">
        <f aca="false">+(I74/H74)</f>
        <v>-0.321034319222293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4"/>
      <c r="BH74" s="46" t="n">
        <f aca="false">+AVERAGE(L74:W74)</f>
        <v>127.231797936658</v>
      </c>
      <c r="BI74" s="46" t="n">
        <f aca="false">+AVERAGE(X74:AI74)</f>
        <v>116.433395006652</v>
      </c>
      <c r="BJ74" s="46" t="n">
        <f aca="false">+AVERAGE(AJ74:AU74)</f>
        <v>79.0816869504915</v>
      </c>
      <c r="BK74" s="46" t="n">
        <f aca="false">+AVERAGE(AV74:BF74)</f>
        <v>81.9064914564945</v>
      </c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</row>
    <row r="75" s="3" customFormat="true" ht="12.75" hidden="false" customHeight="true" outlineLevel="1" collapsed="false">
      <c r="A75" s="45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4"/>
      <c r="BH75" s="46"/>
      <c r="BI75" s="46"/>
      <c r="BJ75" s="46"/>
      <c r="BK75" s="46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</row>
    <row r="76" s="3" customFormat="true" ht="12.75" hidden="false" customHeight="true" outlineLevel="1" collapsed="false">
      <c r="A76" s="45"/>
      <c r="B76" s="44" t="s">
        <v>50</v>
      </c>
      <c r="C76" s="33" t="n">
        <f aca="false">+AVERAGE(AV76:BF76)</f>
        <v>31.211285316749</v>
      </c>
      <c r="D76" s="33" t="n">
        <f aca="false">+AVERAGE(AJ76:AT76)</f>
        <v>31.2074900794827</v>
      </c>
      <c r="E76" s="33" t="n">
        <f aca="false">+C76-D76</f>
        <v>0.00379523726634545</v>
      </c>
      <c r="F76" s="34" t="n">
        <f aca="false">+E76/D76</f>
        <v>0.000121613024843694</v>
      </c>
      <c r="G76" s="35"/>
      <c r="H76" s="33" t="n">
        <f aca="false">+AVERAGE(X76:AH76)</f>
        <v>36.0209622841088</v>
      </c>
      <c r="I76" s="33" t="n">
        <f aca="false">+D76-H76</f>
        <v>-4.81347220462607</v>
      </c>
      <c r="J76" s="34" t="n">
        <f aca="false">+(I76/H76)</f>
        <v>-0.133629750550823</v>
      </c>
      <c r="K76" s="5"/>
      <c r="L76" s="46" t="n">
        <v>34.6457392800559</v>
      </c>
      <c r="M76" s="46" t="n">
        <v>32.4626399086867</v>
      </c>
      <c r="N76" s="46" t="n">
        <v>34.9531096590717</v>
      </c>
      <c r="O76" s="46" t="n">
        <v>39.0018038800279</v>
      </c>
      <c r="P76" s="46" t="n">
        <v>42.6601472695631</v>
      </c>
      <c r="Q76" s="46" t="n">
        <v>37.1845709794757</v>
      </c>
      <c r="R76" s="46" t="n">
        <v>42.2480739471188</v>
      </c>
      <c r="S76" s="46" t="n">
        <v>45.9231551268876</v>
      </c>
      <c r="T76" s="46" t="n">
        <v>31.3830853260232</v>
      </c>
      <c r="U76" s="46" t="n">
        <v>38.2175597878794</v>
      </c>
      <c r="V76" s="46" t="n">
        <v>37.6355659261207</v>
      </c>
      <c r="W76" s="46" t="n">
        <v>32.6064083941745</v>
      </c>
      <c r="X76" s="46" t="n">
        <v>33.8948644655486</v>
      </c>
      <c r="Y76" s="46" t="n">
        <v>31.0983777526532</v>
      </c>
      <c r="Z76" s="46" t="n">
        <v>33.6440166746439</v>
      </c>
      <c r="AA76" s="46" t="n">
        <v>32.5748227437965</v>
      </c>
      <c r="AB76" s="46" t="n">
        <v>40.4755034625753</v>
      </c>
      <c r="AC76" s="46" t="n">
        <v>34.5640387271561</v>
      </c>
      <c r="AD76" s="46" t="n">
        <v>39.4207771169625</v>
      </c>
      <c r="AE76" s="46" t="n">
        <v>40.0442821011127</v>
      </c>
      <c r="AF76" s="46" t="n">
        <v>33.7849442797041</v>
      </c>
      <c r="AG76" s="46" t="n">
        <v>40.2283264660034</v>
      </c>
      <c r="AH76" s="46" t="n">
        <v>36.50063133504</v>
      </c>
      <c r="AI76" s="46" t="n">
        <v>32.7008089850454</v>
      </c>
      <c r="AJ76" s="46" t="n">
        <v>30.1823416651459</v>
      </c>
      <c r="AK76" s="46" t="n">
        <v>27.8405590014062</v>
      </c>
      <c r="AL76" s="46" t="n">
        <v>29.3658198074257</v>
      </c>
      <c r="AM76" s="46" t="n">
        <v>33.5338976021091</v>
      </c>
      <c r="AN76" s="46" t="n">
        <v>25.1787333317613</v>
      </c>
      <c r="AO76" s="46" t="n">
        <v>31.569498233595</v>
      </c>
      <c r="AP76" s="46" t="n">
        <v>34.2245073072246</v>
      </c>
      <c r="AQ76" s="46" t="n">
        <v>35.5422799965739</v>
      </c>
      <c r="AR76" s="46" t="n">
        <v>30.70150976243</v>
      </c>
      <c r="AS76" s="46" t="n">
        <v>35.1306420272994</v>
      </c>
      <c r="AT76" s="46" t="n">
        <v>30.0126021393385</v>
      </c>
      <c r="AU76" s="46" t="n">
        <v>27.0833763621223</v>
      </c>
      <c r="AV76" s="46" t="n">
        <v>27.7884072980806</v>
      </c>
      <c r="AW76" s="46" t="n">
        <v>27.6691509072654</v>
      </c>
      <c r="AX76" s="46" t="n">
        <v>33.3689406245954</v>
      </c>
      <c r="AY76" s="46" t="n">
        <v>32.2266525819808</v>
      </c>
      <c r="AZ76" s="46" t="n">
        <v>32.4409870723173</v>
      </c>
      <c r="BA76" s="46" t="n">
        <v>31.57</v>
      </c>
      <c r="BB76" s="46" t="n">
        <v>31.71</v>
      </c>
      <c r="BC76" s="46" t="n">
        <v>31.81</v>
      </c>
      <c r="BD76" s="46" t="n">
        <v>36.17</v>
      </c>
      <c r="BE76" s="46" t="n">
        <v>30.98</v>
      </c>
      <c r="BF76" s="46" t="n">
        <v>27.59</v>
      </c>
      <c r="BG76" s="4"/>
      <c r="BH76" s="46" t="n">
        <f aca="false">+AVERAGE(L76:W76)</f>
        <v>37.4101549570904</v>
      </c>
      <c r="BI76" s="46" t="n">
        <f aca="false">+AVERAGE(X76:AI76)</f>
        <v>35.7442828425201</v>
      </c>
      <c r="BJ76" s="46" t="n">
        <f aca="false">+AVERAGE(AJ76:AU76)</f>
        <v>30.8638139363693</v>
      </c>
      <c r="BK76" s="46" t="n">
        <f aca="false">+AVERAGE(AV76:BF76)</f>
        <v>31.211285316749</v>
      </c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s="3" customFormat="true" ht="12.75" hidden="false" customHeight="true" outlineLevel="1" collapsed="false">
      <c r="A77" s="45"/>
      <c r="B77" s="37"/>
      <c r="C77" s="46"/>
      <c r="D77" s="46"/>
      <c r="E77" s="46"/>
      <c r="F77" s="34"/>
      <c r="G77" s="35"/>
      <c r="H77" s="46"/>
      <c r="I77" s="46"/>
      <c r="J77" s="34"/>
      <c r="K77" s="5"/>
      <c r="L77" s="46"/>
      <c r="M77" s="46"/>
      <c r="N77" s="46"/>
      <c r="O77" s="46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4"/>
      <c r="BH77" s="46"/>
      <c r="BI77" s="46"/>
      <c r="BJ77" s="46"/>
      <c r="BK77" s="46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</row>
    <row r="78" customFormat="false" ht="12.75" hidden="false" customHeight="true" outlineLevel="0" collapsed="false">
      <c r="A78" s="45"/>
      <c r="B78" s="44" t="s">
        <v>51</v>
      </c>
      <c r="C78" s="34" t="n">
        <f aca="false">+AVERAGE(AV78:BF78)</f>
        <v>0.837536363636364</v>
      </c>
      <c r="D78" s="34" t="n">
        <f aca="false">+AVERAGE(AJ78:AT78)</f>
        <v>0.866645454545455</v>
      </c>
      <c r="E78" s="33" t="n">
        <f aca="false">+C78-D78</f>
        <v>-0.029109090909091</v>
      </c>
      <c r="F78" s="34" t="n">
        <f aca="false">+E78/D78</f>
        <v>-0.0335882346770726</v>
      </c>
      <c r="G78" s="35"/>
      <c r="H78" s="34" t="n">
        <f aca="false">+AVERAGE(X78:AH78)</f>
        <v>0.844145454545455</v>
      </c>
      <c r="I78" s="33" t="n">
        <f aca="false">+D78-H78</f>
        <v>0.0225</v>
      </c>
      <c r="J78" s="34" t="n">
        <f aca="false">+(I78/H78)</f>
        <v>0.0266541742052209</v>
      </c>
      <c r="L78" s="52" t="n">
        <v>0.8246</v>
      </c>
      <c r="M78" s="52" t="n">
        <v>0.8132</v>
      </c>
      <c r="N78" s="52" t="n">
        <v>0.8218</v>
      </c>
      <c r="O78" s="52" t="n">
        <v>0.832</v>
      </c>
      <c r="P78" s="52" t="n">
        <v>0.8217</v>
      </c>
      <c r="Q78" s="52" t="n">
        <v>0.8259</v>
      </c>
      <c r="R78" s="52" t="n">
        <v>0.8211</v>
      </c>
      <c r="S78" s="52" t="n">
        <v>0.8224</v>
      </c>
      <c r="T78" s="52" t="n">
        <v>0.825</v>
      </c>
      <c r="U78" s="52" t="n">
        <v>0.8291</v>
      </c>
      <c r="V78" s="52" t="n">
        <v>0.8273</v>
      </c>
      <c r="W78" s="52" t="n">
        <v>0.8404</v>
      </c>
      <c r="X78" s="52" t="n">
        <v>0.8372</v>
      </c>
      <c r="Y78" s="52" t="n">
        <v>0.8356</v>
      </c>
      <c r="Z78" s="52" t="n">
        <v>0.8414</v>
      </c>
      <c r="AA78" s="52" t="n">
        <v>0.8433</v>
      </c>
      <c r="AB78" s="52" t="n">
        <v>0.826</v>
      </c>
      <c r="AC78" s="52" t="n">
        <v>0.8505</v>
      </c>
      <c r="AD78" s="52" t="n">
        <v>0.8513</v>
      </c>
      <c r="AE78" s="52" t="n">
        <v>0.8514</v>
      </c>
      <c r="AF78" s="52" t="n">
        <v>0.85</v>
      </c>
      <c r="AG78" s="52" t="n">
        <v>0.8535</v>
      </c>
      <c r="AH78" s="52" t="n">
        <v>0.8454</v>
      </c>
      <c r="AI78" s="52" t="n">
        <v>0.8046</v>
      </c>
      <c r="AJ78" s="52" t="n">
        <v>0.8406</v>
      </c>
      <c r="AK78" s="52" t="n">
        <v>0.8452</v>
      </c>
      <c r="AL78" s="52" t="n">
        <v>0.8403</v>
      </c>
      <c r="AM78" s="52" t="n">
        <v>0.8397</v>
      </c>
      <c r="AN78" s="52" t="n">
        <v>0.9381</v>
      </c>
      <c r="AO78" s="52" t="n">
        <v>0.9039</v>
      </c>
      <c r="AP78" s="52" t="n">
        <v>0.8676</v>
      </c>
      <c r="AQ78" s="52" t="n">
        <v>0.8653</v>
      </c>
      <c r="AR78" s="52" t="n">
        <v>0.8677</v>
      </c>
      <c r="AS78" s="52" t="n">
        <v>0.865</v>
      </c>
      <c r="AT78" s="52" t="n">
        <v>0.8597</v>
      </c>
      <c r="AU78" s="52" t="n">
        <v>0.8674</v>
      </c>
      <c r="AV78" s="52" t="n">
        <v>0.8472</v>
      </c>
      <c r="AW78" s="52" t="n">
        <v>0.8377</v>
      </c>
      <c r="AX78" s="52" t="n">
        <v>0.8203</v>
      </c>
      <c r="AY78" s="52" t="n">
        <v>0.8311</v>
      </c>
      <c r="AZ78" s="52" t="n">
        <v>0.8356</v>
      </c>
      <c r="BA78" s="52" t="n">
        <v>0.838</v>
      </c>
      <c r="BB78" s="52" t="n">
        <v>0.8398</v>
      </c>
      <c r="BC78" s="52" t="n">
        <v>0.8422</v>
      </c>
      <c r="BD78" s="52" t="n">
        <v>0.8425</v>
      </c>
      <c r="BE78" s="52" t="n">
        <v>0.8418</v>
      </c>
      <c r="BF78" s="52" t="n">
        <v>0.8367</v>
      </c>
      <c r="BG78" s="4"/>
      <c r="BH78" s="34" t="n">
        <f aca="false">+AVERAGE(L78:W78)</f>
        <v>0.825375</v>
      </c>
      <c r="BI78" s="34" t="n">
        <f aca="false">+AVERAGE(X78:AI78)</f>
        <v>0.84085</v>
      </c>
      <c r="BJ78" s="34" t="n">
        <f aca="false">+AVERAGE(AJ78:AU78)</f>
        <v>0.866708333333333</v>
      </c>
      <c r="BK78" s="34" t="n">
        <f aca="false">+AVERAGE(AV78:BF78)</f>
        <v>0.837536363636364</v>
      </c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</row>
    <row r="79" s="3" customFormat="true" ht="12.75" hidden="false" customHeight="true" outlineLevel="1" collapsed="false">
      <c r="A79" s="45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4"/>
      <c r="BH79" s="34"/>
      <c r="BI79" s="34"/>
      <c r="BJ79" s="34"/>
      <c r="BK79" s="3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customFormat="false" ht="12.75" hidden="false" customHeight="true" outlineLevel="0" collapsed="false">
      <c r="A80" s="45"/>
      <c r="B80" s="44" t="s">
        <v>52</v>
      </c>
      <c r="C80" s="46" t="n">
        <f aca="false">+AVERAGE(AV80:BF80)</f>
        <v>2822.90909090909</v>
      </c>
      <c r="D80" s="46" t="n">
        <f aca="false">+AVERAGE(AJ80:AT80)</f>
        <v>2512.81818181818</v>
      </c>
      <c r="E80" s="46" t="n">
        <f aca="false">+C80-D80</f>
        <v>310.090909090909</v>
      </c>
      <c r="F80" s="34" t="n">
        <f aca="false">+E80/D80</f>
        <v>0.123403639521001</v>
      </c>
      <c r="G80" s="35"/>
      <c r="H80" s="46" t="n">
        <f aca="false">+AVERAGE(X80:AH80)</f>
        <v>2377.90909090909</v>
      </c>
      <c r="I80" s="46" t="n">
        <f aca="false">+D80-H80</f>
        <v>134.909090909091</v>
      </c>
      <c r="J80" s="34" t="n">
        <f aca="false">+(I80/H80)</f>
        <v>0.0567343349772528</v>
      </c>
      <c r="L80" s="46" t="n">
        <v>2003</v>
      </c>
      <c r="M80" s="46" t="n">
        <v>1997</v>
      </c>
      <c r="N80" s="46" t="n">
        <v>2014</v>
      </c>
      <c r="O80" s="46" t="n">
        <v>2046</v>
      </c>
      <c r="P80" s="46" t="n">
        <v>2061</v>
      </c>
      <c r="Q80" s="46" t="n">
        <v>2076</v>
      </c>
      <c r="R80" s="46" t="n">
        <v>2124</v>
      </c>
      <c r="S80" s="46" t="n">
        <v>2174</v>
      </c>
      <c r="T80" s="46" t="n">
        <v>2207</v>
      </c>
      <c r="U80" s="46" t="n">
        <v>2226</v>
      </c>
      <c r="V80" s="46" t="n">
        <v>2264</v>
      </c>
      <c r="W80" s="46" t="n">
        <v>2283</v>
      </c>
      <c r="X80" s="46" t="n">
        <v>2289</v>
      </c>
      <c r="Y80" s="46" t="n">
        <v>2310</v>
      </c>
      <c r="Z80" s="46" t="n">
        <v>2326</v>
      </c>
      <c r="AA80" s="46" t="n">
        <v>2362</v>
      </c>
      <c r="AB80" s="46" t="n">
        <v>2379</v>
      </c>
      <c r="AC80" s="46" t="n">
        <v>2393</v>
      </c>
      <c r="AD80" s="46" t="n">
        <v>2391</v>
      </c>
      <c r="AE80" s="46" t="n">
        <v>2406</v>
      </c>
      <c r="AF80" s="46" t="n">
        <v>2407</v>
      </c>
      <c r="AG80" s="46" t="n">
        <v>2437</v>
      </c>
      <c r="AH80" s="46" t="n">
        <v>2457</v>
      </c>
      <c r="AI80" s="46" t="n">
        <v>2477</v>
      </c>
      <c r="AJ80" s="46" t="n">
        <v>2471</v>
      </c>
      <c r="AK80" s="46" t="n">
        <v>2453</v>
      </c>
      <c r="AL80" s="46" t="n">
        <v>2459</v>
      </c>
      <c r="AM80" s="46" t="n">
        <v>2457</v>
      </c>
      <c r="AN80" s="46" t="n">
        <v>2461</v>
      </c>
      <c r="AO80" s="46" t="n">
        <v>2483</v>
      </c>
      <c r="AP80" s="46" t="n">
        <v>2464</v>
      </c>
      <c r="AQ80" s="46" t="n">
        <v>2458</v>
      </c>
      <c r="AR80" s="46" t="n">
        <v>2563</v>
      </c>
      <c r="AS80" s="46" t="n">
        <v>2643</v>
      </c>
      <c r="AT80" s="46" t="n">
        <v>2729</v>
      </c>
      <c r="AU80" s="46" t="n">
        <v>2738</v>
      </c>
      <c r="AV80" s="46" t="n">
        <v>2772</v>
      </c>
      <c r="AW80" s="46" t="n">
        <v>2775</v>
      </c>
      <c r="AX80" s="46" t="n">
        <v>2795</v>
      </c>
      <c r="AY80" s="46" t="n">
        <v>2791</v>
      </c>
      <c r="AZ80" s="46" t="n">
        <v>2794</v>
      </c>
      <c r="BA80" s="46" t="n">
        <v>2793</v>
      </c>
      <c r="BB80" s="46" t="n">
        <v>2804</v>
      </c>
      <c r="BC80" s="46" t="n">
        <v>2791</v>
      </c>
      <c r="BD80" s="46" t="n">
        <v>2848</v>
      </c>
      <c r="BE80" s="46" t="n">
        <v>2906</v>
      </c>
      <c r="BF80" s="46" t="n">
        <v>2983</v>
      </c>
      <c r="BG80" s="4"/>
      <c r="BH80" s="46" t="n">
        <f aca="false">+AVERAGE(L80:W80)</f>
        <v>2122.91666666667</v>
      </c>
      <c r="BI80" s="46" t="n">
        <f aca="false">+AVERAGE(X80:AI80)</f>
        <v>2386.16666666667</v>
      </c>
      <c r="BJ80" s="46" t="n">
        <f aca="false">+AVERAGE(AJ80:AU80)</f>
        <v>2531.58333333333</v>
      </c>
      <c r="BK80" s="46" t="n">
        <f aca="false">+AVERAGE(AV80:BF80)</f>
        <v>2822.90909090909</v>
      </c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s="3" customFormat="true" ht="12.75" hidden="false" customHeight="true" outlineLevel="0" collapsed="false">
      <c r="A81" s="45"/>
      <c r="B81" s="44"/>
      <c r="C81" s="46"/>
      <c r="D81" s="46"/>
      <c r="E81" s="46"/>
      <c r="F81" s="34"/>
      <c r="G81" s="35"/>
      <c r="H81" s="46"/>
      <c r="I81" s="46"/>
      <c r="J81" s="34"/>
      <c r="K81" s="5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"/>
      <c r="BH81" s="46"/>
      <c r="BI81" s="46"/>
      <c r="BJ81" s="46"/>
      <c r="BK81" s="46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s="3" customFormat="true" ht="12.75" hidden="false" customHeight="true" outlineLevel="1" collapsed="false">
      <c r="A82" s="1"/>
      <c r="B82" s="44" t="s">
        <v>53</v>
      </c>
      <c r="C82" s="35" t="n">
        <f aca="false">+AVERAGE(AV82:BF82)</f>
        <v>47.4849286960514</v>
      </c>
      <c r="D82" s="35" t="n">
        <f aca="false">+AVERAGE(AJ82:AT82)</f>
        <v>46.009020661157</v>
      </c>
      <c r="E82" s="35" t="n">
        <f aca="false">+C82-D82</f>
        <v>1.4759080348944</v>
      </c>
      <c r="F82" s="34" t="n">
        <f aca="false">+E82/D82</f>
        <v>0.032078666611142</v>
      </c>
      <c r="G82" s="35"/>
      <c r="H82" s="35" t="n">
        <f aca="false">+AVERAGE(X82:AH82)</f>
        <v>45.0016677646026</v>
      </c>
      <c r="I82" s="35" t="n">
        <f aca="false">+D82-H82</f>
        <v>1.00735289655447</v>
      </c>
      <c r="J82" s="34" t="n">
        <f aca="false">+(I82/H82)</f>
        <v>0.0223847903109679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8.0941</v>
      </c>
      <c r="BH82" s="35" t="n">
        <f aca="false">+AVERAGE(L82:W82)</f>
        <v>43.5496726190476</v>
      </c>
      <c r="BI82" s="35" t="n">
        <f aca="false">+AVERAGE(X82:AI82)</f>
        <v>45.045503784219</v>
      </c>
      <c r="BJ82" s="35" t="n">
        <f aca="false">+AVERAGE(AJ82:AU82)</f>
        <v>46.0644439393939</v>
      </c>
      <c r="BK82" s="35" t="n">
        <f aca="false">+AVERAGE(AV82:BF82)</f>
        <v>47.4849286960514</v>
      </c>
    </row>
    <row r="83" customFormat="false" ht="12.75" hidden="false" customHeight="true" outlineLevel="0" collapsed="false">
      <c r="B83" s="3"/>
      <c r="G83" s="3"/>
      <c r="K83" s="3"/>
      <c r="AY83" s="50"/>
      <c r="AZ83" s="50"/>
      <c r="BA83" s="50"/>
      <c r="BB83" s="50"/>
      <c r="BC83" s="50"/>
      <c r="BD83" s="50"/>
      <c r="BE83" s="50"/>
      <c r="BF83" s="50"/>
      <c r="BI83" s="4"/>
      <c r="BJ83" s="4"/>
      <c r="BK83" s="33"/>
    </row>
    <row r="84" s="3" customFormat="true" ht="12.75" hidden="false" customHeight="true" outlineLevel="0" collapsed="false">
      <c r="A84" s="1"/>
      <c r="C84" s="46"/>
      <c r="D84" s="46"/>
      <c r="E84" s="46"/>
      <c r="F84" s="34"/>
      <c r="G84" s="35"/>
      <c r="H84" s="46"/>
      <c r="I84" s="46"/>
      <c r="J84" s="34"/>
      <c r="K84" s="5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3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</row>
    <row r="85" s="3" customFormat="true" ht="12.75" hidden="false" customHeight="true" outlineLevel="0" collapsed="false">
      <c r="A85" s="1"/>
      <c r="C85" s="46"/>
      <c r="D85" s="46"/>
      <c r="E85" s="46"/>
      <c r="F85" s="34"/>
      <c r="G85" s="35"/>
      <c r="H85" s="46"/>
      <c r="I85" s="46"/>
      <c r="J85" s="34"/>
      <c r="K85" s="5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5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</row>
    <row r="90" customFormat="false" ht="12" hidden="false" customHeight="true" outlineLevel="0" collapsed="false">
      <c r="B90" s="56"/>
    </row>
  </sheetData>
  <mergeCells count="6">
    <mergeCell ref="C6:C7"/>
    <mergeCell ref="D6:D7"/>
    <mergeCell ref="E6:F6"/>
    <mergeCell ref="H6:H7"/>
    <mergeCell ref="I6:J6"/>
    <mergeCell ref="BH6:BK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José Abinader Gutierrez</cp:lastModifiedBy>
  <cp:lastPrinted>2016-04-28T23:57:38Z</cp:lastPrinted>
  <dcterms:modified xsi:type="dcterms:W3CDTF">2017-12-08T1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