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0.0%"/>
    <numFmt numFmtId="179" formatCode="#,##0.000000000000000000_);[RED]\(#,##0.000000000000000000\)"/>
    <numFmt numFmtId="180" formatCode="0.00%"/>
    <numFmt numFmtId="181" formatCode="[$-409]#,##0_);[RED]\(#,##0\)"/>
    <numFmt numFmtId="182" formatCode="_(* #,##0.0_);_(* \(#,##0.0\);_(* \-??_);_(@_)"/>
    <numFmt numFmtId="183" formatCode="0.00%;[RED]\(0.00%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160</xdr:colOff>
      <xdr:row>35</xdr:row>
      <xdr:rowOff>171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807800" cy="683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3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818434498</v>
      </c>
      <c r="F8" s="35" t="n">
        <f aca="false">+EG8</f>
        <v>1279.391942498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F8-V8</f>
        <v>60.3421564979999</v>
      </c>
      <c r="AJ8" s="36" t="n">
        <f aca="false">+(AI8/V8)</f>
        <v>0.0494993372633264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818434498</v>
      </c>
      <c r="EG8" s="35" t="n">
        <f aca="false">+SUM(ED8:EF8)</f>
        <v>1279.391942498</v>
      </c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1279.391942498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5"/>
      <c r="L9" s="35"/>
      <c r="M9" s="35"/>
      <c r="N9" s="39"/>
      <c r="O9" s="35"/>
      <c r="P9" s="35"/>
      <c r="Q9" s="35"/>
      <c r="R9" s="39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4135126877599</v>
      </c>
      <c r="F10" s="41" t="n">
        <f aca="false">+(F12/F8)*100</f>
        <v>11.4032507829369</v>
      </c>
      <c r="G10" s="35"/>
      <c r="H10" s="35"/>
      <c r="I10" s="35"/>
      <c r="J10" s="41"/>
      <c r="K10" s="35"/>
      <c r="L10" s="35"/>
      <c r="M10" s="35"/>
      <c r="N10" s="41"/>
      <c r="O10" s="35"/>
      <c r="P10" s="35"/>
      <c r="Q10" s="35"/>
      <c r="R10" s="41"/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F10-V10</f>
        <v>-1.86139954827351</v>
      </c>
      <c r="AJ10" s="36" t="n">
        <f aca="false">+(AI10/V10)</f>
        <v>-0.140327826350146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4135126877599</v>
      </c>
      <c r="EG10" s="41" t="n">
        <f aca="false">+(EG12/EG8)*100</f>
        <v>11.4032507829369</v>
      </c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1.4032507829369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35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8.7149761751276</v>
      </c>
      <c r="F12" s="35" t="n">
        <f aca="false">+EG12</f>
        <v>145.892271699735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F12-V12</f>
        <v>-15.8104197765339</v>
      </c>
      <c r="AJ12" s="36" t="n">
        <f aca="false">+(AI12/V12)</f>
        <v>-0.0977746234907547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8.7149761751276</v>
      </c>
      <c r="EG12" s="35" t="n">
        <f aca="false">+SUM(ED12:EF12)</f>
        <v>145.892271699735</v>
      </c>
      <c r="EH12" s="35"/>
      <c r="EI12" s="44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145.892271699735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5"/>
      <c r="G13" s="35"/>
      <c r="H13" s="35"/>
      <c r="I13" s="35"/>
      <c r="J13" s="45"/>
      <c r="K13" s="35"/>
      <c r="L13" s="35"/>
      <c r="M13" s="35"/>
      <c r="N13" s="45"/>
      <c r="O13" s="35"/>
      <c r="P13" s="35"/>
      <c r="Q13" s="35"/>
      <c r="R13" s="45"/>
      <c r="S13" s="35"/>
      <c r="T13" s="35"/>
      <c r="U13" s="35"/>
      <c r="V13" s="45"/>
      <c r="W13" s="35"/>
      <c r="X13" s="35"/>
      <c r="Y13" s="35"/>
      <c r="Z13" s="45"/>
      <c r="AA13" s="35"/>
      <c r="AB13" s="35"/>
      <c r="AC13" s="35"/>
      <c r="AD13" s="45"/>
      <c r="AE13" s="35"/>
      <c r="AF13" s="35"/>
      <c r="AG13" s="35"/>
      <c r="AH13" s="45"/>
      <c r="AI13" s="45"/>
      <c r="AJ13" s="36"/>
      <c r="AK13" s="37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6"/>
      <c r="DU13" s="45"/>
      <c r="DV13" s="46"/>
      <c r="DW13" s="46"/>
      <c r="DX13" s="46"/>
      <c r="DY13" s="45"/>
      <c r="DZ13" s="46"/>
      <c r="EA13" s="46"/>
      <c r="EB13" s="46"/>
      <c r="EC13" s="45"/>
      <c r="ED13" s="45"/>
      <c r="EE13" s="45"/>
      <c r="EF13" s="45"/>
      <c r="EG13" s="45"/>
      <c r="EH13" s="45"/>
      <c r="EI13" s="45"/>
      <c r="EJ13" s="46"/>
      <c r="EK13" s="45"/>
      <c r="EL13" s="46"/>
      <c r="EM13" s="46"/>
      <c r="EN13" s="46"/>
      <c r="EO13" s="45"/>
      <c r="EP13" s="46"/>
      <c r="EQ13" s="46"/>
      <c r="ER13" s="46"/>
      <c r="ES13" s="45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7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60.235855414778</v>
      </c>
      <c r="F14" s="35" t="n">
        <f aca="false">+EG14</f>
        <v>1051.57822316374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F14-V14</f>
        <v>244.148302831625</v>
      </c>
      <c r="AJ14" s="36" t="n">
        <f aca="false">+(AI14/V14)</f>
        <v>0.302377081507212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60.235855414778</v>
      </c>
      <c r="EG14" s="35" t="n">
        <f aca="false">+SUM(ED14:EF14)</f>
        <v>1051.57822316374</v>
      </c>
      <c r="EH14" s="35"/>
      <c r="EI14" s="48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49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1051.57822316374</v>
      </c>
    </row>
    <row r="15" s="32" customFormat="true" ht="12.75" hidden="false" customHeight="true" outlineLevel="1" collapsed="false">
      <c r="A15" s="47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48"/>
      <c r="EI15" s="48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49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7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1190517693413</v>
      </c>
      <c r="F16" s="41" t="n">
        <f aca="false">+(F18/F14)*100</f>
        <v>10.211971385858</v>
      </c>
      <c r="G16" s="35"/>
      <c r="H16" s="35"/>
      <c r="I16" s="35"/>
      <c r="J16" s="41"/>
      <c r="K16" s="35"/>
      <c r="L16" s="35"/>
      <c r="M16" s="35"/>
      <c r="N16" s="41"/>
      <c r="O16" s="35"/>
      <c r="P16" s="35"/>
      <c r="Q16" s="35"/>
      <c r="R16" s="41"/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F16-V16</f>
        <v>-1.66439425603075</v>
      </c>
      <c r="AJ16" s="36" t="n">
        <f aca="false">+(AI16/V16)</f>
        <v>-0.140143399607058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1190517693413</v>
      </c>
      <c r="EG16" s="41" t="n">
        <f aca="false">+(EG18/EG14)*100</f>
        <v>10.211971385858</v>
      </c>
      <c r="EH16" s="41"/>
      <c r="EI16" s="48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50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10.211971385858</v>
      </c>
    </row>
    <row r="17" s="32" customFormat="true" ht="12.75" hidden="false" customHeight="true" outlineLevel="1" collapsed="false">
      <c r="A17" s="47"/>
      <c r="B17" s="38"/>
      <c r="C17" s="41"/>
      <c r="D17" s="41"/>
      <c r="E17" s="41"/>
      <c r="F17" s="35"/>
      <c r="G17" s="41"/>
      <c r="H17" s="41"/>
      <c r="I17" s="41"/>
      <c r="J17" s="35"/>
      <c r="K17" s="41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48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50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7"/>
      <c r="B18" s="51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6.452452701151</v>
      </c>
      <c r="F18" s="35" t="n">
        <f aca="false">+EG18</f>
        <v>107.386867249395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F18-V18</f>
        <v>11.4935376087422</v>
      </c>
      <c r="AJ18" s="36" t="n">
        <f aca="false">+(AI18/V18)</f>
        <v>0.119857529734473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6.452452701151</v>
      </c>
      <c r="EG18" s="35" t="n">
        <f aca="false">+SUM(ED18:EF18)</f>
        <v>107.386867249395</v>
      </c>
      <c r="EH18" s="35"/>
      <c r="EI18" s="48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50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107.386867249395</v>
      </c>
    </row>
    <row r="19" s="32" customFormat="true" ht="12.75" hidden="false" customHeight="true" outlineLevel="1" collapsed="false">
      <c r="A19" s="47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50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7"/>
      <c r="B20" s="51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66.0711480879819</v>
      </c>
      <c r="F20" s="35" t="n">
        <f aca="false">+EG20</f>
        <v>226.269538540286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F20-V20</f>
        <v>-184.041597939707</v>
      </c>
      <c r="AJ20" s="36" t="n">
        <f aca="false">+(AI20/V20)</f>
        <v>-0.448541561700169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66.0711480879819</v>
      </c>
      <c r="EG20" s="35" t="n">
        <f aca="false">+SUM(ED20:EF20)</f>
        <v>226.269538540286</v>
      </c>
      <c r="EH20" s="35"/>
      <c r="EI20" s="48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50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226.269538540286</v>
      </c>
    </row>
    <row r="21" s="32" customFormat="true" ht="12.75" hidden="false" customHeight="true" outlineLevel="1" collapsed="false">
      <c r="A21" s="47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50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7"/>
      <c r="B22" s="51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8.5595737759052</v>
      </c>
      <c r="F22" s="41" t="n">
        <f aca="false">+(F24/F20)*100</f>
        <v>17.0174936930296</v>
      </c>
      <c r="G22" s="35"/>
      <c r="H22" s="35"/>
      <c r="I22" s="35"/>
      <c r="J22" s="41"/>
      <c r="K22" s="35"/>
      <c r="L22" s="35"/>
      <c r="M22" s="35"/>
      <c r="N22" s="41"/>
      <c r="O22" s="35"/>
      <c r="P22" s="35"/>
      <c r="Q22" s="35"/>
      <c r="R22" s="41"/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F22-V22</f>
        <v>1.98961245387943</v>
      </c>
      <c r="AJ22" s="36" t="n">
        <f aca="false">+(AI22/V22)</f>
        <v>0.132394741628391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8.5595737759052</v>
      </c>
      <c r="EG22" s="41" t="n">
        <f aca="false">+(EG24/EG20)*100</f>
        <v>17.0174936930296</v>
      </c>
      <c r="EH22" s="41"/>
      <c r="EI22" s="48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50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7.0174936930296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7"/>
      <c r="B23" s="38"/>
      <c r="C23" s="41"/>
      <c r="D23" s="41"/>
      <c r="E23" s="41"/>
      <c r="F23" s="35"/>
      <c r="G23" s="41"/>
      <c r="H23" s="41"/>
      <c r="I23" s="41"/>
      <c r="J23" s="35"/>
      <c r="K23" s="41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48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50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7"/>
      <c r="B24" s="51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2.2625234739766</v>
      </c>
      <c r="F24" s="35" t="n">
        <f aca="false">+EG24</f>
        <v>38.5054044503403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F24-V24</f>
        <v>-23.1556658508804</v>
      </c>
      <c r="AJ24" s="36" t="n">
        <f aca="false">+(AI24/V24)</f>
        <v>-0.375531364242667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2.2625234739766</v>
      </c>
      <c r="EG24" s="35" t="n">
        <f aca="false">+SUM(ED24:EF24)</f>
        <v>38.5054044503403</v>
      </c>
      <c r="EH24" s="35"/>
      <c r="EI24" s="48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50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38.5054044503403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7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50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2"/>
      <c r="B26" s="51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F26-V26</f>
        <v>59.3545729999998</v>
      </c>
      <c r="AJ26" s="36" t="n">
        <f aca="false">+(AI26/V26)</f>
        <v>0.0622697090024867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53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1012.539901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2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50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2"/>
      <c r="B28" s="51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/>
      <c r="H28" s="35"/>
      <c r="I28" s="35"/>
      <c r="J28" s="41"/>
      <c r="K28" s="35"/>
      <c r="L28" s="35"/>
      <c r="M28" s="35"/>
      <c r="N28" s="41"/>
      <c r="O28" s="35"/>
      <c r="P28" s="35"/>
      <c r="Q28" s="35"/>
      <c r="R28" s="41"/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F28-V28</f>
        <v>-1.13974427530179</v>
      </c>
      <c r="AJ28" s="36" t="n">
        <f aca="false">+(AI28/V28)</f>
        <v>-0.069034105615816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f aca="false">+(ED32/ED26)*100</f>
        <v>15.5016323074137</v>
      </c>
      <c r="EE28" s="41" t="n">
        <f aca="false">+(EE32/EE26)*100</f>
        <v>15.2845805337058</v>
      </c>
      <c r="EF28" s="41" t="n">
        <f aca="false">+(EF32/EF26)*100</f>
        <v>15.3207602149141</v>
      </c>
      <c r="EG28" s="41" t="n">
        <f aca="false">+(EG32/EG26)*100</f>
        <v>15.3701281295732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50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3701281295732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2"/>
      <c r="B29" s="38"/>
      <c r="C29" s="41"/>
      <c r="D29" s="41"/>
      <c r="E29" s="41"/>
      <c r="F29" s="35"/>
      <c r="G29" s="41"/>
      <c r="H29" s="41"/>
      <c r="I29" s="41"/>
      <c r="J29" s="35"/>
      <c r="K29" s="41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50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2"/>
      <c r="B30" s="51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/>
      <c r="H30" s="35"/>
      <c r="I30" s="35"/>
      <c r="J30" s="41"/>
      <c r="K30" s="35"/>
      <c r="L30" s="35"/>
      <c r="M30" s="35"/>
      <c r="N30" s="41"/>
      <c r="O30" s="35"/>
      <c r="P30" s="35"/>
      <c r="Q30" s="35"/>
      <c r="R30" s="41"/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F30-V30</f>
        <v>-0.124216852469015</v>
      </c>
      <c r="AJ30" s="36" t="n">
        <f aca="false">+(AI30/V30)</f>
        <v>-0.0149077199233914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f aca="false">+ED34/ED26</f>
        <v>8.23269989561509</v>
      </c>
      <c r="EE30" s="41" t="n">
        <f aca="false">+EE34/EE26</f>
        <v>8.15741119999983</v>
      </c>
      <c r="EF30" s="41" t="n">
        <f aca="false">+EF34/EF26</f>
        <v>8.2332080111325</v>
      </c>
      <c r="EG30" s="41" t="n">
        <f aca="false">+EG34/EG26</f>
        <v>8.20816751665967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20816751665967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2"/>
      <c r="B31" s="38"/>
      <c r="C31" s="41"/>
      <c r="D31" s="41"/>
      <c r="E31" s="41"/>
      <c r="F31" s="35"/>
      <c r="G31" s="41"/>
      <c r="H31" s="41"/>
      <c r="I31" s="41"/>
      <c r="J31" s="35"/>
      <c r="K31" s="41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2"/>
      <c r="B32" s="51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F32-V32</f>
        <v>-1.74100128803553</v>
      </c>
      <c r="AJ32" s="36" t="n">
        <f aca="false">+(AI32/V32)</f>
        <v>-0.0110631302812732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155.628680146754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2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2"/>
      <c r="B34" s="51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F34-V34</f>
        <v>368.7905968</v>
      </c>
      <c r="AJ34" s="36" t="n">
        <f aca="false">+(AI34/V34)</f>
        <v>0.0464336896975753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4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8311.09712471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2"/>
      <c r="B35" s="38"/>
      <c r="C35" s="35"/>
      <c r="D35" s="35"/>
      <c r="E35" s="35"/>
      <c r="F35" s="39"/>
      <c r="G35" s="35"/>
      <c r="H35" s="35"/>
      <c r="I35" s="35"/>
      <c r="J35" s="39"/>
      <c r="K35" s="35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2"/>
      <c r="B36" s="51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F36-V36</f>
        <v>88.9964240000001</v>
      </c>
      <c r="AJ36" s="36" t="n">
        <f aca="false">+(AI36/V36)</f>
        <v>0.0992671108075736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985.531271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2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2"/>
      <c r="B38" s="51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5744324555086</v>
      </c>
      <c r="F38" s="35" t="n">
        <f aca="false">+EG38</f>
        <v>148.001332202869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F38-V38</f>
        <v>0.527166948980494</v>
      </c>
      <c r="AJ38" s="36" t="n">
        <f aca="false">+(AI38/V38)</f>
        <v>0.00357463931443812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5744324555086</v>
      </c>
      <c r="EG38" s="35" t="n">
        <f aca="false">+SUM(ED38:EF38)</f>
        <v>148.001332202869</v>
      </c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148.001332202869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2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2"/>
      <c r="B40" s="51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5.38096828333</v>
      </c>
      <c r="F40" s="35" t="n">
        <f aca="false">+EG40</f>
        <v>7901.54774529333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F40-V40</f>
        <v>458.221987253335</v>
      </c>
      <c r="AJ40" s="36" t="n">
        <f aca="false">+(AI40/V40)</f>
        <v>0.0615614581638297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5.38096828333</v>
      </c>
      <c r="EG40" s="35" t="n">
        <f aca="false">+SUM(ED40:EF40)</f>
        <v>7901.54774529333</v>
      </c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7901.54774529333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2"/>
      <c r="B41" s="51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2"/>
      <c r="B42" s="51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F42-V42</f>
        <v>455.177581210001</v>
      </c>
      <c r="AJ42" s="36" t="n">
        <f aca="false">+(AI42/V42)</f>
        <v>0.0604976773727582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7979.06281081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2"/>
      <c r="B43" s="38"/>
      <c r="C43" s="35"/>
      <c r="D43" s="35"/>
      <c r="E43" s="35"/>
      <c r="F43" s="39"/>
      <c r="G43" s="35"/>
      <c r="H43" s="35"/>
      <c r="I43" s="35"/>
      <c r="J43" s="39"/>
      <c r="K43" s="35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2"/>
      <c r="B44" s="51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43211739901038</v>
      </c>
      <c r="F44" s="35" t="n">
        <f aca="false">+SUM(C44:E44)</f>
        <v>22.7217273104915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F44-V44</f>
        <v>-13.3716264457577</v>
      </c>
      <c r="AJ44" s="36" t="n">
        <f aca="false">+(AI44/V44)</f>
        <v>-0.370473371248926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399.393813693679/EF82</f>
        <v>7.43211739901038</v>
      </c>
      <c r="EG44" s="35" t="n">
        <f aca="false">+SUM(ED44:EF44)</f>
        <v>22.7217273104915</v>
      </c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55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22.7217273104915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2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2"/>
      <c r="B46" s="51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473856721232975</v>
      </c>
      <c r="F46" s="35" t="n">
        <f aca="false">+SUM(C46:E46)</f>
        <v>1.45156991507339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F46-V46</f>
        <v>-0.144747101732144</v>
      </c>
      <c r="AJ46" s="36" t="n">
        <f aca="false">+(AI46/V46)</f>
        <v>-0.0906756616688862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5.4645389566667/EF82</f>
        <v>0.473856721232975</v>
      </c>
      <c r="EG46" s="35" t="n">
        <f aca="false">+SUM(ED46:EF46)</f>
        <v>1.45156991507339</v>
      </c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1.45156991507339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2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6"/>
      <c r="B48" s="51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3043064980001</v>
      </c>
      <c r="F48" s="35" t="n">
        <f aca="false">+EG48</f>
        <v>266.852041498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F48-V48</f>
        <v>0.987583498000106</v>
      </c>
      <c r="AJ48" s="36" t="n">
        <f aca="false">+(AI48/V48)</f>
        <v>0.00371461272194611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3043064980001</v>
      </c>
      <c r="EG48" s="35" t="n">
        <f aca="false">+SUM(ED48:EF48)</f>
        <v>266.852041498</v>
      </c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266.852041498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6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6"/>
      <c r="B50" s="51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232543114111</v>
      </c>
      <c r="F50" s="36" t="n">
        <f aca="false">+F48/F8</f>
        <v>0.208577240979785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F50-V50</f>
        <v>-0.00951430954857091</v>
      </c>
      <c r="AJ50" s="36" t="n">
        <f aca="false">+(AI50/V50)</f>
        <v>-0.0436253010514219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232543114111</v>
      </c>
      <c r="EG50" s="36" t="n">
        <f aca="false">+EG48/EG8</f>
        <v>0.208577240979785</v>
      </c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08577240979785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6"/>
      <c r="B51" s="38"/>
      <c r="C51" s="36"/>
      <c r="D51" s="36"/>
      <c r="E51" s="36"/>
      <c r="F51" s="35"/>
      <c r="G51" s="36"/>
      <c r="H51" s="36"/>
      <c r="I51" s="36"/>
      <c r="J51" s="35"/>
      <c r="K51" s="36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6"/>
      <c r="B52" s="51" t="s">
        <v>63</v>
      </c>
      <c r="C52" s="36" t="n">
        <f aca="false">+ED52</f>
        <v>0.213852411400868</v>
      </c>
      <c r="D52" s="36" t="n">
        <f aca="false">+EE52</f>
        <v>0.215860222677102</v>
      </c>
      <c r="E52" s="36" t="n">
        <f aca="false">+EF52</f>
        <v>0.212347780396118</v>
      </c>
      <c r="F52" s="36" t="n">
        <f aca="false">+EG52</f>
        <v>0.213854665310624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F52-V52</f>
        <v>-0.00338043536520616</v>
      </c>
      <c r="AJ52" s="36" t="n">
        <f aca="false">+(AI52/V52)</f>
        <v>-0.0155611839646974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60222677102</v>
      </c>
      <c r="EF52" s="36" t="n">
        <v>0.212347780396118</v>
      </c>
      <c r="EG52" s="36" t="n">
        <v>0.213854665310624</v>
      </c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3854665310624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6"/>
      <c r="B53" s="38"/>
      <c r="C53" s="36"/>
      <c r="D53" s="36"/>
      <c r="E53" s="36"/>
      <c r="F53" s="35"/>
      <c r="G53" s="36"/>
      <c r="H53" s="36"/>
      <c r="I53" s="36"/>
      <c r="J53" s="35"/>
      <c r="K53" s="36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6"/>
      <c r="B54" s="51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2012473215581</v>
      </c>
      <c r="F54" s="36" t="n">
        <f aca="false">+F40/F34</f>
        <v>0.950722585325225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F54-V54</f>
        <v>0.0135482604759556</v>
      </c>
      <c r="AJ54" s="36" t="n">
        <f aca="false">+(AI54/V54)</f>
        <v>0.0144564998386342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2012473215581</v>
      </c>
      <c r="EG54" s="36" t="n">
        <f aca="false">+EG40/EG34</f>
        <v>0.950722585325225</v>
      </c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950722585325225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6"/>
      <c r="B55" s="38"/>
      <c r="C55" s="36"/>
      <c r="D55" s="36"/>
      <c r="E55" s="36"/>
      <c r="F55" s="35"/>
      <c r="G55" s="36"/>
      <c r="H55" s="36"/>
      <c r="I55" s="36"/>
      <c r="J55" s="35"/>
      <c r="K55" s="36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6"/>
      <c r="B56" s="51" t="s">
        <v>65</v>
      </c>
      <c r="C56" s="36" t="n">
        <f aca="false">+ED56</f>
        <v>0.956235113490479</v>
      </c>
      <c r="D56" s="36" t="n">
        <f aca="false">+EE56</f>
        <v>0.963122290608998</v>
      </c>
      <c r="E56" s="36" t="n">
        <f aca="false">+EF56</f>
        <v>0.952112287344696</v>
      </c>
      <c r="F56" s="36" t="n">
        <f aca="false">+EG56</f>
        <v>0.956254976666035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F56-V56</f>
        <v>0.0190806518167651</v>
      </c>
      <c r="AJ56" s="36" t="n">
        <f aca="false">+(AI56/V56)</f>
        <v>0.0203597679864244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3122290608998</v>
      </c>
      <c r="EF56" s="36" t="n">
        <v>0.952112287344696</v>
      </c>
      <c r="EG56" s="36" t="n">
        <v>0.956254976666035</v>
      </c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6254976666035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2"/>
      <c r="B57" s="38"/>
      <c r="C57" s="36"/>
      <c r="D57" s="36"/>
      <c r="E57" s="36"/>
      <c r="F57" s="35"/>
      <c r="G57" s="36"/>
      <c r="H57" s="36"/>
      <c r="I57" s="36"/>
      <c r="J57" s="35"/>
      <c r="K57" s="36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2"/>
      <c r="B58" s="51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1651411248601</v>
      </c>
      <c r="F58" s="36" t="n">
        <f aca="false">+(1-F50)*F54</f>
        <v>0.752423491540922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F58-V58</f>
        <v>0.0196389683133944</v>
      </c>
      <c r="AJ58" s="36" t="n">
        <f aca="false">+(AI58/V58)</f>
        <v>0.0268004682016142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1651411248601</v>
      </c>
      <c r="EG58" s="36" t="n">
        <f aca="false">+(1-EG50)*EG54</f>
        <v>0.752423491540922</v>
      </c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752423491540922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2"/>
      <c r="B59" s="38"/>
      <c r="C59" s="36"/>
      <c r="D59" s="36"/>
      <c r="E59" s="36"/>
      <c r="F59" s="57"/>
      <c r="G59" s="36"/>
      <c r="H59" s="36"/>
      <c r="I59" s="36"/>
      <c r="J59" s="57"/>
      <c r="K59" s="36"/>
      <c r="L59" s="36"/>
      <c r="M59" s="36"/>
      <c r="N59" s="57"/>
      <c r="O59" s="36"/>
      <c r="P59" s="36"/>
      <c r="Q59" s="36"/>
      <c r="R59" s="57"/>
      <c r="S59" s="36"/>
      <c r="T59" s="36"/>
      <c r="U59" s="36"/>
      <c r="V59" s="57"/>
      <c r="W59" s="36"/>
      <c r="X59" s="36"/>
      <c r="Y59" s="36"/>
      <c r="Z59" s="57"/>
      <c r="AA59" s="36"/>
      <c r="AB59" s="36"/>
      <c r="AC59" s="36"/>
      <c r="AD59" s="57"/>
      <c r="AE59" s="36"/>
      <c r="AF59" s="36"/>
      <c r="AG59" s="36"/>
      <c r="AH59" s="57"/>
      <c r="AI59" s="57"/>
      <c r="AJ59" s="36"/>
      <c r="AK59" s="4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36"/>
      <c r="CK59" s="57"/>
      <c r="CL59" s="36"/>
      <c r="CM59" s="36"/>
      <c r="CN59" s="36"/>
      <c r="CO59" s="57"/>
      <c r="CP59" s="36"/>
      <c r="CQ59" s="36"/>
      <c r="CR59" s="36"/>
      <c r="CS59" s="57"/>
      <c r="CT59" s="36"/>
      <c r="CU59" s="36"/>
      <c r="CV59" s="36"/>
      <c r="CW59" s="57"/>
      <c r="CX59" s="36"/>
      <c r="CY59" s="36"/>
      <c r="CZ59" s="36"/>
      <c r="DA59" s="57"/>
      <c r="DB59" s="36"/>
      <c r="DC59" s="36"/>
      <c r="DD59" s="36"/>
      <c r="DE59" s="57"/>
      <c r="DF59" s="36"/>
      <c r="DG59" s="36"/>
      <c r="DH59" s="36"/>
      <c r="DI59" s="57"/>
      <c r="DJ59" s="36"/>
      <c r="DK59" s="36"/>
      <c r="DL59" s="36"/>
      <c r="DM59" s="57"/>
      <c r="DN59" s="36"/>
      <c r="DO59" s="36"/>
      <c r="DP59" s="36"/>
      <c r="DQ59" s="57"/>
      <c r="DR59" s="36"/>
      <c r="DS59" s="36"/>
      <c r="DT59" s="36"/>
      <c r="DU59" s="57"/>
      <c r="DV59" s="36"/>
      <c r="DW59" s="36"/>
      <c r="DX59" s="36"/>
      <c r="DY59" s="57"/>
      <c r="DZ59" s="36"/>
      <c r="EA59" s="36"/>
      <c r="EB59" s="36"/>
      <c r="EC59" s="57"/>
      <c r="ED59" s="36"/>
      <c r="EE59" s="36"/>
      <c r="EF59" s="36"/>
      <c r="EG59" s="57"/>
      <c r="EH59" s="36"/>
      <c r="EI59" s="36"/>
      <c r="EJ59" s="36"/>
      <c r="EK59" s="57"/>
      <c r="EL59" s="36"/>
      <c r="EM59" s="36"/>
      <c r="EN59" s="36"/>
      <c r="EO59" s="57"/>
      <c r="EP59" s="36"/>
      <c r="EQ59" s="36"/>
      <c r="ER59" s="36"/>
      <c r="ES59" s="57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2"/>
      <c r="B60" s="51" t="s">
        <v>67</v>
      </c>
      <c r="C60" s="36" t="n">
        <f aca="false">+ED60</f>
        <v>0.751741928604357</v>
      </c>
      <c r="D60" s="36" t="n">
        <f aca="false">+EE60</f>
        <v>0.755222498492859</v>
      </c>
      <c r="E60" s="36" t="n">
        <f aca="false">+EF60</f>
        <v>0.749933356439179</v>
      </c>
      <c r="F60" s="36" t="n">
        <f aca="false">+EG60</f>
        <v>0.751755388679502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F60-V60</f>
        <v>0.0181682226396658</v>
      </c>
      <c r="AJ60" s="36" t="n">
        <f aca="false">+(AI60/V60)</f>
        <v>0.0247662765663477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222498492859</v>
      </c>
      <c r="EF60" s="36" t="n">
        <v>0.749933356439179</v>
      </c>
      <c r="EG60" s="36" t="n">
        <v>0.751755388679502</v>
      </c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1755388679502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2"/>
      <c r="B61" s="38"/>
      <c r="C61" s="36"/>
      <c r="D61" s="36"/>
      <c r="E61" s="36"/>
      <c r="F61" s="35"/>
      <c r="G61" s="36"/>
      <c r="H61" s="36"/>
      <c r="I61" s="36"/>
      <c r="J61" s="35"/>
      <c r="K61" s="36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2"/>
      <c r="B62" s="51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2917376794759</v>
      </c>
      <c r="F62" s="36" t="n">
        <f aca="false">+F36/F8</f>
        <v>0.770312238387058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F62-V62</f>
        <v>0.03500350736562</v>
      </c>
      <c r="AJ62" s="36" t="n">
        <f aca="false">+(AI62/V62)</f>
        <v>0.0476038239298419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2917376794759</v>
      </c>
      <c r="EG62" s="36" t="n">
        <f aca="false">+EG36/EG8</f>
        <v>0.770312238387058</v>
      </c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770312238387058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2"/>
      <c r="B63" s="38"/>
      <c r="C63" s="36"/>
      <c r="D63" s="36"/>
      <c r="E63" s="36"/>
      <c r="F63" s="35"/>
      <c r="G63" s="36"/>
      <c r="H63" s="36"/>
      <c r="I63" s="36"/>
      <c r="J63" s="35"/>
      <c r="K63" s="36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2"/>
      <c r="B64" s="51" t="s">
        <v>69</v>
      </c>
      <c r="C64" s="36" t="n">
        <f aca="false">+ED64</f>
        <v>0.75026266564149</v>
      </c>
      <c r="D64" s="36" t="n">
        <f aca="false">+EE64</f>
        <v>0.757059945640058</v>
      </c>
      <c r="E64" s="36" t="n">
        <f aca="false">+EF64</f>
        <v>0.752836151234829</v>
      </c>
      <c r="F64" s="36" t="n">
        <f aca="false">+EG64</f>
        <v>0.75002926404814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F64-V64</f>
        <v>0.0145918296659555</v>
      </c>
      <c r="AJ64" s="36" t="n">
        <f aca="false">+(AI64/V64)</f>
        <v>0.0198410211171987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8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59945640058</v>
      </c>
      <c r="EF64" s="36" t="n">
        <v>0.752836151234829</v>
      </c>
      <c r="EG64" s="36" t="n">
        <v>0.750029264048147</v>
      </c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0029264048147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2"/>
      <c r="B65" s="38"/>
      <c r="C65" s="36"/>
      <c r="D65" s="36"/>
      <c r="E65" s="36"/>
      <c r="F65" s="35"/>
      <c r="G65" s="36"/>
      <c r="H65" s="36"/>
      <c r="I65" s="36"/>
      <c r="J65" s="35"/>
      <c r="K65" s="36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2"/>
      <c r="B66" s="51" t="s">
        <v>70</v>
      </c>
      <c r="C66" s="54" t="n">
        <f aca="false">+ED66</f>
        <v>850838</v>
      </c>
      <c r="D66" s="54" t="n">
        <f aca="false">+EE66</f>
        <v>868024</v>
      </c>
      <c r="E66" s="54" t="n">
        <f aca="false">+EF66</f>
        <v>861675</v>
      </c>
      <c r="F66" s="54" t="n">
        <f aca="false">+EG66</f>
        <v>860179</v>
      </c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 t="n">
        <f aca="false">+DN66</f>
        <v>809309</v>
      </c>
      <c r="T66" s="54" t="n">
        <f aca="false">+DO66</f>
        <v>811277</v>
      </c>
      <c r="U66" s="54" t="n">
        <f aca="false">+DP66</f>
        <v>823060</v>
      </c>
      <c r="V66" s="54" t="n">
        <f aca="false">+AVERAGE(S66:U66)</f>
        <v>814548.666666667</v>
      </c>
      <c r="W66" s="54" t="n">
        <f aca="false">+DR66</f>
        <v>823858</v>
      </c>
      <c r="X66" s="54" t="n">
        <f aca="false">+DS66</f>
        <v>828478</v>
      </c>
      <c r="Y66" s="54" t="n">
        <f aca="false">+DT66</f>
        <v>832583</v>
      </c>
      <c r="Z66" s="54" t="n">
        <f aca="false">+AVERAGE(W66:Y66)</f>
        <v>828306.333333333</v>
      </c>
      <c r="AA66" s="54" t="n">
        <f aca="false">+DV66</f>
        <v>841428</v>
      </c>
      <c r="AB66" s="54" t="n">
        <f aca="false">+DW66</f>
        <v>842929</v>
      </c>
      <c r="AC66" s="54" t="n">
        <f aca="false">+DX66</f>
        <v>840967</v>
      </c>
      <c r="AD66" s="54" t="n">
        <f aca="false">+AVERAGE(AA66:AC66)</f>
        <v>841774.666666667</v>
      </c>
      <c r="AE66" s="54" t="n">
        <f aca="false">+DZ66</f>
        <v>846263</v>
      </c>
      <c r="AF66" s="54" t="n">
        <f aca="false">+EA66</f>
        <v>853729</v>
      </c>
      <c r="AG66" s="54" t="n">
        <f aca="false">+EB66</f>
        <v>858696</v>
      </c>
      <c r="AH66" s="54" t="n">
        <f aca="false">+AVERAGE(AE66:AG66)</f>
        <v>852896</v>
      </c>
      <c r="AI66" s="54" t="n">
        <f aca="false">+F66-V66</f>
        <v>45630.3333333334</v>
      </c>
      <c r="AJ66" s="36" t="n">
        <f aca="false">+(AI66/V66)</f>
        <v>0.0560191615315803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5</v>
      </c>
      <c r="EG66" s="54" t="n">
        <f aca="false">+AVERAGE(ED66:EF66)</f>
        <v>860179</v>
      </c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32"/>
      <c r="EU66" s="54" t="n">
        <f aca="false">+AVERAGE(AO66,AS66,AW66,BA66)</f>
        <v>585416.416666667</v>
      </c>
      <c r="EV66" s="54" t="n">
        <f aca="false">+AVERAGE(BE66,BI66,BM66,BQ66)</f>
        <v>613967.5</v>
      </c>
      <c r="EW66" s="54" t="n">
        <f aca="false">+AVERAGE(BU66,BY66,CC66,CG66)</f>
        <v>638267.25</v>
      </c>
      <c r="EX66" s="54" t="n">
        <f aca="false">+AVERAGE(CK66,CO66,CS66,CW66)</f>
        <v>652039.5</v>
      </c>
      <c r="EY66" s="54" t="n">
        <f aca="false">+AVERAGE(DA66,DE66,DI66,DM66)</f>
        <v>758692.5</v>
      </c>
      <c r="EZ66" s="54" t="n">
        <f aca="false">+AVERAGE(DQ66,DU66,DY66,EC66)</f>
        <v>834381.416666667</v>
      </c>
      <c r="FA66" s="54" t="n">
        <f aca="false">+AVERAGE(EG66,EK66,EO66,ES66)</f>
        <v>860179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2"/>
      <c r="C67" s="54"/>
      <c r="D67" s="54"/>
      <c r="E67" s="54"/>
      <c r="F67" s="35"/>
      <c r="G67" s="54"/>
      <c r="H67" s="54"/>
      <c r="I67" s="54"/>
      <c r="J67" s="35"/>
      <c r="K67" s="54"/>
      <c r="L67" s="54"/>
      <c r="M67" s="54"/>
      <c r="N67" s="35"/>
      <c r="O67" s="54"/>
      <c r="P67" s="54"/>
      <c r="Q67" s="54"/>
      <c r="R67" s="35"/>
      <c r="S67" s="54"/>
      <c r="T67" s="54"/>
      <c r="U67" s="54"/>
      <c r="V67" s="35"/>
      <c r="W67" s="54"/>
      <c r="X67" s="54"/>
      <c r="Y67" s="54"/>
      <c r="Z67" s="35"/>
      <c r="AA67" s="54"/>
      <c r="AB67" s="54"/>
      <c r="AC67" s="54"/>
      <c r="AD67" s="35"/>
      <c r="AE67" s="54"/>
      <c r="AF67" s="54"/>
      <c r="AG67" s="54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4"/>
      <c r="EV67" s="54"/>
      <c r="EW67" s="54"/>
      <c r="EX67" s="54"/>
      <c r="EY67" s="54"/>
      <c r="EZ67" s="54"/>
      <c r="FA67" s="54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2"/>
      <c r="B68" s="51" t="s">
        <v>71</v>
      </c>
      <c r="C68" s="54" t="n">
        <f aca="false">+ED68</f>
        <v>591941</v>
      </c>
      <c r="D68" s="54" t="n">
        <f aca="false">+EE68</f>
        <v>593475</v>
      </c>
      <c r="E68" s="54" t="n">
        <f aca="false">+EF68</f>
        <v>593475</v>
      </c>
      <c r="F68" s="54" t="n">
        <f aca="false">+EG68</f>
        <v>592963.666666667</v>
      </c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 t="n">
        <f aca="false">+DN68</f>
        <v>522885</v>
      </c>
      <c r="T68" s="54" t="n">
        <f aca="false">+DO68</f>
        <v>527785</v>
      </c>
      <c r="U68" s="54" t="n">
        <f aca="false">+DP68</f>
        <v>535808</v>
      </c>
      <c r="V68" s="54" t="n">
        <f aca="false">+AVERAGE(S68:U68)</f>
        <v>528826</v>
      </c>
      <c r="W68" s="54" t="n">
        <f aca="false">+DR68</f>
        <v>539983</v>
      </c>
      <c r="X68" s="54" t="n">
        <f aca="false">+DS68</f>
        <v>545617</v>
      </c>
      <c r="Y68" s="54" t="n">
        <f aca="false">+DT68</f>
        <v>551146</v>
      </c>
      <c r="Z68" s="54" t="n">
        <f aca="false">+AVERAGE(W68:Y68)</f>
        <v>545582</v>
      </c>
      <c r="AA68" s="54" t="n">
        <f aca="false">+DV68</f>
        <v>555028</v>
      </c>
      <c r="AB68" s="54" t="n">
        <f aca="false">+DW68</f>
        <v>560282</v>
      </c>
      <c r="AC68" s="54" t="n">
        <f aca="false">+DX68</f>
        <v>566107</v>
      </c>
      <c r="AD68" s="54" t="n">
        <f aca="false">+AVERAGE(AA68:AC68)</f>
        <v>560472.333333333</v>
      </c>
      <c r="AE68" s="54" t="n">
        <f aca="false">+DZ68</f>
        <v>573799</v>
      </c>
      <c r="AF68" s="54" t="n">
        <f aca="false">+EA68</f>
        <v>577934</v>
      </c>
      <c r="AG68" s="54" t="n">
        <f aca="false">+EB68</f>
        <v>583568</v>
      </c>
      <c r="AH68" s="54" t="n">
        <f aca="false">+AVERAGE(AE68:AG68)</f>
        <v>578433.666666667</v>
      </c>
      <c r="AI68" s="54" t="n">
        <f aca="false">+F68-V68</f>
        <v>64137.6666666666</v>
      </c>
      <c r="AJ68" s="36" t="n">
        <f aca="false">+(AI68/V68)</f>
        <v>0.121283118959103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3475</v>
      </c>
      <c r="EG68" s="54" t="n">
        <f aca="false">+AVERAGE(ED68:EF68)</f>
        <v>592963.666666667</v>
      </c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32"/>
      <c r="EU68" s="54" t="n">
        <f aca="false">+AVERAGE(AO68,AS68,AW68,BA68)</f>
        <v>132824.5</v>
      </c>
      <c r="EV68" s="54" t="n">
        <f aca="false">+AVERAGE(BE68,BI68,BM68,BQ68)</f>
        <v>158883.416666667</v>
      </c>
      <c r="EW68" s="54" t="n">
        <f aca="false">+AVERAGE(BU68,BY68,CC68,CG68)</f>
        <v>204662.5</v>
      </c>
      <c r="EX68" s="54" t="n">
        <f aca="false">+AVERAGE(CK68,CO68,CS68,CW68)</f>
        <v>271215.833333333</v>
      </c>
      <c r="EY68" s="54" t="n">
        <f aca="false">+AVERAGE(DA68,DE68,DI68,DM68)</f>
        <v>463311.25</v>
      </c>
      <c r="EZ68" s="54" t="n">
        <f aca="false">+AVERAGE(DQ68,DU68,DY68,EC68)</f>
        <v>553328.5</v>
      </c>
      <c r="FA68" s="54" t="n">
        <f aca="false">+AVERAGE(EG68,EK68,EO68,ES68)</f>
        <v>592963.666666667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2"/>
      <c r="B69" s="38"/>
      <c r="C69" s="54"/>
      <c r="D69" s="54"/>
      <c r="E69" s="54"/>
      <c r="F69" s="35"/>
      <c r="G69" s="54"/>
      <c r="H69" s="54"/>
      <c r="I69" s="54"/>
      <c r="J69" s="35"/>
      <c r="K69" s="54"/>
      <c r="L69" s="54"/>
      <c r="M69" s="54"/>
      <c r="N69" s="35"/>
      <c r="O69" s="54"/>
      <c r="P69" s="54"/>
      <c r="Q69" s="54"/>
      <c r="R69" s="35"/>
      <c r="S69" s="54"/>
      <c r="T69" s="54"/>
      <c r="U69" s="54"/>
      <c r="V69" s="35"/>
      <c r="W69" s="54"/>
      <c r="X69" s="54"/>
      <c r="Y69" s="54"/>
      <c r="Z69" s="35"/>
      <c r="AA69" s="54"/>
      <c r="AB69" s="54"/>
      <c r="AC69" s="54"/>
      <c r="AD69" s="35"/>
      <c r="AE69" s="54"/>
      <c r="AF69" s="54"/>
      <c r="AG69" s="54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4"/>
      <c r="EV69" s="54"/>
      <c r="EW69" s="54"/>
      <c r="EX69" s="54"/>
      <c r="EY69" s="54"/>
      <c r="EZ69" s="54"/>
      <c r="FA69" s="54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2"/>
      <c r="B70" s="51" t="s">
        <v>72</v>
      </c>
      <c r="C70" s="54" t="n">
        <f aca="false">+ED70</f>
        <v>113001</v>
      </c>
      <c r="D70" s="54" t="n">
        <f aca="false">+EE70</f>
        <v>115976</v>
      </c>
      <c r="E70" s="54" t="n">
        <f aca="false">+EF70</f>
        <v>111704</v>
      </c>
      <c r="F70" s="54" t="n">
        <f aca="false">+EG70</f>
        <v>113560.333333333</v>
      </c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 t="n">
        <f aca="false">+DN70</f>
        <v>86123</v>
      </c>
      <c r="T70" s="54" t="n">
        <f aca="false">+DO70</f>
        <v>87529</v>
      </c>
      <c r="U70" s="54" t="n">
        <f aca="false">+DP70</f>
        <v>90795</v>
      </c>
      <c r="V70" s="54" t="n">
        <f aca="false">+AVERAGE(S70:U70)</f>
        <v>88149</v>
      </c>
      <c r="W70" s="54" t="n">
        <f aca="false">+DR70</f>
        <v>93224</v>
      </c>
      <c r="X70" s="54" t="n">
        <f aca="false">+DS70</f>
        <v>96322</v>
      </c>
      <c r="Y70" s="54" t="n">
        <f aca="false">+DT70</f>
        <v>98958</v>
      </c>
      <c r="Z70" s="54" t="n">
        <f aca="false">+AVERAGE(W70:Y70)</f>
        <v>96168</v>
      </c>
      <c r="AA70" s="54" t="n">
        <f aca="false">+DV70</f>
        <v>100945</v>
      </c>
      <c r="AB70" s="54" t="n">
        <f aca="false">+DW70</f>
        <v>102810</v>
      </c>
      <c r="AC70" s="54" t="n">
        <f aca="false">+DX70</f>
        <v>104272</v>
      </c>
      <c r="AD70" s="54" t="n">
        <f aca="false">+AVERAGE(AA70:AC70)</f>
        <v>102675.666666667</v>
      </c>
      <c r="AE70" s="54" t="n">
        <f aca="false">+DZ70</f>
        <v>107095</v>
      </c>
      <c r="AF70" s="54" t="n">
        <f aca="false">+EA70</f>
        <v>108649</v>
      </c>
      <c r="AG70" s="54" t="n">
        <f aca="false">+EB70</f>
        <v>112418</v>
      </c>
      <c r="AH70" s="54" t="n">
        <f aca="false">+AVERAGE(AE70:AG70)</f>
        <v>109387.333333333</v>
      </c>
      <c r="AI70" s="54" t="n">
        <f aca="false">+F70-V70</f>
        <v>25411.3333333333</v>
      </c>
      <c r="AJ70" s="36" t="n">
        <f aca="false">+(AI70/V70)</f>
        <v>0.28827704606216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4" t="n">
        <v>18448</v>
      </c>
      <c r="BM70" s="35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5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5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5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5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5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5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5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5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5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5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5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5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5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704</v>
      </c>
      <c r="EG70" s="54" t="n">
        <f aca="false">+AVERAGE(ED70:EF70)</f>
        <v>113560.333333333</v>
      </c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32"/>
      <c r="EU70" s="54" t="s">
        <v>73</v>
      </c>
      <c r="EV70" s="54" t="n">
        <f aca="false">+AVERAGE(BE70,BI70,BM70,BQ70)</f>
        <v>18208.6666666667</v>
      </c>
      <c r="EW70" s="54" t="n">
        <f aca="false">+AVERAGE(BU70,BY70,CC70,CG70)</f>
        <v>18033.8333333333</v>
      </c>
      <c r="EX70" s="54" t="n">
        <f aca="false">+AVERAGE(CK70,CO70,CS70,CW70)</f>
        <v>19325.1666666667</v>
      </c>
      <c r="EY70" s="54" t="n">
        <f aca="false">+AVERAGE(DA70,DE70,DI70,DM70)</f>
        <v>58437.5833333333</v>
      </c>
      <c r="EZ70" s="54" t="n">
        <f aca="false">+AVERAGE(DQ70,DU70,DY70,EC70)</f>
        <v>99095</v>
      </c>
      <c r="FA70" s="54" t="n">
        <f aca="false">+AVERAGE(EG70,EK70,EO70,ES70)</f>
        <v>113560.333333333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2"/>
      <c r="B71" s="38"/>
      <c r="C71" s="54"/>
      <c r="D71" s="54"/>
      <c r="E71" s="54"/>
      <c r="F71" s="35"/>
      <c r="G71" s="54"/>
      <c r="H71" s="54"/>
      <c r="I71" s="54"/>
      <c r="J71" s="35"/>
      <c r="K71" s="54"/>
      <c r="L71" s="54"/>
      <c r="M71" s="54"/>
      <c r="N71" s="35"/>
      <c r="O71" s="54"/>
      <c r="P71" s="54"/>
      <c r="Q71" s="54"/>
      <c r="R71" s="35"/>
      <c r="S71" s="54"/>
      <c r="T71" s="54"/>
      <c r="U71" s="54"/>
      <c r="V71" s="35"/>
      <c r="W71" s="54"/>
      <c r="X71" s="54"/>
      <c r="Y71" s="54"/>
      <c r="Z71" s="35"/>
      <c r="AA71" s="54"/>
      <c r="AB71" s="54"/>
      <c r="AC71" s="54"/>
      <c r="AD71" s="35"/>
      <c r="AE71" s="54"/>
      <c r="AF71" s="54"/>
      <c r="AG71" s="54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4"/>
      <c r="EV71" s="54"/>
      <c r="EW71" s="54"/>
      <c r="EX71" s="54"/>
      <c r="EY71" s="54"/>
      <c r="EZ71" s="54"/>
      <c r="FA71" s="54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2"/>
      <c r="B72" s="51" t="s">
        <v>74</v>
      </c>
      <c r="C72" s="54" t="n">
        <f aca="false">+ED72</f>
        <v>669333</v>
      </c>
      <c r="D72" s="54" t="n">
        <f aca="false">+EE72</f>
        <v>661820</v>
      </c>
      <c r="E72" s="54" t="n">
        <f aca="false">+EF72</f>
        <v>661820</v>
      </c>
      <c r="F72" s="54" t="n">
        <f aca="false">+EG72</f>
        <v>664324.333333333</v>
      </c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 t="n">
        <f aca="false">+DN72</f>
        <v>587369</v>
      </c>
      <c r="T72" s="54" t="n">
        <f aca="false">+DO72</f>
        <v>586496</v>
      </c>
      <c r="U72" s="54" t="n">
        <f aca="false">+DP72</f>
        <v>598905</v>
      </c>
      <c r="V72" s="54" t="n">
        <f aca="false">+AVERAGE(S72:U72)</f>
        <v>590923.333333333</v>
      </c>
      <c r="W72" s="54" t="n">
        <f aca="false">+DR72</f>
        <v>608100</v>
      </c>
      <c r="X72" s="54" t="n">
        <f aca="false">+DS72</f>
        <v>616444</v>
      </c>
      <c r="Y72" s="54" t="n">
        <f aca="false">+DT72</f>
        <v>618323</v>
      </c>
      <c r="Z72" s="54" t="n">
        <f aca="false">+AVERAGE(W72:Y72)</f>
        <v>614289</v>
      </c>
      <c r="AA72" s="54" t="n">
        <f aca="false">+DV72</f>
        <v>621708</v>
      </c>
      <c r="AB72" s="54" t="n">
        <f aca="false">+DW72</f>
        <v>643411</v>
      </c>
      <c r="AC72" s="54" t="n">
        <f aca="false">+DX72</f>
        <v>642806</v>
      </c>
      <c r="AD72" s="54" t="n">
        <f aca="false">+AVERAGE(AA72:AC72)</f>
        <v>635975</v>
      </c>
      <c r="AE72" s="54" t="n">
        <f aca="false">+DZ72</f>
        <v>645746</v>
      </c>
      <c r="AF72" s="54" t="n">
        <f aca="false">+EA72</f>
        <v>645988</v>
      </c>
      <c r="AG72" s="54" t="n">
        <f aca="false">+EB72</f>
        <v>664899</v>
      </c>
      <c r="AH72" s="54" t="n">
        <f aca="false">+AVERAGE(AE72:AG72)</f>
        <v>652211</v>
      </c>
      <c r="AI72" s="54" t="n">
        <f aca="false">+F72-V72</f>
        <v>73401</v>
      </c>
      <c r="AJ72" s="36" t="n">
        <f aca="false">+(AI72/V72)</f>
        <v>0.124214083045178</v>
      </c>
      <c r="AK72" s="4"/>
      <c r="AL72" s="54" t="n">
        <v>287449</v>
      </c>
      <c r="AM72" s="54" t="n">
        <v>283572</v>
      </c>
      <c r="AN72" s="54" t="n">
        <v>289568</v>
      </c>
      <c r="AO72" s="54" t="n">
        <f aca="false">+AVERAGE(AL72:AN72)</f>
        <v>286863</v>
      </c>
      <c r="AP72" s="54" t="n">
        <v>293507</v>
      </c>
      <c r="AQ72" s="54" t="n">
        <v>292540</v>
      </c>
      <c r="AR72" s="54" t="n">
        <v>293408</v>
      </c>
      <c r="AS72" s="54" t="n">
        <f aca="false">+AVERAGE(AP72:AR72)</f>
        <v>293151.666666667</v>
      </c>
      <c r="AT72" s="54" t="n">
        <v>295804</v>
      </c>
      <c r="AU72" s="54" t="n">
        <v>296330</v>
      </c>
      <c r="AV72" s="54" t="n">
        <v>296997</v>
      </c>
      <c r="AW72" s="54" t="n">
        <f aca="false">+AVERAGE(AT72:AV72)</f>
        <v>296377</v>
      </c>
      <c r="AX72" s="54" t="n">
        <v>300197</v>
      </c>
      <c r="AY72" s="54" t="n">
        <v>299536</v>
      </c>
      <c r="AZ72" s="54" t="n">
        <v>302358</v>
      </c>
      <c r="BA72" s="54" t="n">
        <f aca="false">+AVERAGE(AX72:AZ72)</f>
        <v>300697</v>
      </c>
      <c r="BB72" s="54" t="n">
        <v>321099</v>
      </c>
      <c r="BC72" s="54" t="n">
        <v>322454</v>
      </c>
      <c r="BD72" s="54" t="n">
        <v>320176</v>
      </c>
      <c r="BE72" s="54" t="n">
        <f aca="false">+AVERAGE(BB72:BD72)</f>
        <v>321243</v>
      </c>
      <c r="BF72" s="54" t="n">
        <v>321749</v>
      </c>
      <c r="BG72" s="54" t="n">
        <v>323585</v>
      </c>
      <c r="BH72" s="54" t="n">
        <v>324280</v>
      </c>
      <c r="BI72" s="54" t="n">
        <f aca="false">+AVERAGE(BF72:BH72)</f>
        <v>323204.666666667</v>
      </c>
      <c r="BJ72" s="54" t="n">
        <v>324866</v>
      </c>
      <c r="BK72" s="54" t="n">
        <v>323521</v>
      </c>
      <c r="BL72" s="54" t="n">
        <v>326783</v>
      </c>
      <c r="BM72" s="54" t="n">
        <f aca="false">+AVERAGE(BJ72:BL72)</f>
        <v>325056.666666667</v>
      </c>
      <c r="BN72" s="54" t="n">
        <v>327550</v>
      </c>
      <c r="BO72" s="54" t="n">
        <v>331201</v>
      </c>
      <c r="BP72" s="54" t="n">
        <v>351844</v>
      </c>
      <c r="BQ72" s="54" t="n">
        <f aca="false">+AVERAGE(BN72:BP72)</f>
        <v>336865</v>
      </c>
      <c r="BR72" s="54" t="n">
        <v>353190</v>
      </c>
      <c r="BS72" s="54" t="n">
        <v>352630</v>
      </c>
      <c r="BT72" s="54" t="n">
        <v>351208</v>
      </c>
      <c r="BU72" s="54" t="n">
        <f aca="false">+AVERAGE(BR72:BT72)</f>
        <v>352342.666666667</v>
      </c>
      <c r="BV72" s="54" t="n">
        <v>359604</v>
      </c>
      <c r="BW72" s="54" t="n">
        <v>364142</v>
      </c>
      <c r="BX72" s="54" t="n">
        <v>351358</v>
      </c>
      <c r="BY72" s="54" t="n">
        <f aca="false">+AVERAGE(BV72:BX72)</f>
        <v>358368</v>
      </c>
      <c r="BZ72" s="54" t="n">
        <v>352729</v>
      </c>
      <c r="CA72" s="54" t="n">
        <v>353727</v>
      </c>
      <c r="CB72" s="54" t="n">
        <v>354642</v>
      </c>
      <c r="CC72" s="54" t="n">
        <f aca="false">+AVERAGE(BZ72:CB72)</f>
        <v>353699.333333333</v>
      </c>
      <c r="CD72" s="54" t="n">
        <v>360001</v>
      </c>
      <c r="CE72" s="54" t="n">
        <v>363452</v>
      </c>
      <c r="CF72" s="54" t="n">
        <v>367546</v>
      </c>
      <c r="CG72" s="54" t="n">
        <f aca="false">+AVERAGE(CD72:CF72)</f>
        <v>363666.333333333</v>
      </c>
      <c r="CH72" s="54" t="n">
        <v>371029</v>
      </c>
      <c r="CI72" s="54" t="n">
        <v>368408</v>
      </c>
      <c r="CJ72" s="54" t="n">
        <v>367724</v>
      </c>
      <c r="CK72" s="54" t="n">
        <f aca="false">+AVERAGE(CH72:CJ72)</f>
        <v>369053.666666667</v>
      </c>
      <c r="CL72" s="54" t="n">
        <v>368016</v>
      </c>
      <c r="CM72" s="54" t="n">
        <v>363969</v>
      </c>
      <c r="CN72" s="54" t="n">
        <v>364333</v>
      </c>
      <c r="CO72" s="54" t="n">
        <f aca="false">+AVERAGE(CL72:CN72)</f>
        <v>365439.333333333</v>
      </c>
      <c r="CP72" s="54" t="n">
        <v>375582</v>
      </c>
      <c r="CQ72" s="54" t="n">
        <v>377585</v>
      </c>
      <c r="CR72" s="54" t="n">
        <v>375852</v>
      </c>
      <c r="CS72" s="54" t="n">
        <f aca="false">+AVERAGE(CP72:CR72)</f>
        <v>376339.666666667</v>
      </c>
      <c r="CT72" s="54" t="n">
        <v>380642</v>
      </c>
      <c r="CU72" s="54" t="n">
        <v>383448</v>
      </c>
      <c r="CV72" s="54" t="n">
        <v>389890</v>
      </c>
      <c r="CW72" s="54" t="n">
        <f aca="false">+AVERAGE(CT72:CV72)</f>
        <v>384660</v>
      </c>
      <c r="CX72" s="54" t="n">
        <v>391957</v>
      </c>
      <c r="CY72" s="54" t="n">
        <v>393386</v>
      </c>
      <c r="CZ72" s="54" t="n">
        <v>393729</v>
      </c>
      <c r="DA72" s="54" t="n">
        <f aca="false">+AVERAGE(CX72:CZ72)</f>
        <v>393024</v>
      </c>
      <c r="DB72" s="54" t="n">
        <v>442121</v>
      </c>
      <c r="DC72" s="54" t="n">
        <v>448330</v>
      </c>
      <c r="DD72" s="54" t="n">
        <v>453649</v>
      </c>
      <c r="DE72" s="54" t="n">
        <f aca="false">+AVERAGE(DB72:DD72)</f>
        <v>448033.333333333</v>
      </c>
      <c r="DF72" s="54" t="n">
        <v>496591</v>
      </c>
      <c r="DG72" s="54" t="n">
        <v>496591</v>
      </c>
      <c r="DH72" s="54" t="n">
        <v>501696</v>
      </c>
      <c r="DI72" s="54" t="n">
        <v>512218</v>
      </c>
      <c r="DJ72" s="54" t="n">
        <v>512609</v>
      </c>
      <c r="DK72" s="54" t="n">
        <v>532935</v>
      </c>
      <c r="DL72" s="54" t="n">
        <v>582495</v>
      </c>
      <c r="DM72" s="54" t="n">
        <f aca="false">+AVERAGE(DJ72:DL72)</f>
        <v>542679.666666667</v>
      </c>
      <c r="DN72" s="54" t="n">
        <v>587369</v>
      </c>
      <c r="DO72" s="54" t="n">
        <v>586496</v>
      </c>
      <c r="DP72" s="54" t="n">
        <v>598905</v>
      </c>
      <c r="DQ72" s="54" t="n">
        <f aca="false">+AVERAGE(DN72:DP72)</f>
        <v>590923.333333333</v>
      </c>
      <c r="DR72" s="54" t="n">
        <v>608100</v>
      </c>
      <c r="DS72" s="54" t="n">
        <v>616444</v>
      </c>
      <c r="DT72" s="54" t="n">
        <v>618323</v>
      </c>
      <c r="DU72" s="54" t="n">
        <f aca="false">+AVERAGE(DR72:DT72)</f>
        <v>614289</v>
      </c>
      <c r="DV72" s="54" t="n">
        <v>621708</v>
      </c>
      <c r="DW72" s="54" t="n">
        <v>643411</v>
      </c>
      <c r="DX72" s="54" t="n">
        <v>642806</v>
      </c>
      <c r="DY72" s="54" t="n">
        <f aca="false">+AVERAGE(DV72:DX72)</f>
        <v>635975</v>
      </c>
      <c r="DZ72" s="54" t="n">
        <v>645746</v>
      </c>
      <c r="EA72" s="54" t="n">
        <v>645988</v>
      </c>
      <c r="EB72" s="54" t="n">
        <v>664899</v>
      </c>
      <c r="EC72" s="54" t="n">
        <f aca="false">+AVERAGE(DZ72:EB72)</f>
        <v>652211</v>
      </c>
      <c r="ED72" s="54" t="n">
        <v>669333</v>
      </c>
      <c r="EE72" s="54" t="n">
        <v>661820</v>
      </c>
      <c r="EF72" s="54" t="n">
        <v>661820</v>
      </c>
      <c r="EG72" s="54" t="n">
        <f aca="false">+AVERAGE(ED72:EF72)</f>
        <v>664324.333333333</v>
      </c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32"/>
      <c r="EU72" s="54" t="n">
        <f aca="false">+AVERAGE(AO72,AS72,AW72,BA72)</f>
        <v>294272.166666667</v>
      </c>
      <c r="EV72" s="54" t="n">
        <f aca="false">+AVERAGE(BE72,BI72,BM72,BQ72)</f>
        <v>326592.333333333</v>
      </c>
      <c r="EW72" s="54" t="n">
        <f aca="false">+AVERAGE(BU72,BY72,CC72,CG72)</f>
        <v>357019.083333333</v>
      </c>
      <c r="EX72" s="54" t="n">
        <f aca="false">+AVERAGE(CK72,CO72,CS72,CW72)</f>
        <v>373873.166666667</v>
      </c>
      <c r="EY72" s="54" t="n">
        <f aca="false">+AVERAGE(DA72,DE72,DI72,DM72)</f>
        <v>473988.75</v>
      </c>
      <c r="EZ72" s="54" t="n">
        <f aca="false">+AVERAGE(DQ72,DU72,DY72,EC72)</f>
        <v>623349.583333333</v>
      </c>
      <c r="FA72" s="54" t="n">
        <f aca="false">+AVERAGE(EG72,EK72,EO72,ES72)</f>
        <v>664324.333333333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2"/>
      <c r="B73" s="38"/>
      <c r="C73" s="54"/>
      <c r="D73" s="54"/>
      <c r="E73" s="54"/>
      <c r="F73" s="55"/>
      <c r="G73" s="54"/>
      <c r="H73" s="54"/>
      <c r="I73" s="54"/>
      <c r="J73" s="55"/>
      <c r="K73" s="54"/>
      <c r="L73" s="54"/>
      <c r="M73" s="54"/>
      <c r="N73" s="55"/>
      <c r="O73" s="54"/>
      <c r="P73" s="54"/>
      <c r="Q73" s="54"/>
      <c r="R73" s="55"/>
      <c r="S73" s="54"/>
      <c r="T73" s="54"/>
      <c r="U73" s="54"/>
      <c r="V73" s="55"/>
      <c r="W73" s="54"/>
      <c r="X73" s="54"/>
      <c r="Y73" s="54"/>
      <c r="Z73" s="55"/>
      <c r="AA73" s="54"/>
      <c r="AB73" s="54"/>
      <c r="AC73" s="54"/>
      <c r="AD73" s="55"/>
      <c r="AE73" s="54"/>
      <c r="AF73" s="54"/>
      <c r="AG73" s="54"/>
      <c r="AH73" s="55"/>
      <c r="AI73" s="55"/>
      <c r="AJ73" s="36"/>
      <c r="AK73" s="4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32"/>
      <c r="EU73" s="54"/>
      <c r="EV73" s="54"/>
      <c r="EW73" s="54"/>
      <c r="EX73" s="54"/>
      <c r="EY73" s="54"/>
      <c r="EZ73" s="54"/>
      <c r="FA73" s="54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2"/>
      <c r="B74" s="51" t="s">
        <v>75</v>
      </c>
      <c r="C74" s="35" t="n">
        <f aca="false">+ED74</f>
        <v>47.3309973710519</v>
      </c>
      <c r="D74" s="35" t="n">
        <f aca="false">+EE74</f>
        <v>47.3309973710519</v>
      </c>
      <c r="E74" s="35" t="n">
        <f aca="false">+EF74</f>
        <v>47.3309973710519</v>
      </c>
      <c r="F74" s="41" t="n">
        <f aca="false">+EG74</f>
        <v>47.3309973710519</v>
      </c>
      <c r="G74" s="35"/>
      <c r="H74" s="35"/>
      <c r="I74" s="35"/>
      <c r="J74" s="41"/>
      <c r="K74" s="35"/>
      <c r="L74" s="35"/>
      <c r="M74" s="35"/>
      <c r="N74" s="41"/>
      <c r="O74" s="35"/>
      <c r="P74" s="35"/>
      <c r="Q74" s="35"/>
      <c r="R74" s="41"/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F74-V74</f>
        <v>-12.6596236671654</v>
      </c>
      <c r="AJ74" s="36" t="n">
        <f aca="false">+(AI74/V74)</f>
        <v>-0.211026714644287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47.3309973710519</v>
      </c>
      <c r="EF74" s="41" t="n">
        <v>47.3309973710519</v>
      </c>
      <c r="EG74" s="41" t="n">
        <f aca="false">+AVERAGE(ED74:EF74)</f>
        <v>47.3309973710519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32"/>
      <c r="EU74" s="54" t="n">
        <f aca="false">+AVERAGE(AO74,AS74,AW74,BA74)</f>
        <v>127.231797936658</v>
      </c>
      <c r="EV74" s="54" t="n">
        <f aca="false">+AVERAGE(BE74,BI74,BM74,BQ74)</f>
        <v>116.433395006652</v>
      </c>
      <c r="EW74" s="54" t="n">
        <f aca="false">+AVERAGE(BU74,BY74,CC74,CG74)</f>
        <v>79.0816869504915</v>
      </c>
      <c r="EX74" s="54" t="n">
        <f aca="false">+AVERAGE(CK74,CO74,CS74,CW74)</f>
        <v>81.8834505017866</v>
      </c>
      <c r="EY74" s="54" t="n">
        <f aca="false">+AVERAGE(DA74,DE74,DI74,DM74)</f>
        <v>75.09</v>
      </c>
      <c r="EZ74" s="54" t="n">
        <f aca="false">+AVERAGE(DQ74,DU74,DY74,EC74)</f>
        <v>63.433499760212</v>
      </c>
      <c r="FA74" s="54" t="n">
        <f aca="false">+AVERAGE(EG74,EK74,EO74,ES74)</f>
        <v>47.3309973710519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2"/>
      <c r="B75" s="38"/>
      <c r="C75" s="35"/>
      <c r="D75" s="35"/>
      <c r="E75" s="35"/>
      <c r="F75" s="41"/>
      <c r="G75" s="35"/>
      <c r="H75" s="35"/>
      <c r="I75" s="35"/>
      <c r="J75" s="41"/>
      <c r="K75" s="35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9"/>
      <c r="AM75" s="59"/>
      <c r="AN75" s="59"/>
      <c r="AO75" s="41"/>
      <c r="AP75" s="59"/>
      <c r="AQ75" s="59"/>
      <c r="AR75" s="59"/>
      <c r="AS75" s="41"/>
      <c r="AT75" s="59"/>
      <c r="AU75" s="59"/>
      <c r="AV75" s="59"/>
      <c r="AW75" s="41"/>
      <c r="AX75" s="59"/>
      <c r="AY75" s="59"/>
      <c r="AZ75" s="59"/>
      <c r="BA75" s="41"/>
      <c r="BB75" s="59"/>
      <c r="BC75" s="59"/>
      <c r="BD75" s="59"/>
      <c r="BE75" s="41"/>
      <c r="BF75" s="59"/>
      <c r="BG75" s="59"/>
      <c r="BH75" s="59"/>
      <c r="BI75" s="41"/>
      <c r="BJ75" s="59"/>
      <c r="BK75" s="59"/>
      <c r="BL75" s="59"/>
      <c r="BM75" s="41"/>
      <c r="BN75" s="59"/>
      <c r="BO75" s="59"/>
      <c r="BP75" s="59"/>
      <c r="BQ75" s="41"/>
      <c r="BR75" s="59"/>
      <c r="BS75" s="59"/>
      <c r="BT75" s="59"/>
      <c r="BU75" s="41"/>
      <c r="BV75" s="59"/>
      <c r="BW75" s="59"/>
      <c r="BX75" s="59"/>
      <c r="BY75" s="41"/>
      <c r="BZ75" s="59"/>
      <c r="CA75" s="59"/>
      <c r="CB75" s="59"/>
      <c r="CC75" s="41"/>
      <c r="CD75" s="59"/>
      <c r="CE75" s="59"/>
      <c r="CF75" s="59"/>
      <c r="CG75" s="41"/>
      <c r="CH75" s="59"/>
      <c r="CI75" s="59"/>
      <c r="CJ75" s="59"/>
      <c r="CK75" s="41"/>
      <c r="CL75" s="59"/>
      <c r="CM75" s="59"/>
      <c r="CN75" s="59"/>
      <c r="CO75" s="41"/>
      <c r="CP75" s="59"/>
      <c r="CQ75" s="59"/>
      <c r="CR75" s="59"/>
      <c r="CS75" s="41"/>
      <c r="CT75" s="59"/>
      <c r="CU75" s="59"/>
      <c r="CV75" s="59"/>
      <c r="CW75" s="41"/>
      <c r="CX75" s="59"/>
      <c r="CY75" s="59"/>
      <c r="CZ75" s="59"/>
      <c r="DA75" s="41"/>
      <c r="DB75" s="59"/>
      <c r="DC75" s="59"/>
      <c r="DD75" s="59"/>
      <c r="DE75" s="41"/>
      <c r="DF75" s="59"/>
      <c r="DG75" s="59"/>
      <c r="DH75" s="59"/>
      <c r="DI75" s="41"/>
      <c r="DJ75" s="59"/>
      <c r="DK75" s="59"/>
      <c r="DL75" s="59"/>
      <c r="DM75" s="41"/>
      <c r="DN75" s="59"/>
      <c r="DO75" s="59"/>
      <c r="DP75" s="59"/>
      <c r="DQ75" s="41"/>
      <c r="DR75" s="59"/>
      <c r="DS75" s="59"/>
      <c r="DT75" s="59"/>
      <c r="DU75" s="41"/>
      <c r="DV75" s="59"/>
      <c r="DW75" s="59"/>
      <c r="DX75" s="59"/>
      <c r="DY75" s="41"/>
      <c r="DZ75" s="59"/>
      <c r="EA75" s="59"/>
      <c r="EB75" s="59"/>
      <c r="EC75" s="41"/>
      <c r="ED75" s="59"/>
      <c r="EE75" s="59"/>
      <c r="EF75" s="59"/>
      <c r="EG75" s="41"/>
      <c r="EH75" s="59"/>
      <c r="EI75" s="59"/>
      <c r="EJ75" s="59"/>
      <c r="EK75" s="41"/>
      <c r="EL75" s="59"/>
      <c r="EM75" s="59"/>
      <c r="EN75" s="59"/>
      <c r="EO75" s="41"/>
      <c r="EP75" s="59"/>
      <c r="EQ75" s="59"/>
      <c r="ER75" s="59"/>
      <c r="ES75" s="41"/>
      <c r="ET75" s="32"/>
      <c r="EU75" s="54"/>
      <c r="EV75" s="54"/>
      <c r="EW75" s="54"/>
      <c r="EX75" s="54"/>
      <c r="EY75" s="54"/>
      <c r="EZ75" s="54"/>
      <c r="FA75" s="54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2"/>
      <c r="B76" s="51" t="s">
        <v>76</v>
      </c>
      <c r="C76" s="35" t="n">
        <f aca="false">+ED76</f>
        <v>17.8350855959799</v>
      </c>
      <c r="D76" s="35" t="n">
        <f aca="false">+EE76</f>
        <v>17.8350855959799</v>
      </c>
      <c r="E76" s="35" t="n">
        <f aca="false">+EF76</f>
        <v>17.8350855959799</v>
      </c>
      <c r="F76" s="54" t="n">
        <f aca="false">+EG76</f>
        <v>17.8350855959799</v>
      </c>
      <c r="G76" s="35"/>
      <c r="H76" s="35"/>
      <c r="I76" s="35"/>
      <c r="J76" s="54"/>
      <c r="K76" s="35"/>
      <c r="L76" s="35"/>
      <c r="M76" s="35"/>
      <c r="N76" s="54"/>
      <c r="O76" s="35"/>
      <c r="P76" s="35"/>
      <c r="Q76" s="35"/>
      <c r="R76" s="54"/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4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4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4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4" t="n">
        <f aca="false">+AVERAGE(AE76:AG76)</f>
        <v>19.3426414447796</v>
      </c>
      <c r="AI76" s="54" t="n">
        <f aca="false">+F76-V76</f>
        <v>-3.30211533071751</v>
      </c>
      <c r="AJ76" s="36" t="n">
        <f aca="false">+(AI76/V76)</f>
        <v>-0.156222923847347</v>
      </c>
      <c r="AK76" s="4"/>
      <c r="AL76" s="54" t="n">
        <v>34.6457392800559</v>
      </c>
      <c r="AM76" s="54" t="n">
        <v>32.4626399086867</v>
      </c>
      <c r="AN76" s="54" t="n">
        <v>34.9531096590717</v>
      </c>
      <c r="AO76" s="54" t="n">
        <f aca="false">+AVERAGE(AL76:AN76)</f>
        <v>34.0204962826047</v>
      </c>
      <c r="AP76" s="54" t="n">
        <v>39.0018038800279</v>
      </c>
      <c r="AQ76" s="54" t="n">
        <v>42.6601472695631</v>
      </c>
      <c r="AR76" s="54" t="n">
        <v>37.1845709794757</v>
      </c>
      <c r="AS76" s="54" t="n">
        <f aca="false">+AVERAGE(AP76:AR76)</f>
        <v>39.6155073763556</v>
      </c>
      <c r="AT76" s="54" t="n">
        <v>42.2480739471188</v>
      </c>
      <c r="AU76" s="54" t="n">
        <v>45.9231551268876</v>
      </c>
      <c r="AV76" s="54" t="n">
        <v>31.3830853260232</v>
      </c>
      <c r="AW76" s="54" t="n">
        <f aca="false">+AVERAGE(AT76:AV76)</f>
        <v>39.8514381333432</v>
      </c>
      <c r="AX76" s="54" t="n">
        <v>38.2175597878794</v>
      </c>
      <c r="AY76" s="54" t="n">
        <v>37.6355659261207</v>
      </c>
      <c r="AZ76" s="54" t="n">
        <v>32.6064083941745</v>
      </c>
      <c r="BA76" s="54" t="n">
        <f aca="false">+AVERAGE(AX76:AZ76)</f>
        <v>36.1531780360582</v>
      </c>
      <c r="BB76" s="54" t="n">
        <v>33.8948644655486</v>
      </c>
      <c r="BC76" s="54" t="n">
        <v>31.0983777526532</v>
      </c>
      <c r="BD76" s="54" t="n">
        <v>33.6440166746439</v>
      </c>
      <c r="BE76" s="54" t="n">
        <f aca="false">+AVERAGE(BB76:BD76)</f>
        <v>32.8790862976152</v>
      </c>
      <c r="BF76" s="54" t="n">
        <v>32.5748227437965</v>
      </c>
      <c r="BG76" s="54" t="n">
        <v>40.4755034625753</v>
      </c>
      <c r="BH76" s="54" t="n">
        <v>34.5640387271561</v>
      </c>
      <c r="BI76" s="54" t="n">
        <f aca="false">+AVERAGE(BF76:BH76)</f>
        <v>35.8714549778426</v>
      </c>
      <c r="BJ76" s="54" t="n">
        <v>39.4207771169625</v>
      </c>
      <c r="BK76" s="54" t="n">
        <v>40.0442821011127</v>
      </c>
      <c r="BL76" s="54" t="n">
        <v>33.7849442797041</v>
      </c>
      <c r="BM76" s="54" t="n">
        <f aca="false">+AVERAGE(BJ76:BL76)</f>
        <v>37.7500011659264</v>
      </c>
      <c r="BN76" s="54" t="n">
        <v>40.2283264660034</v>
      </c>
      <c r="BO76" s="54" t="n">
        <v>36.50063133504</v>
      </c>
      <c r="BP76" s="54" t="n">
        <v>32.7008089850454</v>
      </c>
      <c r="BQ76" s="54" t="n">
        <f aca="false">+AVERAGE(BN76:BP76)</f>
        <v>36.4765889286963</v>
      </c>
      <c r="BR76" s="54" t="n">
        <v>30.1823416651459</v>
      </c>
      <c r="BS76" s="54" t="n">
        <v>27.8405590014062</v>
      </c>
      <c r="BT76" s="54" t="n">
        <v>29.3658198074257</v>
      </c>
      <c r="BU76" s="54" t="n">
        <f aca="false">+AVERAGE(BR76:BT76)</f>
        <v>29.1295734913259</v>
      </c>
      <c r="BV76" s="54" t="n">
        <v>33.5338976021091</v>
      </c>
      <c r="BW76" s="54" t="n">
        <v>25.1787333317613</v>
      </c>
      <c r="BX76" s="54" t="n">
        <v>31.569498233595</v>
      </c>
      <c r="BY76" s="54" t="n">
        <f aca="false">+AVERAGE(BV76:BX76)</f>
        <v>30.0940430558218</v>
      </c>
      <c r="BZ76" s="54" t="n">
        <v>34.2245073072246</v>
      </c>
      <c r="CA76" s="54" t="n">
        <v>35.5422799965739</v>
      </c>
      <c r="CB76" s="54" t="n">
        <v>30.70150976243</v>
      </c>
      <c r="CC76" s="54" t="n">
        <f aca="false">+AVERAGE(BZ76:CB76)</f>
        <v>33.4894323554095</v>
      </c>
      <c r="CD76" s="54" t="n">
        <v>35.1306420272994</v>
      </c>
      <c r="CE76" s="54" t="n">
        <v>30.0126021393385</v>
      </c>
      <c r="CF76" s="54" t="n">
        <v>27.0833763621223</v>
      </c>
      <c r="CG76" s="54" t="n">
        <f aca="false">+AVERAGE(CD76:CF76)</f>
        <v>30.7422068429201</v>
      </c>
      <c r="CH76" s="54" t="n">
        <v>27.7884072980806</v>
      </c>
      <c r="CI76" s="54" t="n">
        <v>27.6691509072654</v>
      </c>
      <c r="CJ76" s="54" t="n">
        <v>33.3689406245954</v>
      </c>
      <c r="CK76" s="54" t="n">
        <f aca="false">+AVERAGE(CH76:CJ76)</f>
        <v>29.6088329433138</v>
      </c>
      <c r="CL76" s="54" t="n">
        <v>32.2266525819808</v>
      </c>
      <c r="CM76" s="54" t="n">
        <v>32.4409870723173</v>
      </c>
      <c r="CN76" s="54" t="n">
        <v>31.57</v>
      </c>
      <c r="CO76" s="54" t="n">
        <f aca="false">+AVERAGE(CL76:CN76)</f>
        <v>32.0792132180994</v>
      </c>
      <c r="CP76" s="54" t="n">
        <v>31.71</v>
      </c>
      <c r="CQ76" s="54" t="n">
        <v>31.81</v>
      </c>
      <c r="CR76" s="54" t="n">
        <v>36.17</v>
      </c>
      <c r="CS76" s="54" t="n">
        <f aca="false">+AVERAGE(CP76:CR76)</f>
        <v>33.23</v>
      </c>
      <c r="CT76" s="54" t="n">
        <v>30.98</v>
      </c>
      <c r="CU76" s="54" t="n">
        <v>27.59</v>
      </c>
      <c r="CV76" s="54" t="n">
        <v>30.03</v>
      </c>
      <c r="CW76" s="54" t="n">
        <f aca="false">+AVERAGE(CT76:CV76)</f>
        <v>29.5333333333333</v>
      </c>
      <c r="CX76" s="54" t="n">
        <v>28.08</v>
      </c>
      <c r="CY76" s="54" t="n">
        <v>24.25</v>
      </c>
      <c r="CZ76" s="54" t="n">
        <v>27.83</v>
      </c>
      <c r="DA76" s="54" t="n">
        <f aca="false">+AVERAGE(CX76:CZ76)</f>
        <v>26.72</v>
      </c>
      <c r="DB76" s="54" t="n">
        <v>29.07</v>
      </c>
      <c r="DC76" s="54" t="n">
        <v>31.19</v>
      </c>
      <c r="DD76" s="54" t="n">
        <v>28.83</v>
      </c>
      <c r="DE76" s="54" t="n">
        <f aca="false">+AVERAGE(DB76:DD76)</f>
        <v>29.6966666666667</v>
      </c>
      <c r="DF76" s="54" t="n">
        <v>28.11</v>
      </c>
      <c r="DG76" s="54" t="n">
        <v>26.66</v>
      </c>
      <c r="DH76" s="54" t="n">
        <v>32.27</v>
      </c>
      <c r="DI76" s="54" t="n">
        <f aca="false">+AVERAGE(DF76:DH76)</f>
        <v>29.0133333333333</v>
      </c>
      <c r="DJ76" s="54" t="n">
        <v>24.74</v>
      </c>
      <c r="DK76" s="54" t="n">
        <v>28.56</v>
      </c>
      <c r="DL76" s="54" t="n">
        <v>21.01</v>
      </c>
      <c r="DM76" s="54" t="n">
        <f aca="false">+AVERAGE(DJ76:DL76)</f>
        <v>24.77</v>
      </c>
      <c r="DN76" s="54" t="n">
        <v>19.2998017533916</v>
      </c>
      <c r="DO76" s="54" t="n">
        <v>20.1020505321862</v>
      </c>
      <c r="DP76" s="54" t="n">
        <v>24.0097504945143</v>
      </c>
      <c r="DQ76" s="54" t="n">
        <f aca="false">+AVERAGE(DN76:DP76)</f>
        <v>21.1372009266974</v>
      </c>
      <c r="DR76" s="54" t="n">
        <v>21.7985315352006</v>
      </c>
      <c r="DS76" s="54" t="n">
        <v>25.9788736365865</v>
      </c>
      <c r="DT76" s="54" t="n">
        <v>26.3450999161005</v>
      </c>
      <c r="DU76" s="54" t="n">
        <f aca="false">+AVERAGE(DR76:DT76)</f>
        <v>24.7075016959625</v>
      </c>
      <c r="DV76" s="54" t="n">
        <v>26.4620780169364</v>
      </c>
      <c r="DW76" s="54" t="n">
        <v>24.3880592095543</v>
      </c>
      <c r="DX76" s="54" t="n">
        <v>29.6730408278943</v>
      </c>
      <c r="DY76" s="54" t="n">
        <f aca="false">+AVERAGE(DV76:DX76)</f>
        <v>26.8410593514616</v>
      </c>
      <c r="DZ76" s="54" t="n">
        <v>19.6297747593467</v>
      </c>
      <c r="EA76" s="54" t="n">
        <v>19.2327060388264</v>
      </c>
      <c r="EB76" s="54" t="n">
        <v>19.1654435361657</v>
      </c>
      <c r="EC76" s="54" t="n">
        <f aca="false">+AVERAGE(DZ76:EB76)</f>
        <v>19.3426414447796</v>
      </c>
      <c r="ED76" s="54" t="n">
        <v>17.8350855959799</v>
      </c>
      <c r="EE76" s="54" t="n">
        <v>17.8350855959799</v>
      </c>
      <c r="EF76" s="54" t="n">
        <v>17.8350855959799</v>
      </c>
      <c r="EG76" s="54" t="n">
        <f aca="false">+AVERAGE(ED76:EF76)</f>
        <v>17.8350855959799</v>
      </c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32"/>
      <c r="EU76" s="54" t="n">
        <f aca="false">+AVERAGE(AO76,AS76,AW76,BA76)</f>
        <v>37.4101549570904</v>
      </c>
      <c r="EV76" s="54" t="n">
        <f aca="false">+AVERAGE(BE76,BI76,BM76,BQ76)</f>
        <v>35.7442828425201</v>
      </c>
      <c r="EW76" s="54" t="n">
        <f aca="false">+AVERAGE(BU76,BY76,CC76,CG76)</f>
        <v>30.8638139363693</v>
      </c>
      <c r="EX76" s="54" t="n">
        <f aca="false">+AVERAGE(CK76,CO76,CS76,CW76)</f>
        <v>31.1128448736866</v>
      </c>
      <c r="EY76" s="54" t="n">
        <f aca="false">+AVERAGE(DA76,DE76,DI76,DM76)</f>
        <v>27.55</v>
      </c>
      <c r="EZ76" s="54" t="n">
        <f aca="false">+AVERAGE(DQ76,DU76,DY76,EC76)</f>
        <v>23.0071008547253</v>
      </c>
      <c r="FA76" s="54" t="n">
        <f aca="false">+AVERAGE(EG76,EK76,EO76,ES76)</f>
        <v>17.8350855959799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2"/>
      <c r="B77" s="38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36"/>
      <c r="AK77" s="4"/>
      <c r="AL77" s="54"/>
      <c r="AM77" s="54"/>
      <c r="AN77" s="54"/>
      <c r="AO77" s="54"/>
      <c r="AP77" s="54"/>
      <c r="AQ77" s="35"/>
      <c r="AR77" s="35"/>
      <c r="AS77" s="54"/>
      <c r="AT77" s="35"/>
      <c r="AU77" s="35"/>
      <c r="AV77" s="35"/>
      <c r="AW77" s="54"/>
      <c r="AX77" s="35"/>
      <c r="AY77" s="35"/>
      <c r="AZ77" s="35"/>
      <c r="BA77" s="54"/>
      <c r="BB77" s="35"/>
      <c r="BC77" s="35"/>
      <c r="BD77" s="35"/>
      <c r="BE77" s="54"/>
      <c r="BF77" s="35"/>
      <c r="BG77" s="35"/>
      <c r="BH77" s="35"/>
      <c r="BI77" s="54"/>
      <c r="BJ77" s="35"/>
      <c r="BK77" s="35"/>
      <c r="BL77" s="35"/>
      <c r="BM77" s="54"/>
      <c r="BN77" s="35"/>
      <c r="BO77" s="35"/>
      <c r="BP77" s="35"/>
      <c r="BQ77" s="54"/>
      <c r="BR77" s="35"/>
      <c r="BS77" s="35"/>
      <c r="BT77" s="35"/>
      <c r="BU77" s="54"/>
      <c r="BV77" s="35"/>
      <c r="BW77" s="35"/>
      <c r="BX77" s="35"/>
      <c r="BY77" s="54"/>
      <c r="BZ77" s="35"/>
      <c r="CA77" s="35"/>
      <c r="CB77" s="35"/>
      <c r="CC77" s="54"/>
      <c r="CD77" s="35"/>
      <c r="CE77" s="35"/>
      <c r="CF77" s="35"/>
      <c r="CG77" s="54"/>
      <c r="CH77" s="35"/>
      <c r="CI77" s="35"/>
      <c r="CJ77" s="35"/>
      <c r="CK77" s="54"/>
      <c r="CL77" s="35"/>
      <c r="CM77" s="35"/>
      <c r="CN77" s="35"/>
      <c r="CO77" s="54"/>
      <c r="CP77" s="35"/>
      <c r="CQ77" s="35"/>
      <c r="CR77" s="35"/>
      <c r="CS77" s="54"/>
      <c r="CT77" s="35"/>
      <c r="CU77" s="35"/>
      <c r="CV77" s="35"/>
      <c r="CW77" s="54"/>
      <c r="CX77" s="35"/>
      <c r="CY77" s="35"/>
      <c r="CZ77" s="35"/>
      <c r="DA77" s="54"/>
      <c r="DB77" s="35"/>
      <c r="DC77" s="35"/>
      <c r="DD77" s="35"/>
      <c r="DE77" s="54"/>
      <c r="DF77" s="35"/>
      <c r="DG77" s="35"/>
      <c r="DH77" s="35"/>
      <c r="DI77" s="54"/>
      <c r="DJ77" s="35"/>
      <c r="DK77" s="35"/>
      <c r="DL77" s="35"/>
      <c r="DM77" s="54"/>
      <c r="DN77" s="35"/>
      <c r="DO77" s="35"/>
      <c r="DP77" s="35"/>
      <c r="DQ77" s="54"/>
      <c r="DR77" s="35"/>
      <c r="DS77" s="35"/>
      <c r="DT77" s="35"/>
      <c r="DU77" s="54"/>
      <c r="DV77" s="35"/>
      <c r="DW77" s="35"/>
      <c r="DX77" s="35"/>
      <c r="DY77" s="54"/>
      <c r="DZ77" s="35"/>
      <c r="EA77" s="35"/>
      <c r="EB77" s="35"/>
      <c r="EC77" s="54"/>
      <c r="ED77" s="35"/>
      <c r="EE77" s="35"/>
      <c r="EF77" s="35"/>
      <c r="EG77" s="54"/>
      <c r="EH77" s="35"/>
      <c r="EI77" s="35"/>
      <c r="EJ77" s="35"/>
      <c r="EK77" s="54"/>
      <c r="EL77" s="35"/>
      <c r="EM77" s="35"/>
      <c r="EN77" s="35"/>
      <c r="EO77" s="54"/>
      <c r="EP77" s="35"/>
      <c r="EQ77" s="35"/>
      <c r="ER77" s="35"/>
      <c r="ES77" s="54"/>
      <c r="ET77" s="32"/>
      <c r="EU77" s="54"/>
      <c r="EV77" s="54"/>
      <c r="EW77" s="54"/>
      <c r="EX77" s="54"/>
      <c r="EY77" s="54"/>
      <c r="EZ77" s="54"/>
      <c r="FA77" s="54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2"/>
      <c r="B78" s="51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60" t="n">
        <f aca="false">+EG78</f>
        <v>0.939866666666667</v>
      </c>
      <c r="G78" s="36"/>
      <c r="H78" s="36"/>
      <c r="I78" s="36"/>
      <c r="J78" s="60"/>
      <c r="K78" s="36"/>
      <c r="L78" s="36"/>
      <c r="M78" s="36"/>
      <c r="N78" s="60"/>
      <c r="O78" s="36"/>
      <c r="P78" s="36"/>
      <c r="Q78" s="36"/>
      <c r="R78" s="60"/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60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60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60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60" t="n">
        <f aca="false">+AVERAGE(AE78:AG78)</f>
        <v>0.8939</v>
      </c>
      <c r="AI78" s="60" t="n">
        <f aca="false">+F78-V78</f>
        <v>0.0844666666666666</v>
      </c>
      <c r="AJ78" s="36" t="n">
        <f aca="false">+(AI78/V78)</f>
        <v>0.0987452264048008</v>
      </c>
      <c r="AL78" s="60" t="n">
        <v>0.8246</v>
      </c>
      <c r="AM78" s="60" t="n">
        <v>0.8132</v>
      </c>
      <c r="AN78" s="60" t="n">
        <v>0.8218</v>
      </c>
      <c r="AO78" s="60" t="n">
        <f aca="false">+AVERAGE(AL78:AN78)</f>
        <v>0.819866666666667</v>
      </c>
      <c r="AP78" s="60" t="n">
        <v>0.832</v>
      </c>
      <c r="AQ78" s="60" t="n">
        <v>0.8217</v>
      </c>
      <c r="AR78" s="60" t="n">
        <v>0.8259</v>
      </c>
      <c r="AS78" s="60" t="n">
        <f aca="false">+AVERAGE(AP78:AR78)</f>
        <v>0.826533333333333</v>
      </c>
      <c r="AT78" s="60" t="n">
        <v>0.8211</v>
      </c>
      <c r="AU78" s="60" t="n">
        <v>0.8224</v>
      </c>
      <c r="AV78" s="60" t="n">
        <v>0.825</v>
      </c>
      <c r="AW78" s="60" t="n">
        <f aca="false">+AVERAGE(AT78:AV78)</f>
        <v>0.822833333333333</v>
      </c>
      <c r="AX78" s="60" t="n">
        <v>0.8291</v>
      </c>
      <c r="AY78" s="60" t="n">
        <v>0.8273</v>
      </c>
      <c r="AZ78" s="60" t="n">
        <v>0.8404</v>
      </c>
      <c r="BA78" s="60" t="n">
        <f aca="false">+AVERAGE(AX78:AZ78)</f>
        <v>0.832266666666667</v>
      </c>
      <c r="BB78" s="60" t="n">
        <v>0.8372</v>
      </c>
      <c r="BC78" s="60" t="n">
        <v>0.8356</v>
      </c>
      <c r="BD78" s="60" t="n">
        <v>0.8414</v>
      </c>
      <c r="BE78" s="60" t="n">
        <f aca="false">+AVERAGE(BB78:BD78)</f>
        <v>0.838066666666667</v>
      </c>
      <c r="BF78" s="60" t="n">
        <v>0.8433</v>
      </c>
      <c r="BG78" s="60" t="n">
        <v>0.826</v>
      </c>
      <c r="BH78" s="60" t="n">
        <v>0.8505</v>
      </c>
      <c r="BI78" s="60" t="n">
        <f aca="false">+AVERAGE(BF78:BH78)</f>
        <v>0.839933333333333</v>
      </c>
      <c r="BJ78" s="60" t="n">
        <v>0.8513</v>
      </c>
      <c r="BK78" s="60" t="n">
        <v>0.8514</v>
      </c>
      <c r="BL78" s="60" t="n">
        <v>0.85</v>
      </c>
      <c r="BM78" s="60" t="n">
        <f aca="false">+AVERAGE(BJ78:BL78)</f>
        <v>0.8509</v>
      </c>
      <c r="BN78" s="60" t="n">
        <v>0.8535</v>
      </c>
      <c r="BO78" s="60" t="n">
        <v>0.8454</v>
      </c>
      <c r="BP78" s="60" t="n">
        <v>0.8046</v>
      </c>
      <c r="BQ78" s="60" t="n">
        <f aca="false">+AVERAGE(BN78:BP78)</f>
        <v>0.8345</v>
      </c>
      <c r="BR78" s="60" t="n">
        <v>0.8406</v>
      </c>
      <c r="BS78" s="60" t="n">
        <v>0.8452</v>
      </c>
      <c r="BT78" s="60" t="n">
        <v>0.8403</v>
      </c>
      <c r="BU78" s="60" t="n">
        <f aca="false">+AVERAGE(BR78:BT78)</f>
        <v>0.842033333333333</v>
      </c>
      <c r="BV78" s="60" t="n">
        <v>0.8397</v>
      </c>
      <c r="BW78" s="60" t="n">
        <v>0.9381</v>
      </c>
      <c r="BX78" s="60" t="n">
        <v>0.9039</v>
      </c>
      <c r="BY78" s="60" t="n">
        <f aca="false">+AVERAGE(BV78:BX78)</f>
        <v>0.8939</v>
      </c>
      <c r="BZ78" s="60" t="n">
        <v>0.8676</v>
      </c>
      <c r="CA78" s="60" t="n">
        <v>0.8653</v>
      </c>
      <c r="CB78" s="60" t="n">
        <v>0.8677</v>
      </c>
      <c r="CC78" s="60" t="n">
        <f aca="false">+AVERAGE(BZ78:CB78)</f>
        <v>0.866866666666667</v>
      </c>
      <c r="CD78" s="60" t="n">
        <v>0.865</v>
      </c>
      <c r="CE78" s="60" t="n">
        <v>0.8597</v>
      </c>
      <c r="CF78" s="60" t="n">
        <v>0.8674</v>
      </c>
      <c r="CG78" s="60" t="n">
        <f aca="false">+AVERAGE(CD78:CF78)</f>
        <v>0.864033333333333</v>
      </c>
      <c r="CH78" s="60" t="n">
        <v>0.8472</v>
      </c>
      <c r="CI78" s="60" t="n">
        <v>0.8377</v>
      </c>
      <c r="CJ78" s="60" t="n">
        <v>0.8203</v>
      </c>
      <c r="CK78" s="60" t="n">
        <f aca="false">+AVERAGE(CH78:CJ78)</f>
        <v>0.835066666666667</v>
      </c>
      <c r="CL78" s="60" t="n">
        <v>0.8311</v>
      </c>
      <c r="CM78" s="60" t="n">
        <v>0.8356</v>
      </c>
      <c r="CN78" s="60" t="n">
        <v>0.838</v>
      </c>
      <c r="CO78" s="60" t="n">
        <f aca="false">+AVERAGE(CL78:CN78)</f>
        <v>0.8349</v>
      </c>
      <c r="CP78" s="60" t="n">
        <v>0.8398</v>
      </c>
      <c r="CQ78" s="60" t="n">
        <v>0.8422</v>
      </c>
      <c r="CR78" s="60" t="n">
        <v>0.8425</v>
      </c>
      <c r="CS78" s="60" t="n">
        <f aca="false">+AVERAGE(CP78:CR78)</f>
        <v>0.8415</v>
      </c>
      <c r="CT78" s="60" t="n">
        <v>0.8418</v>
      </c>
      <c r="CU78" s="60" t="n">
        <v>0.8367</v>
      </c>
      <c r="CV78" s="60" t="n">
        <v>0.8356</v>
      </c>
      <c r="CW78" s="60" t="n">
        <f aca="false">+AVERAGE(CT78:CV78)</f>
        <v>0.838033333333333</v>
      </c>
      <c r="CX78" s="60" t="n">
        <v>0.8464</v>
      </c>
      <c r="CY78" s="60" t="n">
        <v>0.8369</v>
      </c>
      <c r="CZ78" s="60" t="n">
        <v>0.8434</v>
      </c>
      <c r="DA78" s="60" t="n">
        <f aca="false">+AVERAGE(CX78:CZ78)</f>
        <v>0.842233333333333</v>
      </c>
      <c r="DB78" s="60" t="n">
        <v>0.8354</v>
      </c>
      <c r="DC78" s="60" t="n">
        <v>0.8333</v>
      </c>
      <c r="DD78" s="60" t="n">
        <v>0.8331</v>
      </c>
      <c r="DE78" s="60" t="n">
        <f aca="false">+AVERAGE(DB78:DD78)</f>
        <v>0.833933333333333</v>
      </c>
      <c r="DF78" s="60" t="n">
        <v>0.8372</v>
      </c>
      <c r="DG78" s="60" t="n">
        <v>0.8334</v>
      </c>
      <c r="DH78" s="60" t="n">
        <v>0.8239</v>
      </c>
      <c r="DI78" s="60" t="n">
        <f aca="false">+AVERAGE(DF78:DH78)</f>
        <v>0.8315</v>
      </c>
      <c r="DJ78" s="60" t="n">
        <v>0.8414</v>
      </c>
      <c r="DK78" s="60" t="n">
        <v>0.8431</v>
      </c>
      <c r="DL78" s="60" t="n">
        <v>0.8592</v>
      </c>
      <c r="DM78" s="60" t="n">
        <f aca="false">+AVERAGE(DJ78:DL78)</f>
        <v>0.8479</v>
      </c>
      <c r="DN78" s="60" t="n">
        <v>0.8605</v>
      </c>
      <c r="DO78" s="60" t="n">
        <v>0.8536</v>
      </c>
      <c r="DP78" s="60" t="n">
        <v>0.8521</v>
      </c>
      <c r="DQ78" s="60" t="n">
        <f aca="false">+AVERAGE(DN78:DP78)</f>
        <v>0.8554</v>
      </c>
      <c r="DR78" s="60" t="n">
        <v>0.8541</v>
      </c>
      <c r="DS78" s="60" t="n">
        <v>0.8404</v>
      </c>
      <c r="DT78" s="60" t="n">
        <v>0.8425</v>
      </c>
      <c r="DU78" s="60" t="n">
        <f aca="false">+AVERAGE(DR78:DT78)</f>
        <v>0.845666666666667</v>
      </c>
      <c r="DV78" s="60" t="n">
        <v>0.8498</v>
      </c>
      <c r="DW78" s="60" t="n">
        <v>0.8609</v>
      </c>
      <c r="DX78" s="60" t="n">
        <v>0.8506</v>
      </c>
      <c r="DY78" s="60" t="n">
        <f aca="false">+AVERAGE(DV78:DX78)</f>
        <v>0.853766666666667</v>
      </c>
      <c r="DZ78" s="60" t="n">
        <v>0.8844</v>
      </c>
      <c r="EA78" s="60" t="n">
        <v>0.8929</v>
      </c>
      <c r="EB78" s="60" t="n">
        <v>0.9044</v>
      </c>
      <c r="EC78" s="60" t="n">
        <f aca="false">+AVERAGE(DZ78:EB78)</f>
        <v>0.8939</v>
      </c>
      <c r="ED78" s="60" t="n">
        <v>0.903</v>
      </c>
      <c r="EE78" s="60" t="n">
        <v>0.9364</v>
      </c>
      <c r="EF78" s="60" t="n">
        <v>0.9802</v>
      </c>
      <c r="EG78" s="60" t="n">
        <f aca="false">+AVERAGE(ED78:EF78)</f>
        <v>0.939866666666667</v>
      </c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39866666666667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2"/>
      <c r="B79" s="38"/>
      <c r="C79" s="36"/>
      <c r="D79" s="36"/>
      <c r="E79" s="36"/>
      <c r="F79" s="35"/>
      <c r="G79" s="36"/>
      <c r="H79" s="36"/>
      <c r="I79" s="36"/>
      <c r="J79" s="35"/>
      <c r="K79" s="36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2"/>
      <c r="B80" s="51" t="s">
        <v>78</v>
      </c>
      <c r="C80" s="54" t="n">
        <f aca="false">+ED80</f>
        <v>3307</v>
      </c>
      <c r="D80" s="54" t="n">
        <f aca="false">+EE80</f>
        <v>3316</v>
      </c>
      <c r="E80" s="54" t="n">
        <f aca="false">+EF80</f>
        <v>3316</v>
      </c>
      <c r="F80" s="54" t="n">
        <f aca="false">+EG80</f>
        <v>3313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 t="n">
        <f aca="false">+DN80</f>
        <v>3206</v>
      </c>
      <c r="T80" s="54" t="n">
        <f aca="false">+DO80</f>
        <v>3230</v>
      </c>
      <c r="U80" s="54" t="n">
        <f aca="false">+DP80</f>
        <v>3231</v>
      </c>
      <c r="V80" s="54" t="n">
        <f aca="false">+AVERAGE(S80:U80)</f>
        <v>3222.33333333333</v>
      </c>
      <c r="W80" s="54" t="n">
        <f aca="false">+DR80</f>
        <v>3239</v>
      </c>
      <c r="X80" s="54" t="n">
        <f aca="false">+DS80</f>
        <v>3262</v>
      </c>
      <c r="Y80" s="54" t="n">
        <f aca="false">+DT80</f>
        <v>3268</v>
      </c>
      <c r="Z80" s="54" t="n">
        <f aca="false">+AVERAGE(W80:Y80)</f>
        <v>3256.33333333333</v>
      </c>
      <c r="AA80" s="54" t="n">
        <f aca="false">+DV80</f>
        <v>3282</v>
      </c>
      <c r="AB80" s="54" t="n">
        <f aca="false">+DW80</f>
        <v>3271</v>
      </c>
      <c r="AC80" s="54" t="n">
        <f aca="false">+DX80</f>
        <v>3270</v>
      </c>
      <c r="AD80" s="54" t="n">
        <f aca="false">+AVERAGE(AA80:AC80)</f>
        <v>3274.33333333333</v>
      </c>
      <c r="AE80" s="54" t="n">
        <f aca="false">+DZ80</f>
        <v>3266</v>
      </c>
      <c r="AF80" s="54" t="n">
        <f aca="false">+EA80</f>
        <v>3284</v>
      </c>
      <c r="AG80" s="54" t="n">
        <f aca="false">+EB80</f>
        <v>3282</v>
      </c>
      <c r="AH80" s="54" t="n">
        <f aca="false">+AVERAGE(AE80:AG80)</f>
        <v>3277.33333333333</v>
      </c>
      <c r="AI80" s="54" t="n">
        <f aca="false">+F80-V80</f>
        <v>90.6666666666665</v>
      </c>
      <c r="AJ80" s="36" t="n">
        <f aca="false">+(AI80/V80)</f>
        <v>0.0281369607944553</v>
      </c>
      <c r="AL80" s="54" t="n">
        <v>2003</v>
      </c>
      <c r="AM80" s="54" t="n">
        <v>1997</v>
      </c>
      <c r="AN80" s="54" t="n">
        <v>2014</v>
      </c>
      <c r="AO80" s="54" t="n">
        <f aca="false">+AVERAGE(AL80:AN80)</f>
        <v>2004.66666666667</v>
      </c>
      <c r="AP80" s="54" t="n">
        <v>2046</v>
      </c>
      <c r="AQ80" s="54" t="n">
        <v>2061</v>
      </c>
      <c r="AR80" s="54" t="n">
        <v>2076</v>
      </c>
      <c r="AS80" s="54" t="n">
        <f aca="false">+AVERAGE(AP80:AR80)</f>
        <v>2061</v>
      </c>
      <c r="AT80" s="54" t="n">
        <v>2124</v>
      </c>
      <c r="AU80" s="54" t="n">
        <v>2174</v>
      </c>
      <c r="AV80" s="54" t="n">
        <v>2207</v>
      </c>
      <c r="AW80" s="54" t="n">
        <f aca="false">+AVERAGE(AT80:AV80)</f>
        <v>2168.33333333333</v>
      </c>
      <c r="AX80" s="54" t="n">
        <v>2226</v>
      </c>
      <c r="AY80" s="54" t="n">
        <v>2264</v>
      </c>
      <c r="AZ80" s="54" t="n">
        <v>2283</v>
      </c>
      <c r="BA80" s="54" t="n">
        <f aca="false">+AVERAGE(AX80:AZ80)</f>
        <v>2257.66666666667</v>
      </c>
      <c r="BB80" s="54" t="n">
        <v>2289</v>
      </c>
      <c r="BC80" s="54" t="n">
        <v>2310</v>
      </c>
      <c r="BD80" s="54" t="n">
        <v>2326</v>
      </c>
      <c r="BE80" s="54" t="n">
        <f aca="false">+AVERAGE(BB80:BD80)</f>
        <v>2308.33333333333</v>
      </c>
      <c r="BF80" s="54" t="n">
        <v>2362</v>
      </c>
      <c r="BG80" s="54" t="n">
        <v>2379</v>
      </c>
      <c r="BH80" s="54" t="n">
        <v>2393</v>
      </c>
      <c r="BI80" s="54" t="n">
        <f aca="false">+AVERAGE(BF80:BH80)</f>
        <v>2378</v>
      </c>
      <c r="BJ80" s="54" t="n">
        <v>2391</v>
      </c>
      <c r="BK80" s="54" t="n">
        <v>2406</v>
      </c>
      <c r="BL80" s="54" t="n">
        <v>2407</v>
      </c>
      <c r="BM80" s="54" t="n">
        <f aca="false">+AVERAGE(BJ80:BL80)</f>
        <v>2401.33333333333</v>
      </c>
      <c r="BN80" s="54" t="n">
        <v>2437</v>
      </c>
      <c r="BO80" s="54" t="n">
        <v>2457</v>
      </c>
      <c r="BP80" s="54" t="n">
        <v>2477</v>
      </c>
      <c r="BQ80" s="54" t="n">
        <f aca="false">+AVERAGE(BN80:BP80)</f>
        <v>2457</v>
      </c>
      <c r="BR80" s="54" t="n">
        <v>2471</v>
      </c>
      <c r="BS80" s="54" t="n">
        <v>2453</v>
      </c>
      <c r="BT80" s="54" t="n">
        <v>2459</v>
      </c>
      <c r="BU80" s="54" t="n">
        <f aca="false">+AVERAGE(BR80:BT80)</f>
        <v>2461</v>
      </c>
      <c r="BV80" s="54" t="n">
        <v>2457</v>
      </c>
      <c r="BW80" s="54" t="n">
        <v>2461</v>
      </c>
      <c r="BX80" s="54" t="n">
        <v>2483</v>
      </c>
      <c r="BY80" s="54" t="n">
        <f aca="false">+AVERAGE(BV80:BX80)</f>
        <v>2467</v>
      </c>
      <c r="BZ80" s="54" t="n">
        <v>2464</v>
      </c>
      <c r="CA80" s="54" t="n">
        <v>2458</v>
      </c>
      <c r="CB80" s="54" t="n">
        <v>2563</v>
      </c>
      <c r="CC80" s="54" t="n">
        <f aca="false">+AVERAGE(BZ80:CB80)</f>
        <v>2495</v>
      </c>
      <c r="CD80" s="54" t="n">
        <v>2643</v>
      </c>
      <c r="CE80" s="54" t="n">
        <v>2729</v>
      </c>
      <c r="CF80" s="54" t="n">
        <v>2738</v>
      </c>
      <c r="CG80" s="54" t="n">
        <f aca="false">+AVERAGE(CD80:CF80)</f>
        <v>2703.33333333333</v>
      </c>
      <c r="CH80" s="54" t="n">
        <v>2772</v>
      </c>
      <c r="CI80" s="54" t="n">
        <v>2775</v>
      </c>
      <c r="CJ80" s="54" t="n">
        <v>2795</v>
      </c>
      <c r="CK80" s="54" t="n">
        <f aca="false">+AVERAGE(CH80:CJ80)</f>
        <v>2780.66666666667</v>
      </c>
      <c r="CL80" s="54" t="n">
        <v>2791</v>
      </c>
      <c r="CM80" s="54" t="n">
        <v>2794</v>
      </c>
      <c r="CN80" s="54" t="n">
        <v>2793</v>
      </c>
      <c r="CO80" s="54" t="n">
        <f aca="false">+AVERAGE(CL80:CN80)</f>
        <v>2792.66666666667</v>
      </c>
      <c r="CP80" s="54" t="n">
        <v>2804</v>
      </c>
      <c r="CQ80" s="54" t="n">
        <v>2791</v>
      </c>
      <c r="CR80" s="54" t="n">
        <v>2848</v>
      </c>
      <c r="CS80" s="54" t="n">
        <f aca="false">+AVERAGE(CP80:CR80)</f>
        <v>2814.33333333333</v>
      </c>
      <c r="CT80" s="54" t="n">
        <v>2906</v>
      </c>
      <c r="CU80" s="54" t="n">
        <v>2983</v>
      </c>
      <c r="CV80" s="54" t="n">
        <v>3013</v>
      </c>
      <c r="CW80" s="54" t="n">
        <f aca="false">+AVERAGE(CT80:CV80)</f>
        <v>2967.33333333333</v>
      </c>
      <c r="CX80" s="54" t="n">
        <v>3009</v>
      </c>
      <c r="CY80" s="54" t="n">
        <v>3012</v>
      </c>
      <c r="CZ80" s="54" t="n">
        <v>3018</v>
      </c>
      <c r="DA80" s="54" t="n">
        <f aca="false">+AVERAGE(CX80:CZ80)</f>
        <v>3013</v>
      </c>
      <c r="DB80" s="54" t="n">
        <v>3034</v>
      </c>
      <c r="DC80" s="54" t="n">
        <v>3016</v>
      </c>
      <c r="DD80" s="54" t="n">
        <v>3019</v>
      </c>
      <c r="DE80" s="54" t="n">
        <f aca="false">+AVERAGE(DB80:DD80)</f>
        <v>3023</v>
      </c>
      <c r="DF80" s="54" t="n">
        <v>3073</v>
      </c>
      <c r="DG80" s="54" t="n">
        <v>3114</v>
      </c>
      <c r="DH80" s="54" t="n">
        <v>3129</v>
      </c>
      <c r="DI80" s="54" t="n">
        <f aca="false">+AVERAGE(DF80:DH80)</f>
        <v>3105.33333333333</v>
      </c>
      <c r="DJ80" s="54" t="n">
        <v>3124</v>
      </c>
      <c r="DK80" s="54" t="n">
        <v>3170</v>
      </c>
      <c r="DL80" s="54" t="n">
        <v>3179</v>
      </c>
      <c r="DM80" s="54" t="n">
        <f aca="false">+AVERAGE(DJ80:DL80)</f>
        <v>3157.66666666667</v>
      </c>
      <c r="DN80" s="54" t="n">
        <v>3206</v>
      </c>
      <c r="DO80" s="54" t="n">
        <v>3230</v>
      </c>
      <c r="DP80" s="54" t="n">
        <v>3231</v>
      </c>
      <c r="DQ80" s="54" t="n">
        <f aca="false">+AVERAGE(DN80:DP80)</f>
        <v>3222.33333333333</v>
      </c>
      <c r="DR80" s="54" t="n">
        <v>3239</v>
      </c>
      <c r="DS80" s="54" t="n">
        <v>3262</v>
      </c>
      <c r="DT80" s="54" t="n">
        <v>3268</v>
      </c>
      <c r="DU80" s="54" t="n">
        <f aca="false">+AVERAGE(DR80:DT80)</f>
        <v>3256.33333333333</v>
      </c>
      <c r="DV80" s="54" t="n">
        <v>3282</v>
      </c>
      <c r="DW80" s="54" t="n">
        <v>3271</v>
      </c>
      <c r="DX80" s="54" t="n">
        <v>3270</v>
      </c>
      <c r="DY80" s="54" t="n">
        <f aca="false">+AVERAGE(DV80:DX80)</f>
        <v>3274.33333333333</v>
      </c>
      <c r="DZ80" s="54" t="n">
        <v>3266</v>
      </c>
      <c r="EA80" s="54" t="n">
        <v>3284</v>
      </c>
      <c r="EB80" s="54" t="n">
        <v>3282</v>
      </c>
      <c r="EC80" s="54" t="n">
        <f aca="false">+AVERAGE(DZ80:EB80)</f>
        <v>3277.33333333333</v>
      </c>
      <c r="ED80" s="54" t="n">
        <v>3307</v>
      </c>
      <c r="EE80" s="54" t="n">
        <v>3316</v>
      </c>
      <c r="EF80" s="54" t="n">
        <v>3316</v>
      </c>
      <c r="EG80" s="54" t="n">
        <f aca="false">+AVERAGE(ED80:EF80)</f>
        <v>3313</v>
      </c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32"/>
      <c r="EU80" s="54" t="n">
        <f aca="false">+AVERAGE(AO80,AS80,AW80,BA80)</f>
        <v>2122.91666666667</v>
      </c>
      <c r="EV80" s="54" t="n">
        <f aca="false">+AVERAGE(BE80,BI80,BM80,BQ80)</f>
        <v>2386.16666666667</v>
      </c>
      <c r="EW80" s="54" t="n">
        <f aca="false">+AVERAGE(BU80,BY80,CC80,CG80)</f>
        <v>2531.58333333333</v>
      </c>
      <c r="EX80" s="54" t="n">
        <f aca="false">+AVERAGE(CK80,CO80,CS80,CW80)</f>
        <v>2838.75</v>
      </c>
      <c r="EY80" s="54" t="n">
        <f aca="false">+AVERAGE(DA80,DE80,DI80,DM80)</f>
        <v>3074.75</v>
      </c>
      <c r="EZ80" s="54" t="n">
        <f aca="false">+AVERAGE(DQ80,DU80,DY80,EC80)</f>
        <v>3257.58333333333</v>
      </c>
      <c r="FA80" s="54" t="n">
        <f aca="false">+AVERAGE(EG80,EK80,EO80,ES80)</f>
        <v>3313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2"/>
      <c r="B81" s="51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36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32"/>
      <c r="EU81" s="54"/>
      <c r="EV81" s="54"/>
      <c r="EW81" s="54"/>
      <c r="EX81" s="54"/>
      <c r="EY81" s="54"/>
      <c r="EZ81" s="54"/>
      <c r="FA81" s="54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1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F82-V82</f>
        <v>2.93623333333334</v>
      </c>
      <c r="AJ82" s="36" t="n">
        <f aca="false">+(AI82/V82)</f>
        <v>0.0581781796326508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3.4059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V83" s="32"/>
      <c r="EW83" s="32"/>
      <c r="EX83" s="35"/>
    </row>
    <row r="84" s="3" customFormat="true" ht="12.75" hidden="false" customHeight="true" outlineLevel="0" collapsed="false">
      <c r="A84" s="1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36"/>
      <c r="AK84" s="4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61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</row>
    <row r="85" s="3" customFormat="true" ht="12.75" hidden="false" customHeight="true" outlineLevel="0" collapsed="false">
      <c r="A85" s="1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36"/>
      <c r="AK85" s="4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3"/>
      <c r="CG89" s="63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</row>
    <row r="90" customFormat="false" ht="12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20-04-03T14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