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3</xdr:col>
      <xdr:colOff>602640</xdr:colOff>
      <xdr:row>37</xdr:row>
      <xdr:rowOff>133200</xdr:rowOff>
    </xdr:to>
    <xdr:pic>
      <xdr:nvPicPr>
        <xdr:cNvPr id="1" name="Picture 1" descr=""/>
        <xdr:cNvPicPr/>
      </xdr:nvPicPr>
      <xdr:blipFill>
        <a:blip r:embed="rId1"/>
        <a:srcRect l="21877" t="10115" r="20303" b="0"/>
        <a:stretch/>
      </xdr:blipFill>
      <xdr:spPr>
        <a:xfrm>
          <a:off x="9720" y="0"/>
          <a:ext cx="8806680" cy="718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_programa_20032"/>
      <sheetName val="C"/>
      <sheetName val="D"/>
      <sheetName val="TRANSF"/>
      <sheetName val="Gasto_unidad_proy2"/>
      <sheetName val="ajustes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Cuadro programa 2003"/>
      <sheetName val="Gasto unidad proy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6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15469</v>
      </c>
      <c r="L8" s="35" t="n">
        <f aca="false">+EM8</f>
        <v>498.354229</v>
      </c>
      <c r="M8" s="35" t="n">
        <f aca="false">+EN8</f>
        <v>487.882584</v>
      </c>
      <c r="N8" s="35" t="n">
        <f aca="false">+EO8</f>
        <v>1503.652282</v>
      </c>
      <c r="O8" s="35" t="n">
        <f aca="false">+EP8</f>
        <v>498.299968456</v>
      </c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O8-AE8</f>
        <v>1.61329045599996</v>
      </c>
      <c r="AJ8" s="36" t="n">
        <f aca="false">+(AI8/AE8)</f>
        <v>0.00324810494715938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299968456</v>
      </c>
      <c r="EQ8" s="35"/>
      <c r="ER8" s="35"/>
      <c r="ES8" s="35" t="n">
        <f aca="false">+SUM(EP8:ER8)</f>
        <v>498.299968456</v>
      </c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4663.274030456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6446626324319</v>
      </c>
      <c r="L10" s="35" t="n">
        <f aca="false">+(L12/L8)*100</f>
        <v>10.9680940070478</v>
      </c>
      <c r="M10" s="35" t="n">
        <f aca="false">+(M12/M8)*100</f>
        <v>11.1514738653736</v>
      </c>
      <c r="N10" s="41" t="n">
        <f aca="false">+(N12/N8)*100</f>
        <v>10.9162997470417</v>
      </c>
      <c r="O10" s="35" t="n">
        <f aca="false">+(O12/O8)*100</f>
        <v>11.3588200833659</v>
      </c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O10-AE10</f>
        <v>0.072736177806215</v>
      </c>
      <c r="AJ10" s="36" t="n">
        <f aca="false">+(AI10/AE10)</f>
        <v>0.00644476670693402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8200833659</v>
      </c>
      <c r="EQ10" s="41"/>
      <c r="ER10" s="41"/>
      <c r="ES10" s="41" t="n">
        <f aca="false">+(ES12/ES8)*100</f>
        <v>11.3588200833659</v>
      </c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9497711291693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5.0771310830654</v>
      </c>
      <c r="L12" s="35" t="n">
        <f aca="false">+EM12</f>
        <v>54.6599603248182</v>
      </c>
      <c r="M12" s="35" t="n">
        <f aca="false">+EN12</f>
        <v>54.4060988484696</v>
      </c>
      <c r="N12" s="35" t="n">
        <f aca="false">+EO12</f>
        <v>164.143190256353</v>
      </c>
      <c r="O12" s="35" t="n">
        <f aca="false">+EP12</f>
        <v>56.6009968923861</v>
      </c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O12-AE12</f>
        <v>0.544521665569015</v>
      </c>
      <c r="AJ12" s="36" t="n">
        <f aca="false">+(AI12/AE12)</f>
        <v>0.00971380493271754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/>
      <c r="ER12" s="35"/>
      <c r="ES12" s="35" t="n">
        <f aca="false">+SUM(EP12:ER12)</f>
        <v>56.6009968923861</v>
      </c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510.617833460923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 t="n">
        <f aca="false">+EJ14</f>
        <v>461.089256781058</v>
      </c>
      <c r="J14" s="35" t="n">
        <f aca="false">+EK14</f>
        <v>1213.40156576081</v>
      </c>
      <c r="K14" s="35" t="n">
        <f aca="false">+EL14</f>
        <v>489.285004314914</v>
      </c>
      <c r="L14" s="35" t="n">
        <f aca="false">+EM14</f>
        <v>430.287111376892</v>
      </c>
      <c r="M14" s="35" t="n">
        <f aca="false">+EN14</f>
        <v>412.999158062011</v>
      </c>
      <c r="N14" s="35" t="n">
        <f aca="false">+EO14</f>
        <v>1332.57127375382</v>
      </c>
      <c r="O14" s="35" t="n">
        <f aca="false">+EP14</f>
        <v>482.418900855723</v>
      </c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O14-AE14</f>
        <v>88.5360039432513</v>
      </c>
      <c r="AJ14" s="36" t="n">
        <f aca="false">+(AI14/AE14)</f>
        <v>0.224777477360043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 t="n">
        <v>461.089256781058</v>
      </c>
      <c r="EK14" s="35" t="n">
        <f aca="false">+SUM(EH14:EJ14)</f>
        <v>1213.40156576081</v>
      </c>
      <c r="EL14" s="35" t="n">
        <v>489.285004314914</v>
      </c>
      <c r="EM14" s="35" t="n">
        <v>430.287111376892</v>
      </c>
      <c r="EN14" s="35" t="n">
        <v>412.999158062011</v>
      </c>
      <c r="EO14" s="35" t="n">
        <f aca="false">+SUM(EL14:EN14)</f>
        <v>1332.57127375382</v>
      </c>
      <c r="EP14" s="35" t="n">
        <v>482.418900855723</v>
      </c>
      <c r="EQ14" s="35"/>
      <c r="ER14" s="35"/>
      <c r="ES14" s="35" t="n">
        <f aca="false">+SUM(EP14:ER14)</f>
        <v>482.418900855723</v>
      </c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4059.69942745391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10327952848669</v>
      </c>
      <c r="I16" s="35" t="n">
        <f aca="false">+(I18/I14)*100</f>
        <v>10.3510550995023</v>
      </c>
      <c r="J16" s="41" t="n">
        <f aca="false">+(J18/J14)*100</f>
        <v>9.8430787508594</v>
      </c>
      <c r="K16" s="41" t="n">
        <f aca="false">+(K18/K14)*100</f>
        <v>9.19647438481009</v>
      </c>
      <c r="L16" s="35" t="n">
        <f aca="false">+(L18/L14)*100</f>
        <v>9.70291543100714</v>
      </c>
      <c r="M16" s="35" t="n">
        <f aca="false">+(M18/M14)*100</f>
        <v>9.73445533707347</v>
      </c>
      <c r="N16" s="41" t="n">
        <f aca="false">+(N18/N14)*100</f>
        <v>9.526738697014</v>
      </c>
      <c r="O16" s="35" t="n">
        <f aca="false">+(O18/O14)*100</f>
        <v>10.3603094448276</v>
      </c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O16-AE16</f>
        <v>0.339225001714324</v>
      </c>
      <c r="AJ16" s="36" t="n">
        <f aca="false">+(AI16/AE16)</f>
        <v>0.0338511269553713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10327952848669</v>
      </c>
      <c r="EJ16" s="41" t="n">
        <f aca="false">+(EJ18/EJ14)*100</f>
        <v>10.3510550995023</v>
      </c>
      <c r="EK16" s="41" t="n">
        <f aca="false">+(EK18/EK14)*100</f>
        <v>9.8430787508594</v>
      </c>
      <c r="EL16" s="41" t="n">
        <f aca="false">+(EL18/EL14)*100</f>
        <v>9.19647438481009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526738697014</v>
      </c>
      <c r="EP16" s="41" t="n">
        <f aca="false">+(EP18/EP14)*100</f>
        <v>10.3603094448276</v>
      </c>
      <c r="EQ16" s="41"/>
      <c r="ER16" s="41"/>
      <c r="ES16" s="41" t="n">
        <f aca="false">+(ES18/ES14)*100</f>
        <v>10.3603094448276</v>
      </c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89135746857194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7.7276030272932</v>
      </c>
      <c r="J18" s="35" t="n">
        <f aca="false">+EK18</f>
        <v>119.436071681998</v>
      </c>
      <c r="K18" s="35" t="n">
        <f aca="false">+EL18</f>
        <v>44.996970090538</v>
      </c>
      <c r="L18" s="35" t="n">
        <f aca="false">+EM18</f>
        <v>41.7503945274233</v>
      </c>
      <c r="M18" s="35" t="n">
        <f aca="false">+EN18</f>
        <v>40.203218584036</v>
      </c>
      <c r="N18" s="35" t="n">
        <f aca="false">+EO18</f>
        <v>126.950583201997</v>
      </c>
      <c r="O18" s="35" t="n">
        <f aca="false">+EP18</f>
        <v>49.980090948989</v>
      </c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O18-AE18</f>
        <v>10.5087532424094</v>
      </c>
      <c r="AJ18" s="36" t="n">
        <f aca="false">+(AI18/AE18)</f>
        <v>0.266237575238237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7.7276030272932</v>
      </c>
      <c r="EK18" s="35" t="n">
        <f aca="false">+SUM(EH18:EJ18)</f>
        <v>119.43607168199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9.980090948989</v>
      </c>
      <c r="EQ18" s="35"/>
      <c r="ER18" s="35"/>
      <c r="ES18" s="35" t="n">
        <f aca="false">+SUM(EP18:ER18)</f>
        <v>49.980090948989</v>
      </c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401.559382519034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 t="n">
        <f aca="false">+EJ20</f>
        <v>34.8463553129419</v>
      </c>
      <c r="J20" s="35" t="n">
        <f aca="false">+EK20</f>
        <v>168.104099649548</v>
      </c>
      <c r="K20" s="35" t="n">
        <f aca="false">+EL20</f>
        <v>28.1389876910858</v>
      </c>
      <c r="L20" s="35" t="n">
        <f aca="false">+EM20</f>
        <v>67.4657403058521</v>
      </c>
      <c r="M20" s="35" t="n">
        <f aca="false">+EN20</f>
        <v>74.3017085213946</v>
      </c>
      <c r="N20" s="35" t="n">
        <f aca="false">+EO20</f>
        <v>169.906436518332</v>
      </c>
      <c r="O20" s="35" t="n">
        <f aca="false">+EP20</f>
        <v>15.8810676002773</v>
      </c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O20-AE20</f>
        <v>-86.4845313969738</v>
      </c>
      <c r="AJ20" s="36" t="n">
        <f aca="false">+(AI20/AE20)</f>
        <v>-0.84485933012804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 t="n">
        <v>34.8463553129419</v>
      </c>
      <c r="EK20" s="35" t="n">
        <f aca="false">+SUM(EH20:EJ20)</f>
        <v>168.104099649548</v>
      </c>
      <c r="EL20" s="35" t="n">
        <v>28.1389876910858</v>
      </c>
      <c r="EM20" s="35" t="n">
        <v>67.4657403058521</v>
      </c>
      <c r="EN20" s="35" t="n">
        <v>74.3017085213946</v>
      </c>
      <c r="EO20" s="35" t="n">
        <f aca="false">+SUM(EL20:EN20)</f>
        <v>169.906436518332</v>
      </c>
      <c r="EP20" s="35" t="n">
        <v>15.8810676002773</v>
      </c>
      <c r="EQ20" s="35"/>
      <c r="ER20" s="35"/>
      <c r="ES20" s="35" t="n">
        <f aca="false">+SUM(EP20:ER20)</f>
        <v>15.8810676002773</v>
      </c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600.277922495083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7.7270414556822</v>
      </c>
      <c r="I22" s="35" t="n">
        <f aca="false">+(I24/I20)*100</f>
        <v>21.8442646719324</v>
      </c>
      <c r="J22" s="41" t="n">
        <f aca="false">+(J24/J20)*100</f>
        <v>17.4974961945978</v>
      </c>
      <c r="K22" s="41" t="n">
        <f aca="false">+(K24/K20)*100</f>
        <v>35.8227563703985</v>
      </c>
      <c r="L22" s="35" t="n">
        <f aca="false">+(L24/L20)*100</f>
        <v>19.1349946489435</v>
      </c>
      <c r="M22" s="35" t="n">
        <f aca="false">+(M24/M20)*100</f>
        <v>19.1151462692732</v>
      </c>
      <c r="N22" s="41" t="n">
        <f aca="false">+(N24/N20)*100</f>
        <v>21.8900518600952</v>
      </c>
      <c r="O22" s="35" t="n">
        <f aca="false">+(O24/O20)*100</f>
        <v>41.6905595394704</v>
      </c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O22-AE22</f>
        <v>25.488693206736</v>
      </c>
      <c r="AJ22" s="36" t="n">
        <f aca="false">+(AI22/AE22)</f>
        <v>1.57319488281658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7.7270414556822</v>
      </c>
      <c r="EJ22" s="41" t="n">
        <f aca="false">+(EJ24/EJ20)*100</f>
        <v>21.8442646719324</v>
      </c>
      <c r="EK22" s="41" t="n">
        <f aca="false">+(EK24/EK20)*100</f>
        <v>17.4974961945978</v>
      </c>
      <c r="EL22" s="41" t="n">
        <f aca="false">+(EL24/EL20)*100</f>
        <v>35.8227563703985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1.8900518600952</v>
      </c>
      <c r="EP22" s="41" t="n">
        <f aca="false">+(EP24/EP20)*100</f>
        <v>41.6905595394704</v>
      </c>
      <c r="EQ22" s="41"/>
      <c r="ER22" s="41"/>
      <c r="ES22" s="41" t="n">
        <f aca="false">+(ES24/ES20)*100</f>
        <v>41.6905595394704</v>
      </c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8.7746469346455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7.61193008308098</v>
      </c>
      <c r="J24" s="35" t="n">
        <f aca="false">+EK24</f>
        <v>29.4140084391426</v>
      </c>
      <c r="K24" s="35" t="n">
        <f aca="false">+EL24</f>
        <v>10.0801610056741</v>
      </c>
      <c r="L24" s="35" t="n">
        <f aca="false">+EM24</f>
        <v>12.9095657973949</v>
      </c>
      <c r="M24" s="35" t="n">
        <f aca="false">+EN24</f>
        <v>14.2028802644336</v>
      </c>
      <c r="N24" s="35" t="n">
        <f aca="false">+EO24</f>
        <v>37.1926070675027</v>
      </c>
      <c r="O24" s="35" t="n">
        <f aca="false">+EP24</f>
        <v>6.62090594339715</v>
      </c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O24-AE24</f>
        <v>-9.96423157684035</v>
      </c>
      <c r="AJ24" s="36" t="n">
        <f aca="false">+(AI24/AE24)</f>
        <v>-0.600792822168752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7.61193008308098</v>
      </c>
      <c r="EK24" s="35" t="n">
        <f aca="false">+SUM(EH24:EJ24)</f>
        <v>29.4140084391426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6.62090594339715</v>
      </c>
      <c r="EQ24" s="35"/>
      <c r="ER24" s="35"/>
      <c r="ES24" s="35" t="n">
        <f aca="false">+SUM(EP24:ER24)</f>
        <v>6.62090594339715</v>
      </c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112.700060575077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 t="n">
        <f aca="false">+EM26</f>
        <v>373.325518</v>
      </c>
      <c r="M26" s="35" t="n">
        <f aca="false">+EN26</f>
        <v>362.07817</v>
      </c>
      <c r="N26" s="35" t="n">
        <f aca="false">+EO26</f>
        <v>1126.127869</v>
      </c>
      <c r="O26" s="35" t="n">
        <f aca="false">+EP26</f>
        <v>361.914574</v>
      </c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O26-AE26</f>
        <v>-20.9747570000001</v>
      </c>
      <c r="AJ26" s="36" t="n">
        <f aca="false">+(AI26/AE26)</f>
        <v>-0.054780207495518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/>
      <c r="ER26" s="35"/>
      <c r="ES26" s="35" t="n">
        <f aca="false">+SUM(EP26:ER26)</f>
        <v>361.914574</v>
      </c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3469.032535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 t="n">
        <f aca="false">+(L32/L26)*100</f>
        <v>14.6296009949624</v>
      </c>
      <c r="M28" s="35" t="n">
        <f aca="false">+(M32/M26)*100</f>
        <v>14.5440837287316</v>
      </c>
      <c r="N28" s="41" t="n">
        <f aca="false">+(N32/N26)*100</f>
        <v>14.9821108210343</v>
      </c>
      <c r="O28" s="35" t="n">
        <f aca="false">+(O32/O26)*100</f>
        <v>14.8339198945245</v>
      </c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O28-AE28</f>
        <v>-0.888543971514016</v>
      </c>
      <c r="AJ28" s="36" t="n">
        <f aca="false">+(AI28/AE28)</f>
        <v>-0.0565142956654095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 t="n">
        <f aca="false">+(EJ32/EJ26)*100</f>
        <v>15.0239159968112</v>
      </c>
      <c r="EK28" s="41" t="n">
        <f aca="false">+(EK32/EK26)*100</f>
        <v>15.3426643342692</v>
      </c>
      <c r="EL28" s="41" t="n">
        <f aca="false">+(EL32/EL26)*100</f>
        <v>15.7248367016466</v>
      </c>
      <c r="EM28" s="41" t="n">
        <f aca="false">+(EM32/EM26)*100</f>
        <v>14.6296009949624</v>
      </c>
      <c r="EN28" s="41" t="n">
        <f aca="false">+(EN32/EN26)*100</f>
        <v>14.5440837287316</v>
      </c>
      <c r="EO28" s="41" t="n">
        <f aca="false">+(EO32/EO26)*100</f>
        <v>14.9821108210343</v>
      </c>
      <c r="EP28" s="41" t="n">
        <f aca="false">+(EP32/EP26)*100</f>
        <v>14.8339198945245</v>
      </c>
      <c r="EQ28" s="41"/>
      <c r="ER28" s="41"/>
      <c r="ES28" s="41" t="n">
        <f aca="false">+(ES32/ES26)*100</f>
        <v>14.8339198945245</v>
      </c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1805605798498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 t="n">
        <f aca="false">+L34/L26</f>
        <v>8.5557856610809</v>
      </c>
      <c r="M30" s="35" t="n">
        <f aca="false">+M34/M26</f>
        <v>8.50412937336156</v>
      </c>
      <c r="N30" s="41" t="n">
        <f aca="false">+N34/N26</f>
        <v>8.75391260221978</v>
      </c>
      <c r="O30" s="35" t="n">
        <f aca="false">+O34/O26</f>
        <v>8.67573672167178</v>
      </c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O30-AE30</f>
        <v>0.382357146830614</v>
      </c>
      <c r="AJ30" s="36" t="n">
        <f aca="false">+(AI30/AE30)</f>
        <v>0.0461039005124683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 t="n">
        <f aca="false">+EJ34/EJ26</f>
        <v>8.70415080450054</v>
      </c>
      <c r="EK30" s="41" t="n">
        <f aca="false">+EK34/EK26</f>
        <v>8.57679774573972</v>
      </c>
      <c r="EL30" s="41" t="n">
        <f aca="false">+EL34/EL26</f>
        <v>9.17468742324909</v>
      </c>
      <c r="EM30" s="41" t="n">
        <f aca="false">+EM34/EM26</f>
        <v>8.5557856610809</v>
      </c>
      <c r="EN30" s="41" t="n">
        <f aca="false">+EN34/EN26</f>
        <v>8.50412937336156</v>
      </c>
      <c r="EO30" s="41" t="n">
        <f aca="false">+EO34/EO26</f>
        <v>8.75391260221978</v>
      </c>
      <c r="EP30" s="41" t="n">
        <f aca="false">+EP34/EP26</f>
        <v>8.67573672167178</v>
      </c>
      <c r="EQ30" s="41"/>
      <c r="ER30" s="41"/>
      <c r="ES30" s="41" t="n">
        <f aca="false">+ES34/ES26</f>
        <v>8.67573672167178</v>
      </c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3701968628265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 t="n">
        <f aca="false">+EM32</f>
        <v>54.6160336957767</v>
      </c>
      <c r="M32" s="35" t="n">
        <f aca="false">+EN32</f>
        <v>52.6609522082591</v>
      </c>
      <c r="N32" s="35" t="n">
        <f aca="false">+EO32</f>
        <v>168.717725320132</v>
      </c>
      <c r="O32" s="35" t="n">
        <f aca="false">+EP32</f>
        <v>53.6861179937694</v>
      </c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O32-AE32</f>
        <v>-6.51351871962201</v>
      </c>
      <c r="AJ32" s="36" t="n">
        <f aca="false">+(AI32/AE32)</f>
        <v>-0.108198638317913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/>
      <c r="ER32" s="35"/>
      <c r="ES32" s="35" t="n">
        <f aca="false">+SUM(EP32:ER32)</f>
        <v>53.6861179937694</v>
      </c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526.618585510374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 t="n">
        <f aca="false">+EM34</f>
        <v>3194.09311382</v>
      </c>
      <c r="M34" s="35" t="n">
        <f aca="false">+EN34</f>
        <v>3079.15960095</v>
      </c>
      <c r="N34" s="35" t="n">
        <f aca="false">+EO34</f>
        <v>9858.02494415</v>
      </c>
      <c r="O34" s="35" t="n">
        <f aca="false">+EP34</f>
        <v>3139.87555976</v>
      </c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O34-AE34</f>
        <v>-35.5709973800003</v>
      </c>
      <c r="AJ34" s="36" t="n">
        <f aca="false">+(AI34/AE34)</f>
        <v>-0.0112018882194754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/>
      <c r="ER34" s="35"/>
      <c r="ES34" s="35" t="n">
        <f aca="false">+SUM(EP34:ER34)</f>
        <v>3139.87555976</v>
      </c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29615.19904365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7.546212</v>
      </c>
      <c r="L36" s="35" t="n">
        <f aca="false">+EM36</f>
        <v>359.951707</v>
      </c>
      <c r="M36" s="35" t="n">
        <f aca="false">+EN36</f>
        <v>354.382868</v>
      </c>
      <c r="N36" s="35" t="n">
        <f aca="false">+EO36</f>
        <v>1061.880787</v>
      </c>
      <c r="O36" s="35" t="n">
        <f aca="false">+EP36</f>
        <v>394.236536</v>
      </c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O36-AE36</f>
        <v>5.23582700000003</v>
      </c>
      <c r="AJ36" s="36" t="n">
        <f aca="false">+(AI36/AE36)</f>
        <v>0.0134596849796488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/>
      <c r="ER36" s="35"/>
      <c r="ES36" s="35" t="n">
        <f aca="false">+SUM(EP36:ER36)</f>
        <v>394.236536</v>
      </c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3263.656144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 t="n">
        <f aca="false">+EM38</f>
        <v>53.4770242765809</v>
      </c>
      <c r="M38" s="35" t="n">
        <f aca="false">+EN38</f>
        <v>51.1514105646521</v>
      </c>
      <c r="N38" s="35" t="n">
        <f aca="false">+EO38</f>
        <v>156.396330464181</v>
      </c>
      <c r="O38" s="35" t="n">
        <f aca="false">+EP38</f>
        <v>57.254528466568</v>
      </c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O38-AE38</f>
        <v>-3.6865229501521</v>
      </c>
      <c r="AJ38" s="36" t="n">
        <f aca="false">+(AI38/AE38)</f>
        <v>-0.060493261347648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/>
      <c r="ER38" s="35"/>
      <c r="ES38" s="35" t="n">
        <f aca="false">+SUM(EP38:ER38)</f>
        <v>57.254528466568</v>
      </c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486.814933140648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 t="n">
        <f aca="false">+EM40</f>
        <v>3127.48076766</v>
      </c>
      <c r="M40" s="35" t="n">
        <f aca="false">+EN40</f>
        <v>2990.89458769</v>
      </c>
      <c r="N40" s="35" t="n">
        <f aca="false">+EO40</f>
        <v>9138.78357905</v>
      </c>
      <c r="O40" s="35" t="n">
        <f aca="false">+EP40</f>
        <v>3348.57690099</v>
      </c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O40-AE40</f>
        <v>134.02175623</v>
      </c>
      <c r="AJ40" s="36" t="n">
        <f aca="false">+(AI40/AE40)</f>
        <v>0.0416921627393661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/>
      <c r="ER40" s="35"/>
      <c r="ES40" s="35" t="n">
        <f aca="false">+SUM(EP40:ER40)</f>
        <v>3348.57690099</v>
      </c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27385.5437007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 t="n">
        <f aca="false">+EM42</f>
        <v>3149.02408509</v>
      </c>
      <c r="M42" s="35" t="n">
        <f aca="false">+EN42</f>
        <v>3017.75758127</v>
      </c>
      <c r="N42" s="35" t="n">
        <f aca="false">+EO42</f>
        <v>9205.85500467</v>
      </c>
      <c r="O42" s="35" t="n">
        <f aca="false">+EP42</f>
        <v>3382.28212681</v>
      </c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O42-AE42</f>
        <v>140.175885430001</v>
      </c>
      <c r="AJ42" s="36" t="n">
        <f aca="false">+(AI42/AE42)</f>
        <v>0.0432360555125839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/>
      <c r="ER42" s="35"/>
      <c r="ES42" s="35" t="n">
        <f aca="false">+SUM(EP42:ER42)</f>
        <v>3382.28212681</v>
      </c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27590.14461141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+SUM(H44:J44)</f>
        <v>32.546894645397</v>
      </c>
      <c r="L44" s="35" t="n">
        <f aca="false">+SUM(I44:K44)</f>
        <v>58.5522576191792</v>
      </c>
      <c r="M44" s="35" t="n">
        <f aca="false">+SUM(J44:L44)</f>
        <v>110.741665182072</v>
      </c>
      <c r="N44" s="35" t="n">
        <f aca="false">+SUM(K44:M44)</f>
        <v>201.840817446648</v>
      </c>
      <c r="O44" s="35" t="n">
        <f aca="false">+SUM(L44:N44)</f>
        <v>371.134740247899</v>
      </c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O44-AE44</f>
        <v>362.127988048054</v>
      </c>
      <c r="AJ44" s="36" t="n">
        <f aca="false">+(AI44/AE44)</f>
        <v>40.2062785800047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07.398852580833/EN82</f>
        <v>5.25725145251923</v>
      </c>
      <c r="EO44" s="35" t="n">
        <f aca="false">+SUM(EL44:EN44)</f>
        <v>15.5231418961848</v>
      </c>
      <c r="EP44" s="35" t="n">
        <f aca="false">307.398852580833/EP82</f>
        <v>5.25595704565609</v>
      </c>
      <c r="EQ44" s="35"/>
      <c r="ER44" s="35"/>
      <c r="ES44" s="35" t="n">
        <f aca="false">+SUM(EP44:ER44)</f>
        <v>5.25595704565609</v>
      </c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63.2780543164016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+SUM(H46:J46)</f>
        <v>0.971249738931872</v>
      </c>
      <c r="L46" s="35" t="n">
        <f aca="false">+SUM(I46:K46)</f>
        <v>1.80848185581411</v>
      </c>
      <c r="M46" s="35" t="n">
        <f aca="false">+SUM(J46:L46)</f>
        <v>3.31572080669807</v>
      </c>
      <c r="N46" s="35" t="n">
        <f aca="false">+SUM(K46:M46)</f>
        <v>6.09545240144406</v>
      </c>
      <c r="O46" s="35" t="n">
        <f aca="false">+SUM(L46:N46)</f>
        <v>11.2196550639562</v>
      </c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O46-AE46</f>
        <v>10.6973455311914</v>
      </c>
      <c r="AJ46" s="36" t="n">
        <f aca="false">+(AI46/AE46)</f>
        <v>20.4808544744816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/>
      <c r="ER46" s="35"/>
      <c r="ES46" s="35" t="n">
        <f aca="false">+SUM(EP46:ER46)</f>
        <v>0.576297593945879</v>
      </c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3.63662952222868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1288</v>
      </c>
      <c r="L48" s="35" t="n">
        <f aca="false">+EM48</f>
        <v>125.028711</v>
      </c>
      <c r="M48" s="35" t="n">
        <f aca="false">+EN48</f>
        <v>125.804414</v>
      </c>
      <c r="N48" s="35" t="n">
        <f aca="false">+EO48</f>
        <v>377.524413</v>
      </c>
      <c r="O48" s="35" t="n">
        <f aca="false">+EP48</f>
        <v>136.385394456</v>
      </c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O48-AE48</f>
        <v>22.588047456</v>
      </c>
      <c r="AJ48" s="36" t="n">
        <f aca="false">+(AI48/AE48)</f>
        <v>0.198493620910161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385394456</v>
      </c>
      <c r="EQ48" s="35"/>
      <c r="ER48" s="35"/>
      <c r="ES48" s="35" t="n">
        <f aca="false">+SUM(EP48:ER48)</f>
        <v>136.385394456</v>
      </c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1194.241495456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5407876354</v>
      </c>
      <c r="L50" s="36" t="n">
        <f aca="false">+L48/L8</f>
        <v>0.250883214638076</v>
      </c>
      <c r="M50" s="36" t="n">
        <f aca="false">+M48/M8</f>
        <v>0.25785797264696</v>
      </c>
      <c r="N50" s="36" t="n">
        <f aca="false">+N48/N8</f>
        <v>0.251071619096575</v>
      </c>
      <c r="O50" s="36" t="n">
        <f aca="false">+O48/O8</f>
        <v>0.273701390908362</v>
      </c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O50-AE50</f>
        <v>0.0445884469932444</v>
      </c>
      <c r="AJ50" s="36" t="n">
        <f aca="false">+(AI50/AE50)</f>
        <v>0.194613391244118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01390908362</v>
      </c>
      <c r="EQ50" s="36"/>
      <c r="ER50" s="36"/>
      <c r="ES50" s="36" t="n">
        <f aca="false">+ES48/ES8</f>
        <v>0.273701390908362</v>
      </c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6095071328935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7679372161</v>
      </c>
      <c r="I52" s="36" t="n">
        <f aca="false">+EJ52</f>
        <v>0.230322542117933</v>
      </c>
      <c r="J52" s="36" t="n">
        <f aca="false">+EK52</f>
        <v>0.212337621042705</v>
      </c>
      <c r="K52" s="36" t="n">
        <f aca="false">+EL52</f>
        <v>0.231147843387314</v>
      </c>
      <c r="L52" s="36" t="n">
        <f aca="false">+EM52</f>
        <v>0.233970223927365</v>
      </c>
      <c r="M52" s="36" t="n">
        <f aca="false">+EN52</f>
        <v>0.239664984312158</v>
      </c>
      <c r="N52" s="36" t="n">
        <f aca="false">+EO52</f>
        <v>0.212337621042705</v>
      </c>
      <c r="O52" s="36" t="n">
        <f aca="false">+EP52</f>
        <v>0.243667885703021</v>
      </c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O52-AE52</f>
        <v>0.0257333623264711</v>
      </c>
      <c r="AJ52" s="36" t="n">
        <f aca="false">+(AI52/AE52)</f>
        <v>0.118078411477784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7679372161</v>
      </c>
      <c r="EJ52" s="36" t="n">
        <v>0.230322542117933</v>
      </c>
      <c r="EK52" s="36" t="n">
        <v>0.212337621042705</v>
      </c>
      <c r="EL52" s="36" t="n">
        <v>0.231147843387314</v>
      </c>
      <c r="EM52" s="36" t="n">
        <v>0.233970223927365</v>
      </c>
      <c r="EN52" s="36" t="n">
        <v>0.239664984312158</v>
      </c>
      <c r="EO52" s="36" t="n">
        <v>0.212337621042705</v>
      </c>
      <c r="EP52" s="36" t="n">
        <v>0.243667885703021</v>
      </c>
      <c r="EQ52" s="36"/>
      <c r="ER52" s="36"/>
      <c r="ES52" s="36" t="n">
        <v>0.212337621042705</v>
      </c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 t="n">
        <f aca="false">+L40/L34</f>
        <v>0.979145145809373</v>
      </c>
      <c r="M54" s="36" t="n">
        <f aca="false">+M40/M34</f>
        <v>0.971334706641134</v>
      </c>
      <c r="N54" s="36" t="n">
        <f aca="false">+N40/N34</f>
        <v>0.927040013676693</v>
      </c>
      <c r="O54" s="36" t="n">
        <f aca="false">+O40/O34</f>
        <v>1.06646802946737</v>
      </c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O54-AE54</f>
        <v>0.054152096285605</v>
      </c>
      <c r="AJ54" s="36" t="n">
        <f aca="false">+(AI54/AE54)</f>
        <v>0.053493276664531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/>
      <c r="ER54" s="36"/>
      <c r="ES54" s="36" t="n">
        <f aca="false">+ES40/ES34</f>
        <v>1.06646802946737</v>
      </c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24712464715713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 t="n">
        <f aca="false">+EJ56</f>
        <v>0.925887060392924</v>
      </c>
      <c r="J56" s="36" t="n">
        <f aca="false">+EK56</f>
        <v>0.952224400383053</v>
      </c>
      <c r="K56" s="36" t="n">
        <f aca="false">+EL56</f>
        <v>0.914486592176386</v>
      </c>
      <c r="L56" s="36" t="n">
        <f aca="false">+EM56</f>
        <v>0.917382635712525</v>
      </c>
      <c r="M56" s="36" t="n">
        <f aca="false">+EN56</f>
        <v>0.922450743988379</v>
      </c>
      <c r="N56" s="36" t="n">
        <f aca="false">+EO56</f>
        <v>0.952224400383053</v>
      </c>
      <c r="O56" s="36" t="n">
        <f aca="false">+EP56</f>
        <v>0.927117143721691</v>
      </c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O56-AE56</f>
        <v>-0.0212472123844523</v>
      </c>
      <c r="AJ56" s="36" t="n">
        <f aca="false">+(AI56/AE56)</f>
        <v>-0.022404060472802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 t="n">
        <v>0.925887060392924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/>
      <c r="ER56" s="36"/>
      <c r="ES56" s="36" t="n">
        <v>0.952224400383053</v>
      </c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60494293831</v>
      </c>
      <c r="L58" s="36" t="n">
        <f aca="false">+(1-L50)*L54</f>
        <v>0.73349406403145</v>
      </c>
      <c r="M58" s="36" t="n">
        <f aca="false">+(1-M50)*M54</f>
        <v>0.720868308425022</v>
      </c>
      <c r="N58" s="36" t="n">
        <f aca="false">+(1-N50)*N54</f>
        <v>0.694286576475575</v>
      </c>
      <c r="O58" s="36" t="n">
        <f aca="false">+(1-O50)*O54</f>
        <v>0.774574246442851</v>
      </c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O58-AE58</f>
        <v>-0.00580700311546056</v>
      </c>
      <c r="AJ58" s="36" t="n">
        <f aca="false">+(AI58/AE58)</f>
        <v>-0.00744123864937462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74246442851</v>
      </c>
      <c r="EQ58" s="36"/>
      <c r="ER58" s="36"/>
      <c r="ES58" s="36" t="n">
        <f aca="false">+(1-ES50)*ES54</f>
        <v>0.774574246442851</v>
      </c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87898160105587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6805931298</v>
      </c>
      <c r="I60" s="36" t="n">
        <f aca="false">+EJ60</f>
        <v>0.712634398929125</v>
      </c>
      <c r="J60" s="36" t="n">
        <f aca="false">+EK60</f>
        <v>0.750031336506899</v>
      </c>
      <c r="K60" s="36" t="n">
        <f aca="false">+EL60</f>
        <v>0.7031049885882</v>
      </c>
      <c r="L60" s="36" t="n">
        <f aca="false">+EM60</f>
        <v>0.70274241500779</v>
      </c>
      <c r="M60" s="36" t="n">
        <f aca="false">+EN60</f>
        <v>0.701371600901666</v>
      </c>
      <c r="N60" s="36" t="n">
        <f aca="false">+EO60</f>
        <v>0.750031336506899</v>
      </c>
      <c r="O60" s="36" t="n">
        <f aca="false">+EP60</f>
        <v>0.701208469512003</v>
      </c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O60-AE60</f>
        <v>-0.0404745526588396</v>
      </c>
      <c r="AJ60" s="36" t="n">
        <f aca="false">+(AI60/AE60)</f>
        <v>-0.054571227126615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6805931298</v>
      </c>
      <c r="EJ60" s="36" t="n">
        <v>0.712634398929125</v>
      </c>
      <c r="EK60" s="36" t="n">
        <v>0.750031336506899</v>
      </c>
      <c r="EL60" s="36" t="n">
        <v>0.7031049885882</v>
      </c>
      <c r="EM60" s="36" t="n">
        <v>0.70274241500779</v>
      </c>
      <c r="EN60" s="36" t="n">
        <v>0.701371600901666</v>
      </c>
      <c r="EO60" s="36" t="n">
        <v>0.750031336506899</v>
      </c>
      <c r="EP60" s="36" t="n">
        <v>0.701208469512003</v>
      </c>
      <c r="EQ60" s="36"/>
      <c r="ER60" s="36"/>
      <c r="ES60" s="36" t="n">
        <v>0.750031336506899</v>
      </c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71696601324457</v>
      </c>
      <c r="L62" s="36" t="n">
        <f aca="false">+L36/L8</f>
        <v>0.722280831693314</v>
      </c>
      <c r="M62" s="36" t="n">
        <f aca="false">+M36/M8</f>
        <v>0.726369170824921</v>
      </c>
      <c r="N62" s="36" t="n">
        <f aca="false">+N36/N8</f>
        <v>0.706201027798527</v>
      </c>
      <c r="O62" s="36" t="n">
        <f aca="false">+O36/O8</f>
        <v>0.791163076372563</v>
      </c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O62-AE62</f>
        <v>0.00797172812383862</v>
      </c>
      <c r="AJ62" s="36" t="n">
        <f aca="false">+(AI62/AE62)</f>
        <v>0.010178519134135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63076372563</v>
      </c>
      <c r="EQ62" s="36"/>
      <c r="ER62" s="36"/>
      <c r="ES62" s="36" t="n">
        <f aca="false">+ES36/ES8</f>
        <v>0.791163076372563</v>
      </c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99863684330998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4593807332</v>
      </c>
      <c r="I64" s="36" t="n">
        <f aca="false">+EJ64</f>
        <v>0.717328658765692</v>
      </c>
      <c r="J64" s="36" t="n">
        <f aca="false">+EK64</f>
        <v>0.752845861521084</v>
      </c>
      <c r="K64" s="36" t="n">
        <f aca="false">+EL64</f>
        <v>0.710548563449309</v>
      </c>
      <c r="L64" s="36" t="n">
        <f aca="false">+EM64</f>
        <v>0.709646758116342</v>
      </c>
      <c r="M64" s="36" t="n">
        <f aca="false">+EN64</f>
        <v>0.709736752270264</v>
      </c>
      <c r="N64" s="36" t="n">
        <f aca="false">+EO64</f>
        <v>0.752845861521084</v>
      </c>
      <c r="O64" s="36" t="n">
        <f aca="false">+EP64</f>
        <v>0.710453027374318</v>
      </c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O64-AE64</f>
        <v>-0.0316244989763084</v>
      </c>
      <c r="AJ64" s="36" t="n">
        <f aca="false">+(AI64/AE64)</f>
        <v>-0.0426161659036229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4593807332</v>
      </c>
      <c r="EJ64" s="36" t="n">
        <v>0.717328658765692</v>
      </c>
      <c r="EK64" s="36" t="n">
        <v>0.752845861521084</v>
      </c>
      <c r="EL64" s="36" t="n">
        <v>0.710548563449309</v>
      </c>
      <c r="EM64" s="36" t="n">
        <v>0.709646758116342</v>
      </c>
      <c r="EN64" s="36" t="n">
        <v>0.709736752270264</v>
      </c>
      <c r="EO64" s="36" t="n">
        <v>0.752845861521084</v>
      </c>
      <c r="EP64" s="36" t="n">
        <v>0.710453027374318</v>
      </c>
      <c r="EQ64" s="36"/>
      <c r="ER64" s="36"/>
      <c r="ES64" s="36" t="n">
        <v>0.752845861521084</v>
      </c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255</v>
      </c>
      <c r="K66" s="53" t="n">
        <f aca="false">+EL66</f>
        <v>867401</v>
      </c>
      <c r="L66" s="53" t="n">
        <f aca="false">+EM66</f>
        <v>867107</v>
      </c>
      <c r="M66" s="53" t="n">
        <f aca="false">+EN66</f>
        <v>871619</v>
      </c>
      <c r="N66" s="53" t="n">
        <f aca="false">+EO66</f>
        <v>868709</v>
      </c>
      <c r="O66" s="53" t="n">
        <f aca="false">+EP66</f>
        <v>871979</v>
      </c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O66-AE66</f>
        <v>25716</v>
      </c>
      <c r="AJ66" s="36" t="n">
        <f aca="false">+(AI66/AE66)</f>
        <v>0.0303877163482274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 t="n">
        <v>857111</v>
      </c>
      <c r="EK66" s="53" t="n">
        <f aca="false">+AVERAGE(EH66:EJ66)</f>
        <v>857255</v>
      </c>
      <c r="EL66" s="53" t="n">
        <v>867401</v>
      </c>
      <c r="EM66" s="53" t="n">
        <v>867107</v>
      </c>
      <c r="EN66" s="53" t="n">
        <v>871619</v>
      </c>
      <c r="EO66" s="53" t="n">
        <f aca="false">+AVERAGE(EL66:EN66)</f>
        <v>868709</v>
      </c>
      <c r="EP66" s="53" t="n">
        <v>871979</v>
      </c>
      <c r="EQ66" s="53"/>
      <c r="ER66" s="53"/>
      <c r="ES66" s="53" t="n">
        <f aca="false">+AVERAGE(EP66:ER66)</f>
        <v>871979</v>
      </c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64530.166666667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3915.666666667</v>
      </c>
      <c r="K68" s="53" t="n">
        <f aca="false">+EL68</f>
        <v>612541</v>
      </c>
      <c r="L68" s="53" t="n">
        <f aca="false">+EM68</f>
        <v>621847</v>
      </c>
      <c r="M68" s="53" t="n">
        <f aca="false">+EN68</f>
        <v>629089</v>
      </c>
      <c r="N68" s="53" t="n">
        <f aca="false">+EO68</f>
        <v>621159</v>
      </c>
      <c r="O68" s="53" t="n">
        <f aca="false">+EP68</f>
        <v>635669</v>
      </c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O68-AE68</f>
        <v>61870</v>
      </c>
      <c r="AJ68" s="36" t="n">
        <f aca="false">+(AI68/AE68)</f>
        <v>0.107825214055793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 t="n">
        <v>607088</v>
      </c>
      <c r="EK68" s="53" t="n">
        <f aca="false">+AVERAGE(EH68:EJ68)</f>
        <v>603915.666666667</v>
      </c>
      <c r="EL68" s="53" t="n">
        <v>612541</v>
      </c>
      <c r="EM68" s="53" t="n">
        <v>621847</v>
      </c>
      <c r="EN68" s="53" t="n">
        <v>629089</v>
      </c>
      <c r="EO68" s="53" t="n">
        <f aca="false">+AVERAGE(EL68:EN68)</f>
        <v>621159</v>
      </c>
      <c r="EP68" s="53" t="n">
        <v>635669</v>
      </c>
      <c r="EQ68" s="53"/>
      <c r="ER68" s="53"/>
      <c r="ES68" s="53" t="n">
        <f aca="false">+AVERAGE(EP68:ER68)</f>
        <v>635669</v>
      </c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613929.75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2998.33333333333</v>
      </c>
      <c r="K70" s="53" t="n">
        <f aca="false">+EL70</f>
        <v>117195</v>
      </c>
      <c r="L70" s="53" t="n">
        <f aca="false">+EM70</f>
        <v>119543</v>
      </c>
      <c r="M70" s="53" t="n">
        <f aca="false">+EN70</f>
        <v>122655</v>
      </c>
      <c r="N70" s="53" t="n">
        <f aca="false">+EO70</f>
        <v>119797.666666667</v>
      </c>
      <c r="O70" s="53" t="n">
        <f aca="false">+EP70</f>
        <v>126088</v>
      </c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O70-AE70</f>
        <v>18993</v>
      </c>
      <c r="AJ70" s="36" t="n">
        <f aca="false">+(AI70/AE70)</f>
        <v>0.177347215089407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3916</v>
      </c>
      <c r="EJ70" s="53" t="n">
        <v>4474</v>
      </c>
      <c r="EK70" s="53" t="n">
        <f aca="false">+AVERAGE(EH70:EJ70)</f>
        <v>2998.33333333333</v>
      </c>
      <c r="EL70" s="53" t="n">
        <v>117195</v>
      </c>
      <c r="EM70" s="53" t="n">
        <v>119543</v>
      </c>
      <c r="EN70" s="53" t="n">
        <v>122655</v>
      </c>
      <c r="EO70" s="53" t="n">
        <f aca="false">+AVERAGE(EL70:EN70)</f>
        <v>119797.666666667</v>
      </c>
      <c r="EP70" s="53" t="n">
        <v>126088</v>
      </c>
      <c r="EQ70" s="53"/>
      <c r="ER70" s="53"/>
      <c r="ES70" s="53" t="n">
        <f aca="false">+AVERAGE(EP70:ER70)</f>
        <v>126088</v>
      </c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90595.3333333333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69078.333333333</v>
      </c>
      <c r="K72" s="53" t="n">
        <f aca="false">+EL72</f>
        <v>675104</v>
      </c>
      <c r="L72" s="53" t="n">
        <f aca="false">+EM72</f>
        <v>673059</v>
      </c>
      <c r="M72" s="53" t="n">
        <f aca="false">+EN72</f>
        <v>676679</v>
      </c>
      <c r="N72" s="53" t="n">
        <f aca="false">+EO72</f>
        <v>674947.333333333</v>
      </c>
      <c r="O72" s="53" t="n">
        <f aca="false">+EP72</f>
        <v>681292</v>
      </c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O72-AE72</f>
        <v>35546</v>
      </c>
      <c r="AJ72" s="36" t="n">
        <f aca="false">+(AI72/AE72)</f>
        <v>0.0550464114373144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9938</v>
      </c>
      <c r="EJ72" s="53" t="n">
        <v>670021</v>
      </c>
      <c r="EK72" s="53" t="n">
        <f aca="false">+AVERAGE(EH72:EJ72)</f>
        <v>669078.333333333</v>
      </c>
      <c r="EL72" s="53" t="n">
        <v>675104</v>
      </c>
      <c r="EM72" s="53" t="n">
        <v>673059</v>
      </c>
      <c r="EN72" s="53" t="n">
        <v>676679</v>
      </c>
      <c r="EO72" s="53" t="n">
        <f aca="false">+AVERAGE(EL72:EN72)</f>
        <v>674947.333333333</v>
      </c>
      <c r="EP72" s="53" t="n">
        <v>681292</v>
      </c>
      <c r="EQ72" s="53"/>
      <c r="ER72" s="53"/>
      <c r="ES72" s="53" t="n">
        <f aca="false">+AVERAGE(EP72:ER72)</f>
        <v>681292</v>
      </c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73690.666666667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 t="n">
        <f aca="false">+EM74</f>
        <v>48.0784463346686</v>
      </c>
      <c r="M74" s="35" t="n">
        <f aca="false">+EN74</f>
        <v>36.8357202584889</v>
      </c>
      <c r="N74" s="41" t="n">
        <f aca="false">+EO74</f>
        <v>36.112832358481</v>
      </c>
      <c r="O74" s="35" t="n">
        <f aca="false">+EP74</f>
        <v>21.0393085126835</v>
      </c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O74-AE74</f>
        <v>-34.3180861864849</v>
      </c>
      <c r="AJ74" s="36" t="n">
        <f aca="false">+(AI74/AE74)</f>
        <v>-0.619936801090107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6.8357202584889</v>
      </c>
      <c r="EO74" s="41" t="n">
        <f aca="false">+AVERAGE(EL74:EN74)</f>
        <v>36.112832358481</v>
      </c>
      <c r="EP74" s="41" t="n">
        <v>21.0393085126835</v>
      </c>
      <c r="EQ74" s="41"/>
      <c r="ER74" s="41"/>
      <c r="ES74" s="41" t="n">
        <f aca="false">+AVERAGE(EP74:ER74)</f>
        <v>21.0393085126835</v>
      </c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6.1503107315994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 t="n">
        <f aca="false">+EM76</f>
        <v>27.3605415711939</v>
      </c>
      <c r="M76" s="35" t="n">
        <f aca="false">+EN76</f>
        <v>21.0227318004392</v>
      </c>
      <c r="N76" s="53" t="n">
        <f aca="false">+EO76</f>
        <v>23.521437262079</v>
      </c>
      <c r="O76" s="35" t="n">
        <f aca="false">+EP76</f>
        <v>25.3448198269544</v>
      </c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O76-AE76</f>
        <v>5.71504506760764</v>
      </c>
      <c r="AJ76" s="36" t="n">
        <f aca="false">+(AI76/AE76)</f>
        <v>0.291141652804061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 t="n">
        <v>27.3605415711939</v>
      </c>
      <c r="EN76" s="53" t="n">
        <v>21.0227318004392</v>
      </c>
      <c r="EO76" s="53" t="n">
        <f aca="false">+AVERAGE(EL76:EN76)</f>
        <v>23.521437262079</v>
      </c>
      <c r="EP76" s="53" t="n">
        <v>25.3448198269544</v>
      </c>
      <c r="EQ76" s="53"/>
      <c r="ER76" s="53"/>
      <c r="ES76" s="53" t="n">
        <f aca="false">+AVERAGE(EP76:ER76)</f>
        <v>25.3448198269544</v>
      </c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9.6774451478224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 t="n">
        <f aca="false">+EM78</f>
        <v>0.9366</v>
      </c>
      <c r="M78" s="36" t="n">
        <f aca="false">+EN78</f>
        <v>0.95</v>
      </c>
      <c r="N78" s="59" t="n">
        <f aca="false">+EO78</f>
        <v>0.951</v>
      </c>
      <c r="O78" s="36" t="n">
        <f aca="false">+EP78</f>
        <v>0.9852</v>
      </c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O78-AE78</f>
        <v>0.1008</v>
      </c>
      <c r="AJ78" s="36" t="n">
        <f aca="false">+(AI78/AE78)</f>
        <v>0.113975576662144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 t="n">
        <v>0.9366</v>
      </c>
      <c r="EN78" s="59" t="n">
        <v>0.95</v>
      </c>
      <c r="EO78" s="59" t="n">
        <f aca="false">+AVERAGE(EL78:EN78)</f>
        <v>0.951</v>
      </c>
      <c r="EP78" s="59" t="n">
        <v>0.9852</v>
      </c>
      <c r="EQ78" s="59"/>
      <c r="ER78" s="59"/>
      <c r="ES78" s="59" t="n">
        <f aca="false">+AVERAGE(EP78:ER78)</f>
        <v>0.9852</v>
      </c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62541666666667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9.66666666667</v>
      </c>
      <c r="K80" s="53" t="n">
        <f aca="false">+EL80</f>
        <v>3291</v>
      </c>
      <c r="L80" s="53" t="n">
        <f aca="false">+EM80</f>
        <v>3238</v>
      </c>
      <c r="M80" s="53" t="n">
        <f aca="false">+EN80</f>
        <v>3243</v>
      </c>
      <c r="N80" s="53" t="n">
        <f aca="false">+EO80</f>
        <v>3257.33333333333</v>
      </c>
      <c r="O80" s="53" t="n">
        <f aca="false">+EP80</f>
        <v>3210</v>
      </c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O80-AE80</f>
        <v>-56</v>
      </c>
      <c r="AJ80" s="36" t="n">
        <f aca="false">+(AI80/AE80)</f>
        <v>-0.0171463563992652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 t="n">
        <v>3305</v>
      </c>
      <c r="EK80" s="53" t="n">
        <f aca="false">+AVERAGE(EH80:EJ80)</f>
        <v>3309.66666666667</v>
      </c>
      <c r="EL80" s="53" t="n">
        <v>3291</v>
      </c>
      <c r="EM80" s="53" t="n">
        <v>3238</v>
      </c>
      <c r="EN80" s="53" t="n">
        <v>3243</v>
      </c>
      <c r="EO80" s="53" t="n">
        <f aca="false">+AVERAGE(EL80:EN80)</f>
        <v>3257.33333333333</v>
      </c>
      <c r="EP80" s="53" t="n">
        <v>3210</v>
      </c>
      <c r="EQ80" s="53"/>
      <c r="ER80" s="53"/>
      <c r="ES80" s="53" t="n">
        <f aca="false">+AVERAGE(EP80:ER80)</f>
        <v>3210</v>
      </c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272.5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 t="n">
        <f aca="false">+EM82</f>
        <v>58.4827</v>
      </c>
      <c r="M82" s="41" t="n">
        <f aca="false">+EN82</f>
        <v>58.4714</v>
      </c>
      <c r="N82" s="41" t="n">
        <f aca="false">+EO82</f>
        <v>58.4331</v>
      </c>
      <c r="O82" s="41" t="n">
        <f aca="false">+EP82</f>
        <v>58.4858</v>
      </c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O82-AE82</f>
        <v>5.73719999999999</v>
      </c>
      <c r="AJ82" s="36" t="n">
        <f aca="false">+(AI82/AE82)</f>
        <v>0.108764971961341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/>
      <c r="ER82" s="41"/>
      <c r="ES82" s="41" t="n">
        <f aca="false">+AVERAGE(EP82:ER82)</f>
        <v>58.4858</v>
      </c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6.5419166666667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20-11-05T2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