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3</t>
  </si>
  <si>
    <t xml:space="preserve">Trimestre ABRIL - JUNIO 2023</t>
  </si>
  <si>
    <t xml:space="preserve">Trimestre JULIO - SEPTIEMBRE 2023</t>
  </si>
  <si>
    <t xml:space="preserve">Trimestre OCTUBRE - DICIEMBRE 2023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_(* #,##0_);_(* \(#,##0\);_(* \-??_);_(@_)"/>
    <numFmt numFmtId="188" formatCode="#,##0.0\ _€;[RED]\-#,##0.0\ _€"/>
    <numFmt numFmtId="189" formatCode="#,##0.00\ _€;[RED]\-#,##0.00\ _€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20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3</xdr:row>
      <xdr:rowOff>152280</xdr:rowOff>
    </xdr:from>
    <xdr:to>
      <xdr:col>8</xdr:col>
      <xdr:colOff>503640</xdr:colOff>
      <xdr:row>5</xdr:row>
      <xdr:rowOff>180720</xdr:rowOff>
    </xdr:to>
    <xdr:sp>
      <xdr:nvSpPr>
        <xdr:cNvPr id="1" name="CuadroTexto 1"/>
        <xdr:cNvSpPr/>
      </xdr:nvSpPr>
      <xdr:spPr>
        <a:xfrm>
          <a:off x="3511080" y="723960"/>
          <a:ext cx="214380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Actualiz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14160</xdr:colOff>
      <xdr:row>44</xdr:row>
      <xdr:rowOff>190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7053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Q8" activePane="bottomRight" state="frozen"/>
      <selection pane="topLeft" activeCell="A1" activeCellId="0" sqref="A1"/>
      <selection pane="topRight" activeCell="FQ1" activeCellId="0" sqref="FQ1"/>
      <selection pane="bottomLeft" activeCell="A8" activeCellId="0" sqref="A8"/>
      <selection pane="bottomRight" activeCell="GP32" activeCellId="0" sqref="GP3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6" min="35" style="3" width="9.99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42"/>
    <col collapsed="false" customWidth="true" hidden="false" outlineLevel="0" max="178" min="178" style="3" width="8.14"/>
    <col collapsed="false" customWidth="true" hidden="false" outlineLevel="0" max="179" min="179" style="3" width="8.85"/>
    <col collapsed="false" customWidth="true" hidden="false" outlineLevel="0" max="180" min="180" style="3" width="8.14"/>
    <col collapsed="false" customWidth="true" hidden="false" outlineLevel="0" max="181" min="181" style="3" width="14.56"/>
    <col collapsed="false" customWidth="true" hidden="false" outlineLevel="0" max="182" min="182" style="3" width="9.7"/>
    <col collapsed="false" customWidth="true" hidden="false" outlineLevel="0" max="183" min="183" style="3" width="9.41"/>
    <col collapsed="false" customWidth="true" hidden="false" outlineLevel="0" max="184" min="184" style="3" width="9.99"/>
    <col collapsed="false" customWidth="true" hidden="false" outlineLevel="0" max="185" min="185" style="3" width="11.42"/>
    <col collapsed="false" customWidth="true" hidden="true" outlineLevel="0" max="186" min="186" style="3" width="8.28"/>
    <col collapsed="false" customWidth="false" hidden="true" outlineLevel="0" max="187" min="187" style="3" width="9.14"/>
    <col collapsed="false" customWidth="true" hidden="true" outlineLevel="0" max="188" min="188" style="3" width="8.14"/>
    <col collapsed="false" customWidth="true" hidden="true" outlineLevel="0" max="189" min="189" style="3" width="14.56"/>
    <col collapsed="false" customWidth="true" hidden="true" outlineLevel="0" max="190" min="190" style="3" width="7.42"/>
    <col collapsed="false" customWidth="true" hidden="true" outlineLevel="0" max="191" min="191" style="3" width="8.85"/>
    <col collapsed="false" customWidth="true" hidden="true" outlineLevel="0" max="192" min="192" style="3" width="8.7"/>
    <col collapsed="false" customWidth="true" hidden="true" outlineLevel="0" max="193" min="193" style="3" width="16.84"/>
    <col collapsed="false" customWidth="true" hidden="true" outlineLevel="0" max="194" min="194" style="3" width="8.56"/>
    <col collapsed="false" customWidth="true" hidden="true" outlineLevel="0" max="195" min="195" style="3" width="8.85"/>
    <col collapsed="false" customWidth="true" hidden="true" outlineLevel="0" max="196" min="196" style="3" width="8.14"/>
    <col collapsed="false" customWidth="true" hidden="true" outlineLevel="0" max="197" min="197" style="3" width="13.99"/>
    <col collapsed="false" customWidth="true" hidden="false" outlineLevel="0" max="198" min="198" style="3" width="15.99"/>
    <col collapsed="false" customWidth="true" hidden="false" outlineLevel="0" max="199" min="199" style="3" width="12.28"/>
    <col collapsed="false" customWidth="true" hidden="false" outlineLevel="0" max="200" min="200" style="3" width="11.85"/>
    <col collapsed="false" customWidth="true" hidden="false" outlineLevel="0" max="201" min="201" style="3" width="11.56"/>
    <col collapsed="false" customWidth="true" hidden="false" outlineLevel="0" max="202" min="202" style="3" width="12.56"/>
    <col collapsed="false" customWidth="true" hidden="false" outlineLevel="0" max="203" min="203" style="3" width="10.85"/>
    <col collapsed="false" customWidth="true" hidden="false" outlineLevel="0" max="204" min="204" style="3" width="9.7"/>
    <col collapsed="false" customWidth="true" hidden="false" outlineLevel="0" max="205" min="205" style="3" width="11.56"/>
    <col collapsed="false" customWidth="true" hidden="false" outlineLevel="0" max="207" min="206" style="3" width="10.85"/>
    <col collapsed="false" customWidth="false" hidden="false" outlineLevel="0" max="257" min="208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Q5" s="16"/>
      <c r="GR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FZ6" s="21"/>
      <c r="GA6" s="21"/>
      <c r="GB6" s="21"/>
      <c r="GD6" s="21"/>
      <c r="GE6" s="21"/>
      <c r="GF6" s="21"/>
      <c r="GH6" s="21"/>
      <c r="GI6" s="21"/>
      <c r="GQ6" s="22" t="s">
        <v>5</v>
      </c>
      <c r="GR6" s="22"/>
      <c r="GS6" s="22"/>
      <c r="GT6" s="22"/>
      <c r="GU6" s="22"/>
      <c r="GV6" s="22"/>
      <c r="GW6" s="22"/>
      <c r="GX6" s="22"/>
    </row>
    <row r="7" s="33" customFormat="true" ht="60.75" hidden="false" customHeight="true" outlineLevel="0" collapsed="false">
      <c r="A7" s="23"/>
      <c r="B7" s="24"/>
      <c r="C7" s="25" t="n">
        <v>44927</v>
      </c>
      <c r="D7" s="25" t="n">
        <v>44958</v>
      </c>
      <c r="E7" s="25" t="n">
        <v>44986</v>
      </c>
      <c r="F7" s="26" t="s">
        <v>6</v>
      </c>
      <c r="G7" s="25" t="n">
        <v>45017</v>
      </c>
      <c r="H7" s="25" t="n">
        <v>45047</v>
      </c>
      <c r="I7" s="25" t="n">
        <v>45078</v>
      </c>
      <c r="J7" s="26" t="s">
        <v>7</v>
      </c>
      <c r="K7" s="25" t="n">
        <v>45108</v>
      </c>
      <c r="L7" s="25" t="n">
        <v>45139</v>
      </c>
      <c r="M7" s="25" t="n">
        <v>45170</v>
      </c>
      <c r="N7" s="26" t="s">
        <v>8</v>
      </c>
      <c r="O7" s="25" t="n">
        <v>45200</v>
      </c>
      <c r="P7" s="25" t="n">
        <v>45231</v>
      </c>
      <c r="Q7" s="25" t="n">
        <v>45261</v>
      </c>
      <c r="R7" s="26" t="s">
        <v>9</v>
      </c>
      <c r="S7" s="25" t="n">
        <v>44562</v>
      </c>
      <c r="T7" s="25" t="n">
        <v>44593</v>
      </c>
      <c r="U7" s="25" t="n">
        <v>44621</v>
      </c>
      <c r="V7" s="26" t="s">
        <v>10</v>
      </c>
      <c r="W7" s="25" t="n">
        <v>44652</v>
      </c>
      <c r="X7" s="25" t="n">
        <v>44682</v>
      </c>
      <c r="Y7" s="25" t="n">
        <v>44713</v>
      </c>
      <c r="Z7" s="26" t="s">
        <v>11</v>
      </c>
      <c r="AA7" s="25" t="n">
        <v>44743</v>
      </c>
      <c r="AB7" s="25" t="n">
        <v>44774</v>
      </c>
      <c r="AC7" s="25" t="n">
        <v>44805</v>
      </c>
      <c r="AD7" s="26" t="s">
        <v>12</v>
      </c>
      <c r="AE7" s="25" t="n">
        <v>44835</v>
      </c>
      <c r="AF7" s="25" t="n">
        <v>44866</v>
      </c>
      <c r="AG7" s="25" t="n">
        <v>4489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44</v>
      </c>
      <c r="EX7" s="25" t="n">
        <v>44287</v>
      </c>
      <c r="EY7" s="25" t="n">
        <v>44317</v>
      </c>
      <c r="EZ7" s="25" t="n">
        <v>44348</v>
      </c>
      <c r="FA7" s="26" t="s">
        <v>45</v>
      </c>
      <c r="FB7" s="25" t="n">
        <v>44378</v>
      </c>
      <c r="FC7" s="25" t="n">
        <v>44409</v>
      </c>
      <c r="FD7" s="25" t="n">
        <v>44440</v>
      </c>
      <c r="FE7" s="26" t="s">
        <v>46</v>
      </c>
      <c r="FF7" s="25" t="n">
        <v>44470</v>
      </c>
      <c r="FG7" s="25" t="n">
        <v>44501</v>
      </c>
      <c r="FH7" s="25" t="n">
        <v>44531</v>
      </c>
      <c r="FI7" s="26" t="s">
        <v>47</v>
      </c>
      <c r="FJ7" s="25" t="n">
        <v>44562</v>
      </c>
      <c r="FK7" s="25" t="n">
        <v>44593</v>
      </c>
      <c r="FL7" s="25" t="n">
        <v>44621</v>
      </c>
      <c r="FM7" s="26" t="s">
        <v>10</v>
      </c>
      <c r="FN7" s="25" t="n">
        <v>44652</v>
      </c>
      <c r="FO7" s="25" t="n">
        <v>44682</v>
      </c>
      <c r="FP7" s="25" t="n">
        <v>44713</v>
      </c>
      <c r="FQ7" s="26" t="s">
        <v>11</v>
      </c>
      <c r="FR7" s="25" t="n">
        <v>44743</v>
      </c>
      <c r="FS7" s="25" t="n">
        <v>44774</v>
      </c>
      <c r="FT7" s="25" t="n">
        <v>44805</v>
      </c>
      <c r="FU7" s="26" t="s">
        <v>12</v>
      </c>
      <c r="FV7" s="25" t="n">
        <v>44835</v>
      </c>
      <c r="FW7" s="25" t="n">
        <v>44866</v>
      </c>
      <c r="FX7" s="25" t="n">
        <v>44896</v>
      </c>
      <c r="FY7" s="26" t="s">
        <v>13</v>
      </c>
      <c r="FZ7" s="25" t="n">
        <v>44927</v>
      </c>
      <c r="GA7" s="25" t="n">
        <v>44958</v>
      </c>
      <c r="GB7" s="25" t="n">
        <v>44986</v>
      </c>
      <c r="GC7" s="26" t="s">
        <v>6</v>
      </c>
      <c r="GD7" s="25" t="n">
        <v>45017</v>
      </c>
      <c r="GE7" s="25" t="n">
        <v>45047</v>
      </c>
      <c r="GF7" s="25" t="n">
        <v>45078</v>
      </c>
      <c r="GG7" s="26" t="s">
        <v>7</v>
      </c>
      <c r="GH7" s="25" t="n">
        <v>45108</v>
      </c>
      <c r="GI7" s="25" t="n">
        <v>45139</v>
      </c>
      <c r="GJ7" s="25" t="n">
        <v>45170</v>
      </c>
      <c r="GK7" s="26" t="s">
        <v>8</v>
      </c>
      <c r="GL7" s="25" t="n">
        <v>45200</v>
      </c>
      <c r="GM7" s="25" t="n">
        <v>45231</v>
      </c>
      <c r="GN7" s="25" t="n">
        <v>45261</v>
      </c>
      <c r="GO7" s="26" t="s">
        <v>9</v>
      </c>
      <c r="GP7" s="30"/>
      <c r="GQ7" s="31" t="s">
        <v>48</v>
      </c>
      <c r="GR7" s="31" t="s">
        <v>49</v>
      </c>
      <c r="GS7" s="31" t="s">
        <v>50</v>
      </c>
      <c r="GT7" s="32" t="n">
        <v>2017</v>
      </c>
      <c r="GU7" s="32" t="n">
        <v>2018</v>
      </c>
      <c r="GV7" s="32" t="n">
        <v>2019</v>
      </c>
      <c r="GW7" s="32" t="n">
        <v>2020</v>
      </c>
      <c r="GX7" s="32" t="n">
        <v>2021</v>
      </c>
      <c r="GY7" s="32" t="n">
        <v>2022</v>
      </c>
      <c r="GZ7" s="32" t="n">
        <v>2023</v>
      </c>
    </row>
    <row r="8" s="33" customFormat="true" ht="15" hidden="false" customHeight="true" outlineLevel="0" collapsed="false">
      <c r="A8" s="34"/>
      <c r="B8" s="35" t="s">
        <v>51</v>
      </c>
      <c r="C8" s="36" t="n">
        <f aca="false">+FZ8</f>
        <v>470.45116</v>
      </c>
      <c r="D8" s="36" t="n">
        <f aca="false">+GA8</f>
        <v>449.0724607282</v>
      </c>
      <c r="E8" s="36" t="n">
        <f aca="false">+GB8</f>
        <v>0</v>
      </c>
      <c r="F8" s="36" t="n">
        <f aca="false">+GC8</f>
        <v>919.5236207282</v>
      </c>
      <c r="G8" s="36" t="n">
        <f aca="false">+GD8</f>
        <v>0</v>
      </c>
      <c r="H8" s="36" t="n">
        <f aca="false">+GE8</f>
        <v>0</v>
      </c>
      <c r="I8" s="36" t="n">
        <f aca="false">+GF8</f>
        <v>0</v>
      </c>
      <c r="J8" s="36" t="n">
        <f aca="false">+GG8</f>
        <v>0</v>
      </c>
      <c r="K8" s="36" t="n">
        <f aca="false">+GH8</f>
        <v>0</v>
      </c>
      <c r="L8" s="36" t="n">
        <f aca="false">+GI8</f>
        <v>0</v>
      </c>
      <c r="M8" s="36" t="n">
        <f aca="false">+GJ8</f>
        <v>0</v>
      </c>
      <c r="N8" s="36" t="n">
        <f aca="false">+GK8</f>
        <v>0</v>
      </c>
      <c r="O8" s="36" t="n">
        <f aca="false">+GL8</f>
        <v>0</v>
      </c>
      <c r="P8" s="36" t="n">
        <f aca="false">+GM8</f>
        <v>0</v>
      </c>
      <c r="Q8" s="36" t="n">
        <f aca="false">+GN8</f>
        <v>0</v>
      </c>
      <c r="R8" s="36" t="n">
        <f aca="false">+GO8</f>
        <v>0</v>
      </c>
      <c r="S8" s="36" t="n">
        <f aca="false">+FJ8</f>
        <v>452.520961</v>
      </c>
      <c r="T8" s="36" t="n">
        <f aca="false">+FK8</f>
        <v>414.29121</v>
      </c>
      <c r="U8" s="36" t="n">
        <f aca="false">+FL8</f>
        <v>474.723575</v>
      </c>
      <c r="V8" s="36" t="n">
        <f aca="false">+FM8</f>
        <v>1341.535746</v>
      </c>
      <c r="W8" s="36" t="n">
        <f aca="false">+FN8</f>
        <v>447.450451</v>
      </c>
      <c r="X8" s="36" t="n">
        <f aca="false">+FO8</f>
        <v>506.607698</v>
      </c>
      <c r="Y8" s="36" t="n">
        <f aca="false">+FP8</f>
        <v>533.282095</v>
      </c>
      <c r="Z8" s="36" t="n">
        <f aca="false">+FQ8</f>
        <v>1487.340244</v>
      </c>
      <c r="AA8" s="36" t="n">
        <f aca="false">+FR8</f>
        <v>530.451657</v>
      </c>
      <c r="AB8" s="36" t="n">
        <f aca="false">+FS8</f>
        <v>555.374318</v>
      </c>
      <c r="AC8" s="36" t="n">
        <f aca="false">+FT8</f>
        <v>523.52172</v>
      </c>
      <c r="AD8" s="36" t="n">
        <f aca="false">+FU8</f>
        <v>1609.347695</v>
      </c>
      <c r="AE8" s="36" t="n">
        <f aca="false">+FV8</f>
        <v>533.981219</v>
      </c>
      <c r="AF8" s="36" t="n">
        <f aca="false">+FW8</f>
        <v>491.739215</v>
      </c>
      <c r="AG8" s="36" t="n">
        <f aca="false">+FX8</f>
        <v>471.221743</v>
      </c>
      <c r="AH8" s="36" t="n">
        <f aca="false">+FY8</f>
        <v>1496.942177</v>
      </c>
      <c r="AI8" s="36" t="n">
        <f aca="false">+D8-T8</f>
        <v>34.7812507282</v>
      </c>
      <c r="AJ8" s="37" t="n">
        <f aca="false">+AI8/T8</f>
        <v>0.0839536294487156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52172</v>
      </c>
      <c r="FU8" s="36" t="n">
        <f aca="false">+SUM(FR8:FT8)</f>
        <v>1609.347695</v>
      </c>
      <c r="FV8" s="36" t="n">
        <v>533.981219</v>
      </c>
      <c r="FW8" s="36" t="n">
        <v>491.739215</v>
      </c>
      <c r="FX8" s="36" t="n">
        <v>471.221743</v>
      </c>
      <c r="FY8" s="36" t="n">
        <f aca="false">+SUM(FV8:FX8)</f>
        <v>1496.942177</v>
      </c>
      <c r="FZ8" s="36" t="n">
        <v>470.45116</v>
      </c>
      <c r="GA8" s="36" t="n">
        <v>449.0724607282</v>
      </c>
      <c r="GB8" s="39"/>
      <c r="GC8" s="36" t="n">
        <f aca="false">+SUM(FZ8:GB8)</f>
        <v>919.5236207282</v>
      </c>
      <c r="GD8" s="39"/>
      <c r="GE8" s="39"/>
      <c r="GF8" s="39"/>
      <c r="GG8" s="36" t="n">
        <f aca="false">+SUM(GD8:GF8)</f>
        <v>0</v>
      </c>
      <c r="GH8" s="36"/>
      <c r="GI8" s="36"/>
      <c r="GJ8" s="36"/>
      <c r="GK8" s="36" t="n">
        <f aca="false">+SUM(GH8:GJ8)</f>
        <v>0</v>
      </c>
      <c r="GL8" s="36"/>
      <c r="GM8" s="36"/>
      <c r="GN8" s="36"/>
      <c r="GO8" s="36" t="n">
        <f aca="false">+SUM(GL8:GN8)</f>
        <v>0</v>
      </c>
      <c r="GQ8" s="36" t="n">
        <f aca="false">+AO8+AS8+AW8+BA8</f>
        <v>4514.52521967907</v>
      </c>
      <c r="GR8" s="36" t="n">
        <f aca="false">+BE8+BI8+BM8+BQ8</f>
        <v>4691.19013363737</v>
      </c>
      <c r="GS8" s="36" t="n">
        <f aca="false">+BU8+BY8+CC8+CG8</f>
        <v>4975.08621671795</v>
      </c>
      <c r="GT8" s="36" t="n">
        <f aca="false">+CK8+CO8+CS8+CW8</f>
        <v>5006.50793138824</v>
      </c>
      <c r="GU8" s="36" t="n">
        <f aca="false">+DA8+DE8+DI8+DM8</f>
        <v>5055.57321852155</v>
      </c>
      <c r="GV8" s="36" t="n">
        <f aca="false">+DQ8+DU8+DY8+EC8</f>
        <v>5461.204503</v>
      </c>
      <c r="GW8" s="36" t="n">
        <f aca="false">+EG8+EK8+EO8+ES8</f>
        <v>5554.972042</v>
      </c>
      <c r="GX8" s="36" t="n">
        <f aca="false">+EW8+FA8+FE8+FI8</f>
        <v>5822.186624</v>
      </c>
      <c r="GY8" s="36" t="n">
        <f aca="false">+FM8+FQ8+FU8+FY8</f>
        <v>5935.165862</v>
      </c>
      <c r="GZ8" s="36" t="n">
        <f aca="false">+GC8+GG8+GK8+GO8</f>
        <v>919.5236207282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2"/>
      <c r="GM9" s="41"/>
      <c r="GN9" s="41"/>
      <c r="GO9" s="41"/>
      <c r="GQ9" s="43"/>
      <c r="GR9" s="36"/>
      <c r="GS9" s="36"/>
      <c r="GT9" s="36"/>
      <c r="GU9" s="36"/>
      <c r="GV9" s="36"/>
      <c r="GW9" s="36"/>
      <c r="GX9" s="36"/>
      <c r="GY9" s="36"/>
      <c r="GZ9" s="36"/>
    </row>
    <row r="10" s="33" customFormat="true" ht="15" hidden="false" customHeight="true" outlineLevel="0" collapsed="false">
      <c r="A10" s="34"/>
      <c r="B10" s="35" t="s">
        <v>52</v>
      </c>
      <c r="C10" s="36" t="n">
        <f aca="false">+FZ10</f>
        <v>17.4062014694162</v>
      </c>
      <c r="D10" s="36" t="n">
        <f aca="false">+GA10</f>
        <v>17.8032673493942</v>
      </c>
      <c r="E10" s="36" t="str">
        <f aca="false">+GB10</f>
        <v/>
      </c>
      <c r="F10" s="36" t="n">
        <f aca="false">+GC10</f>
        <v>17.6001185671104</v>
      </c>
      <c r="G10" s="36" t="str">
        <f aca="false">+GD10</f>
        <v/>
      </c>
      <c r="H10" s="36" t="str">
        <f aca="false">+GE10</f>
        <v/>
      </c>
      <c r="I10" s="36" t="str">
        <f aca="false">+GF10</f>
        <v/>
      </c>
      <c r="J10" s="36" t="n">
        <f aca="false">+GG10</f>
        <v>0</v>
      </c>
      <c r="K10" s="36" t="str">
        <f aca="false">+GH10</f>
        <v/>
      </c>
      <c r="L10" s="36" t="str">
        <f aca="false">+GI10</f>
        <v/>
      </c>
      <c r="M10" s="36" t="str">
        <f aca="false">+GJ10</f>
        <v/>
      </c>
      <c r="N10" s="36" t="n">
        <f aca="false">+GK10</f>
        <v>0</v>
      </c>
      <c r="O10" s="36" t="str">
        <f aca="false">+GL10</f>
        <v/>
      </c>
      <c r="P10" s="36" t="str">
        <f aca="false">+GM10</f>
        <v/>
      </c>
      <c r="Q10" s="36" t="str">
        <f aca="false">+GN10</f>
        <v/>
      </c>
      <c r="R10" s="36" t="n">
        <f aca="false">+GO10</f>
        <v>0</v>
      </c>
      <c r="S10" s="36" t="n">
        <f aca="false">+FJ10</f>
        <v>14.8218952480363</v>
      </c>
      <c r="T10" s="36" t="n">
        <f aca="false">+FK10</f>
        <v>14.9956259602381</v>
      </c>
      <c r="U10" s="36" t="n">
        <f aca="false">+FL10</f>
        <v>14.5154309680228</v>
      </c>
      <c r="V10" s="36" t="n">
        <f aca="false">+FM10</f>
        <v>14.7670993084836</v>
      </c>
      <c r="W10" s="36" t="n">
        <f aca="false">+FN10</f>
        <v>15.7405297034905</v>
      </c>
      <c r="X10" s="36" t="n">
        <f aca="false">+FO10</f>
        <v>17.1765530473382</v>
      </c>
      <c r="Y10" s="36" t="n">
        <f aca="false">+FP10</f>
        <v>18.7631536035131</v>
      </c>
      <c r="Z10" s="36" t="n">
        <f aca="false">+FQ10</f>
        <v>17.313412368193</v>
      </c>
      <c r="AA10" s="36" t="n">
        <f aca="false">+FR10</f>
        <v>17.5622540035773</v>
      </c>
      <c r="AB10" s="36" t="n">
        <f aca="false">+FS10</f>
        <v>18.8899618227413</v>
      </c>
      <c r="AC10" s="36" t="n">
        <f aca="false">+FT10</f>
        <v>17.7032264567112</v>
      </c>
      <c r="AD10" s="36" t="n">
        <f aca="false">+FU10</f>
        <v>18.0662948446143</v>
      </c>
      <c r="AE10" s="36" t="n">
        <f aca="false">+FV10</f>
        <v>17.8236109675513</v>
      </c>
      <c r="AF10" s="36" t="n">
        <f aca="false">+FW10</f>
        <v>17.2536869785107</v>
      </c>
      <c r="AG10" s="36" t="n">
        <f aca="false">+FX10</f>
        <v>16.3304830342098</v>
      </c>
      <c r="AH10" s="36" t="n">
        <f aca="false">+FY10</f>
        <v>17.1663722729857</v>
      </c>
      <c r="AI10" s="36" t="n">
        <f aca="false">+D10-T10</f>
        <v>2.80764138915616</v>
      </c>
      <c r="AJ10" s="37" t="n">
        <f aca="false">+AI10/T10</f>
        <v>0.187230689575801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9" t="n">
        <f aca="false">+(FR12/FR8)*100</f>
        <v>17.5622540035773</v>
      </c>
      <c r="FS10" s="39" t="n">
        <f aca="false">+(FS12/FS8)*100</f>
        <v>18.8899618227413</v>
      </c>
      <c r="FT10" s="39" t="n">
        <f aca="false">+(FT12/FT8)*100</f>
        <v>17.7032264567112</v>
      </c>
      <c r="FU10" s="39" t="n">
        <f aca="false">+IFERROR((FU12/FU8)*100,0)</f>
        <v>18.0662948446143</v>
      </c>
      <c r="FV10" s="39" t="n">
        <f aca="false">+(FV12/FV8)*100</f>
        <v>17.8236109675513</v>
      </c>
      <c r="FW10" s="39" t="n">
        <f aca="false">+(FW12/FW8)*100</f>
        <v>17.2536869785107</v>
      </c>
      <c r="FX10" s="39" t="n">
        <f aca="false">+(FX12/FX8)*100</f>
        <v>16.3304830342098</v>
      </c>
      <c r="FY10" s="39" t="n">
        <f aca="false">+IFERROR((FY12/FY8)*100,0)</f>
        <v>17.1663722729857</v>
      </c>
      <c r="FZ10" s="36" t="n">
        <f aca="false">+IFERROR((FZ12/FZ8)*100,"")</f>
        <v>17.4062014694162</v>
      </c>
      <c r="GA10" s="36" t="n">
        <f aca="false">+IFERROR((GA12/GA8)*100,"")</f>
        <v>17.8032673493942</v>
      </c>
      <c r="GB10" s="36" t="str">
        <f aca="false">+IFERROR((GB12/GB8)*100,"")</f>
        <v/>
      </c>
      <c r="GC10" s="36" t="n">
        <f aca="false">+(GC12/GC8)*100</f>
        <v>17.6001185671104</v>
      </c>
      <c r="GD10" s="36" t="str">
        <f aca="false">+IFERROR((GD12/GD8)*100,"")</f>
        <v/>
      </c>
      <c r="GE10" s="36" t="str">
        <f aca="false">+IFERROR((GE12/GE8)*100,"")</f>
        <v/>
      </c>
      <c r="GF10" s="36" t="str">
        <f aca="false">+IFERROR((GF12/GF8)*100,"")</f>
        <v/>
      </c>
      <c r="GG10" s="39" t="n">
        <f aca="false">+IFERROR((GG12/GG8)*100,0)</f>
        <v>0</v>
      </c>
      <c r="GH10" s="36" t="str">
        <f aca="false">+IFERROR((GH12/GH8)*100,"")</f>
        <v/>
      </c>
      <c r="GI10" s="36" t="str">
        <f aca="false">+IFERROR((GI12/GI8)*100,"")</f>
        <v/>
      </c>
      <c r="GJ10" s="36" t="str">
        <f aca="false">+IFERROR((GJ12/GJ8)*100,"")</f>
        <v/>
      </c>
      <c r="GK10" s="39" t="n">
        <f aca="false">+IFERROR((GK12/GK8)*100,0)</f>
        <v>0</v>
      </c>
      <c r="GL10" s="36" t="str">
        <f aca="false">+IFERROR((GL12/GL8)*100,"")</f>
        <v/>
      </c>
      <c r="GM10" s="36" t="str">
        <f aca="false">+IFERROR((GM12/GM8)*100,"")</f>
        <v/>
      </c>
      <c r="GN10" s="36" t="str">
        <f aca="false">+IFERROR((GN12/GN8)*100,"")</f>
        <v/>
      </c>
      <c r="GO10" s="39" t="n">
        <f aca="false">+IFERROR((GO12/GO8)*100,0)</f>
        <v>0</v>
      </c>
      <c r="GQ10" s="39" t="n">
        <f aca="false">+(GQ12/GQ8)*100</f>
        <v>17.698238512879</v>
      </c>
      <c r="GR10" s="39" t="n">
        <f aca="false">+(GR12/GR8)*100</f>
        <v>13.0022448548341</v>
      </c>
      <c r="GS10" s="39" t="n">
        <f aca="false">+(GS12/GS8)*100</f>
        <v>10.855058330552</v>
      </c>
      <c r="GT10" s="39" t="n">
        <f aca="false">+(GT12/GT8)*100</f>
        <v>11.7104734302952</v>
      </c>
      <c r="GU10" s="39" t="n">
        <f aca="false">+(GU12/GU8)*100</f>
        <v>12.8657584612465</v>
      </c>
      <c r="GV10" s="39" t="n">
        <f aca="false">+(GV12/GV8)*100</f>
        <v>12.3487859196034</v>
      </c>
      <c r="GW10" s="39" t="n">
        <f aca="false">+(GW12/GW8)*100</f>
        <v>11.0926628676753</v>
      </c>
      <c r="GX10" s="39" t="n">
        <f aca="false">+(GX12/GX8)*100</f>
        <v>12.7599822750886</v>
      </c>
      <c r="GY10" s="39" t="n">
        <f aca="false">+(GY12/GY8)*100</f>
        <v>16.9049265922822</v>
      </c>
      <c r="GZ10" s="39" t="n">
        <f aca="false">+(GZ12/GZ8)*100</f>
        <v>17.6001185671104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FZ11" s="46"/>
      <c r="GA11" s="46"/>
      <c r="GB11" s="46"/>
      <c r="GC11" s="46"/>
      <c r="GD11" s="45"/>
      <c r="GE11" s="45"/>
      <c r="GF11" s="45"/>
      <c r="GG11" s="44"/>
      <c r="GH11" s="45"/>
      <c r="GI11" s="45"/>
      <c r="GJ11" s="45"/>
      <c r="GK11" s="44"/>
      <c r="GL11" s="46"/>
      <c r="GM11" s="45"/>
      <c r="GN11" s="45"/>
      <c r="GO11" s="44"/>
      <c r="GQ11" s="36"/>
      <c r="GR11" s="36"/>
      <c r="GS11" s="36"/>
      <c r="GT11" s="36"/>
      <c r="GU11" s="36"/>
      <c r="GV11" s="36"/>
      <c r="GW11" s="36"/>
      <c r="GX11" s="36"/>
      <c r="GY11" s="36"/>
      <c r="GZ11" s="36"/>
    </row>
    <row r="12" s="33" customFormat="true" ht="15" hidden="false" customHeight="true" outlineLevel="0" collapsed="false">
      <c r="A12" s="34"/>
      <c r="B12" s="35" t="s">
        <v>53</v>
      </c>
      <c r="C12" s="36" t="n">
        <f aca="false">+FZ12</f>
        <v>81.8876767248053</v>
      </c>
      <c r="D12" s="36" t="n">
        <f aca="false">+GA12</f>
        <v>79.9495707759448</v>
      </c>
      <c r="E12" s="36" t="n">
        <f aca="false">+GB12</f>
        <v>0</v>
      </c>
      <c r="F12" s="36" t="n">
        <f aca="false">+GC12</f>
        <v>161.83724750075</v>
      </c>
      <c r="G12" s="36" t="n">
        <f aca="false">+GD12</f>
        <v>0</v>
      </c>
      <c r="H12" s="36" t="n">
        <f aca="false">+GE12</f>
        <v>0</v>
      </c>
      <c r="I12" s="36" t="n">
        <f aca="false">+GF12</f>
        <v>0</v>
      </c>
      <c r="J12" s="36" t="n">
        <f aca="false">+GG12</f>
        <v>0</v>
      </c>
      <c r="K12" s="36" t="n">
        <f aca="false">+GH12</f>
        <v>0</v>
      </c>
      <c r="L12" s="36" t="n">
        <f aca="false">+GI12</f>
        <v>0</v>
      </c>
      <c r="M12" s="36" t="n">
        <f aca="false">+GJ12</f>
        <v>0</v>
      </c>
      <c r="N12" s="36" t="n">
        <f aca="false">+GK12</f>
        <v>0</v>
      </c>
      <c r="O12" s="36" t="n">
        <f aca="false">+GL12</f>
        <v>0</v>
      </c>
      <c r="P12" s="36" t="n">
        <f aca="false">+GM12</f>
        <v>0</v>
      </c>
      <c r="Q12" s="36" t="n">
        <f aca="false">+GN12</f>
        <v>0</v>
      </c>
      <c r="R12" s="36" t="n">
        <f aca="false">+GO12</f>
        <v>0</v>
      </c>
      <c r="S12" s="36" t="n">
        <f aca="false">+FJ12</f>
        <v>67.0721828148273</v>
      </c>
      <c r="T12" s="36" t="n">
        <f aca="false">+FK12</f>
        <v>62.1255602377444</v>
      </c>
      <c r="U12" s="36" t="n">
        <f aca="false">+FL12</f>
        <v>68.908172818055</v>
      </c>
      <c r="V12" s="36" t="n">
        <f aca="false">+FM12</f>
        <v>198.105915870627</v>
      </c>
      <c r="W12" s="36" t="n">
        <f aca="false">+FN12</f>
        <v>70.431071148057</v>
      </c>
      <c r="X12" s="36" t="n">
        <f aca="false">+FO12</f>
        <v>87.0177399888687</v>
      </c>
      <c r="Y12" s="36" t="n">
        <f aca="false">+FP12</f>
        <v>100.060538624883</v>
      </c>
      <c r="Z12" s="36" t="n">
        <f aca="false">+FQ12</f>
        <v>257.509349761809</v>
      </c>
      <c r="AA12" s="36" t="n">
        <f aca="false">+FR12</f>
        <v>93.1592673685244</v>
      </c>
      <c r="AB12" s="36" t="n">
        <f aca="false">+FS12</f>
        <v>104.90999664351</v>
      </c>
      <c r="AC12" s="36" t="n">
        <f aca="false">+FT12</f>
        <v>92.6802356416697</v>
      </c>
      <c r="AD12" s="36" t="n">
        <f aca="false">+FU12</f>
        <v>290.749499653704</v>
      </c>
      <c r="AE12" s="36" t="n">
        <f aca="false">+FV12</f>
        <v>95.1747351143481</v>
      </c>
      <c r="AF12" s="36" t="n">
        <f aca="false">+FW12</f>
        <v>84.8431449066857</v>
      </c>
      <c r="AG12" s="36" t="n">
        <f aca="false">+FX12</f>
        <v>76.9527867941226</v>
      </c>
      <c r="AH12" s="36" t="n">
        <f aca="false">+FY12</f>
        <v>256.970666815156</v>
      </c>
      <c r="AI12" s="36" t="n">
        <f aca="false">+D12-T12</f>
        <v>17.8240105382004</v>
      </c>
      <c r="AJ12" s="37" t="n">
        <f aca="false">+(AI12/T12)</f>
        <v>0.286903014958591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2.6802356416697</v>
      </c>
      <c r="FU12" s="36" t="n">
        <f aca="false">+SUM(FR12:FT12)</f>
        <v>290.749499653704</v>
      </c>
      <c r="FV12" s="36" t="n">
        <v>95.1747351143481</v>
      </c>
      <c r="FW12" s="36" t="n">
        <v>84.8431449066857</v>
      </c>
      <c r="FX12" s="36" t="n">
        <v>76.9527867941226</v>
      </c>
      <c r="FY12" s="36" t="n">
        <f aca="false">+SUM(FV12:FX12)</f>
        <v>256.970666815156</v>
      </c>
      <c r="FZ12" s="36" t="n">
        <v>81.8876767248053</v>
      </c>
      <c r="GA12" s="36" t="n">
        <v>79.9495707759448</v>
      </c>
      <c r="GB12" s="36"/>
      <c r="GC12" s="36" t="n">
        <f aca="false">+SUM(FZ12:GB12)</f>
        <v>161.83724750075</v>
      </c>
      <c r="GD12" s="39"/>
      <c r="GE12" s="39"/>
      <c r="GF12" s="39"/>
      <c r="GG12" s="36" t="n">
        <f aca="false">+SUM(GD12:GF12)</f>
        <v>0</v>
      </c>
      <c r="GH12" s="39"/>
      <c r="GI12" s="36"/>
      <c r="GJ12" s="36"/>
      <c r="GK12" s="36" t="n">
        <f aca="false">+SUM(GH12:GJ12)</f>
        <v>0</v>
      </c>
      <c r="GL12" s="36"/>
      <c r="GM12" s="36"/>
      <c r="GN12" s="36"/>
      <c r="GO12" s="36" t="n">
        <f aca="false">+SUM(GL12:GN12)</f>
        <v>0</v>
      </c>
      <c r="GQ12" s="36" t="n">
        <f aca="false">+AO12+AS12+AW12+BA12</f>
        <v>798.991441102878</v>
      </c>
      <c r="GR12" s="36" t="n">
        <f aca="false">+BE12+BI12+BM12+BQ12</f>
        <v>609.960027781352</v>
      </c>
      <c r="GS12" s="36" t="n">
        <f aca="false">+BU12+BY12+CC12+CG12</f>
        <v>540.048510819987</v>
      </c>
      <c r="GT12" s="36" t="n">
        <f aca="false">+CK12+CO12+CS12+CW12</f>
        <v>586.28578109084</v>
      </c>
      <c r="GU12" s="36" t="n">
        <f aca="false">+DA12+DE12+DI12+DM12</f>
        <v>650.437839126448</v>
      </c>
      <c r="GV12" s="36" t="n">
        <f aca="false">+DQ12+DU12+DY12+EC12</f>
        <v>674.392452707208</v>
      </c>
      <c r="GW12" s="36" t="n">
        <f aca="false">+EG12+EK12+EO12+ES12</f>
        <v>616.194321012677</v>
      </c>
      <c r="GX12" s="36" t="n">
        <f aca="false">+EW12+FA12+FE12+FI12</f>
        <v>742.909981244977</v>
      </c>
      <c r="GY12" s="36" t="n">
        <f aca="false">+FM12+FQ12+FU12+FY12</f>
        <v>1003.3354321013</v>
      </c>
      <c r="GZ12" s="36" t="n">
        <f aca="false">+GC12+GG12+GK12+GO12</f>
        <v>161.83724750075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FZ13" s="46"/>
      <c r="GA13" s="46"/>
      <c r="GB13" s="46"/>
      <c r="GC13" s="46"/>
      <c r="GD13" s="46"/>
      <c r="GE13" s="47"/>
      <c r="GF13" s="47"/>
      <c r="GG13" s="46"/>
      <c r="GH13" s="46"/>
      <c r="GI13" s="47"/>
      <c r="GJ13" s="47"/>
      <c r="GK13" s="46"/>
      <c r="GL13" s="46"/>
      <c r="GM13" s="47"/>
      <c r="GN13" s="47"/>
      <c r="GO13" s="46"/>
      <c r="GQ13" s="36"/>
      <c r="GR13" s="36"/>
      <c r="GS13" s="36"/>
      <c r="GT13" s="36"/>
      <c r="GU13" s="36"/>
      <c r="GV13" s="36"/>
      <c r="GW13" s="36"/>
      <c r="GX13" s="36"/>
      <c r="GY13" s="36"/>
      <c r="GZ13" s="36"/>
    </row>
    <row r="14" s="33" customFormat="true" ht="15" hidden="false" customHeight="true" outlineLevel="0" collapsed="false">
      <c r="A14" s="48"/>
      <c r="B14" s="35" t="s">
        <v>54</v>
      </c>
      <c r="C14" s="36" t="n">
        <f aca="false">+FZ14</f>
        <v>281.070518266824</v>
      </c>
      <c r="D14" s="36" t="n">
        <f aca="false">+GA14</f>
        <v>366.281680684255</v>
      </c>
      <c r="E14" s="36" t="n">
        <f aca="false">+GB14</f>
        <v>0</v>
      </c>
      <c r="F14" s="36" t="n">
        <f aca="false">+GC14</f>
        <v>647.352198951079</v>
      </c>
      <c r="G14" s="36" t="n">
        <f aca="false">+GD14</f>
        <v>0</v>
      </c>
      <c r="H14" s="36" t="n">
        <f aca="false">+GE14</f>
        <v>0</v>
      </c>
      <c r="I14" s="36" t="n">
        <f aca="false">+GF14</f>
        <v>0</v>
      </c>
      <c r="J14" s="36" t="n">
        <f aca="false">+GG14</f>
        <v>0</v>
      </c>
      <c r="K14" s="36" t="n">
        <f aca="false">+GH14</f>
        <v>0</v>
      </c>
      <c r="L14" s="36" t="n">
        <f aca="false">+GI14</f>
        <v>0</v>
      </c>
      <c r="M14" s="36" t="n">
        <f aca="false">+GJ14</f>
        <v>0</v>
      </c>
      <c r="N14" s="36" t="n">
        <f aca="false">+GK14</f>
        <v>0</v>
      </c>
      <c r="O14" s="36" t="n">
        <f aca="false">+GL14</f>
        <v>0</v>
      </c>
      <c r="P14" s="36" t="n">
        <f aca="false">+GM14</f>
        <v>0</v>
      </c>
      <c r="Q14" s="36" t="n">
        <f aca="false">+GN14</f>
        <v>0</v>
      </c>
      <c r="R14" s="36" t="n">
        <f aca="false">+GO14</f>
        <v>0</v>
      </c>
      <c r="S14" s="36" t="n">
        <f aca="false">+FJ14</f>
        <v>437.764073616872</v>
      </c>
      <c r="T14" s="36" t="n">
        <f aca="false">+FK14</f>
        <v>413.298837315551</v>
      </c>
      <c r="U14" s="36" t="n">
        <f aca="false">+FL14</f>
        <v>437.671904223769</v>
      </c>
      <c r="V14" s="36" t="n">
        <f aca="false">+FM14</f>
        <v>1288.73481515619</v>
      </c>
      <c r="W14" s="36" t="n">
        <f aca="false">+FN14</f>
        <v>387.294498470713</v>
      </c>
      <c r="X14" s="36" t="n">
        <f aca="false">+FO14</f>
        <v>421.110766982555</v>
      </c>
      <c r="Y14" s="36" t="n">
        <f aca="false">+FP14</f>
        <v>445.295148314286</v>
      </c>
      <c r="Z14" s="36" t="n">
        <f aca="false">+FQ14</f>
        <v>1253.70041376755</v>
      </c>
      <c r="AA14" s="36" t="n">
        <f aca="false">+FR14</f>
        <v>505.096683746226</v>
      </c>
      <c r="AB14" s="36" t="n">
        <f aca="false">+FS14</f>
        <v>513.584460672524</v>
      </c>
      <c r="AC14" s="36" t="n">
        <f aca="false">+FT14</f>
        <v>469.892639207939</v>
      </c>
      <c r="AD14" s="36" t="n">
        <f aca="false">+FU14</f>
        <v>1488.57378362669</v>
      </c>
      <c r="AE14" s="36" t="n">
        <f aca="false">+FV14</f>
        <v>459.977578974524</v>
      </c>
      <c r="AF14" s="36" t="n">
        <f aca="false">+FW14</f>
        <v>433.74167115275</v>
      </c>
      <c r="AG14" s="36" t="n">
        <f aca="false">+FX14</f>
        <v>439.071036020929</v>
      </c>
      <c r="AH14" s="36" t="n">
        <f aca="false">+FY14</f>
        <v>1332.7902861482</v>
      </c>
      <c r="AI14" s="36" t="n">
        <f aca="false">+D14-T14</f>
        <v>-47.0171566312966</v>
      </c>
      <c r="AJ14" s="37" t="n">
        <f aca="false">+(AI14/T14)</f>
        <v>-0.113760679649334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9.892639207939</v>
      </c>
      <c r="FU14" s="36" t="n">
        <f aca="false">+SUM(FR14:FT14)</f>
        <v>1488.57378362669</v>
      </c>
      <c r="FV14" s="36" t="n">
        <v>459.977578974524</v>
      </c>
      <c r="FW14" s="36" t="n">
        <v>433.74167115275</v>
      </c>
      <c r="FX14" s="36" t="n">
        <v>439.071036020929</v>
      </c>
      <c r="FY14" s="36" t="n">
        <f aca="false">+SUM(FV14:FX14)</f>
        <v>1332.7902861482</v>
      </c>
      <c r="FZ14" s="36" t="n">
        <v>281.070518266824</v>
      </c>
      <c r="GA14" s="36" t="n">
        <v>366.281680684255</v>
      </c>
      <c r="GB14" s="36"/>
      <c r="GC14" s="36" t="n">
        <f aca="false">+SUM(FZ14:GB14)</f>
        <v>647.352198951079</v>
      </c>
      <c r="GD14" s="39"/>
      <c r="GE14" s="39"/>
      <c r="GF14" s="39"/>
      <c r="GG14" s="36" t="n">
        <f aca="false">+SUM(GD14:GF14)</f>
        <v>0</v>
      </c>
      <c r="GH14" s="36"/>
      <c r="GI14" s="36"/>
      <c r="GJ14" s="36"/>
      <c r="GK14" s="36" t="n">
        <f aca="false">+SUM(GH14:GJ14)</f>
        <v>0</v>
      </c>
      <c r="GL14" s="36"/>
      <c r="GM14" s="36"/>
      <c r="GN14" s="36"/>
      <c r="GO14" s="36" t="n">
        <f aca="false">+SUM(GL14:GN14)</f>
        <v>0</v>
      </c>
      <c r="GP14" s="49"/>
      <c r="GQ14" s="36" t="n">
        <f aca="false">+AO14+AS14+AW14+BA14</f>
        <v>3625.30524810818</v>
      </c>
      <c r="GR14" s="36" t="n">
        <f aca="false">+BE14+BI14+BM14+BQ14</f>
        <v>3286.1237194171</v>
      </c>
      <c r="GS14" s="36" t="n">
        <f aca="false">+BU14+BY14+CC14+CG14</f>
        <v>3569.94430539875</v>
      </c>
      <c r="GT14" s="36" t="n">
        <f aca="false">+CK14+CO14+CS14+CW14</f>
        <v>2770.65385029274</v>
      </c>
      <c r="GU14" s="36" t="n">
        <f aca="false">+DA14+DE14+DI14+DM14</f>
        <v>3471.44671199321</v>
      </c>
      <c r="GV14" s="36" t="n">
        <f aca="false">+DQ14+DU14+DY14+EC14</f>
        <v>4021.2916537684</v>
      </c>
      <c r="GW14" s="36" t="n">
        <f aca="false">+EG14+EK14+EO14+ES14</f>
        <v>4947.28552123631</v>
      </c>
      <c r="GX14" s="36" t="n">
        <f aca="false">+EW14+FA14+FE14+FI14</f>
        <v>5631.8089652197</v>
      </c>
      <c r="GY14" s="36" t="n">
        <f aca="false">+FM14+FQ14+FU14+FY14</f>
        <v>5363.79929869864</v>
      </c>
      <c r="GZ14" s="36" t="n">
        <f aca="false">+GC14+GG14+GK14+GO14</f>
        <v>647.352198951079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50"/>
      <c r="GE15" s="36"/>
      <c r="GF15" s="36"/>
      <c r="GG15" s="36"/>
      <c r="GH15" s="50"/>
      <c r="GI15" s="36"/>
      <c r="GJ15" s="36"/>
      <c r="GK15" s="36"/>
      <c r="GL15" s="36"/>
      <c r="GM15" s="36"/>
      <c r="GN15" s="36"/>
      <c r="GO15" s="36"/>
      <c r="GP15" s="49"/>
      <c r="GQ15" s="36"/>
      <c r="GR15" s="36"/>
      <c r="GS15" s="36"/>
      <c r="GT15" s="36"/>
      <c r="GU15" s="36"/>
      <c r="GV15" s="36"/>
      <c r="GW15" s="36"/>
      <c r="GX15" s="36"/>
      <c r="GY15" s="36"/>
      <c r="GZ15" s="36"/>
    </row>
    <row r="16" s="33" customFormat="true" ht="15" hidden="false" customHeight="true" outlineLevel="0" collapsed="false">
      <c r="A16" s="48"/>
      <c r="B16" s="35" t="s">
        <v>55</v>
      </c>
      <c r="C16" s="36" t="n">
        <f aca="false">+FZ16</f>
        <v>15.547939866817</v>
      </c>
      <c r="D16" s="36" t="n">
        <f aca="false">+GA16</f>
        <v>17.6094635078564</v>
      </c>
      <c r="E16" s="36" t="str">
        <f aca="false">+GB16</f>
        <v/>
      </c>
      <c r="F16" s="36" t="n">
        <f aca="false">+GC16</f>
        <v>16.7143811722358</v>
      </c>
      <c r="G16" s="36" t="str">
        <f aca="false">+GD16</f>
        <v/>
      </c>
      <c r="H16" s="36" t="str">
        <f aca="false">+GE16</f>
        <v/>
      </c>
      <c r="I16" s="36" t="str">
        <f aca="false">+GF16</f>
        <v/>
      </c>
      <c r="J16" s="36" t="n">
        <f aca="false">+GG16</f>
        <v>0</v>
      </c>
      <c r="K16" s="36" t="str">
        <f aca="false">+GH16</f>
        <v/>
      </c>
      <c r="L16" s="36" t="str">
        <f aca="false">+GI16</f>
        <v/>
      </c>
      <c r="M16" s="36" t="str">
        <f aca="false">+GJ16</f>
        <v/>
      </c>
      <c r="N16" s="36" t="n">
        <f aca="false">+GK16</f>
        <v>0</v>
      </c>
      <c r="O16" s="36" t="str">
        <f aca="false">+GL16</f>
        <v/>
      </c>
      <c r="P16" s="36" t="str">
        <f aca="false">+GM16</f>
        <v/>
      </c>
      <c r="Q16" s="36" t="str">
        <f aca="false">+GN16</f>
        <v/>
      </c>
      <c r="R16" s="36" t="n">
        <f aca="false">+GO16</f>
        <v>0</v>
      </c>
      <c r="S16" s="36" t="n">
        <f aca="false">+FJ16</f>
        <v>13.5070269398374</v>
      </c>
      <c r="T16" s="36" t="n">
        <f aca="false">+FK16</f>
        <v>13.4216725613547</v>
      </c>
      <c r="U16" s="36" t="n">
        <f aca="false">+FL16</f>
        <v>13.1191903616784</v>
      </c>
      <c r="V16" s="36" t="n">
        <f aca="false">+FM16</f>
        <v>13.3479390990605</v>
      </c>
      <c r="W16" s="36" t="n">
        <f aca="false">+FN16</f>
        <v>14.0939798995488</v>
      </c>
      <c r="X16" s="36" t="n">
        <f aca="false">+FO16</f>
        <v>15.4975639861608</v>
      </c>
      <c r="Y16" s="36" t="n">
        <f aca="false">+FP16</f>
        <v>17.5735636615803</v>
      </c>
      <c r="Z16" s="36" t="n">
        <f aca="false">+FQ16</f>
        <v>15.8013304875501</v>
      </c>
      <c r="AA16" s="36" t="n">
        <f aca="false">+FR16</f>
        <v>16.2592394741592</v>
      </c>
      <c r="AB16" s="36" t="n">
        <f aca="false">+FS16</f>
        <v>17.8096309970455</v>
      </c>
      <c r="AC16" s="36" t="n">
        <f aca="false">+FT16</f>
        <v>16.512352129246</v>
      </c>
      <c r="AD16" s="36" t="n">
        <f aca="false">+FU16</f>
        <v>16.8740513012215</v>
      </c>
      <c r="AE16" s="36" t="n">
        <f aca="false">+FV16</f>
        <v>16.9398091718777</v>
      </c>
      <c r="AF16" s="36" t="n">
        <f aca="false">+FW16</f>
        <v>15.9950002164798</v>
      </c>
      <c r="AG16" s="36" t="n">
        <f aca="false">+FX16</f>
        <v>15.2089942776717</v>
      </c>
      <c r="AH16" s="36" t="n">
        <f aca="false">+FY16</f>
        <v>16.0621364305986</v>
      </c>
      <c r="AI16" s="39" t="n">
        <f aca="false">+D16-T16</f>
        <v>4.18779094650177</v>
      </c>
      <c r="AJ16" s="37" t="n">
        <f aca="false">+(AI16/T16)</f>
        <v>0.312017069955929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6.512352129246</v>
      </c>
      <c r="FU16" s="39" t="n">
        <f aca="false">+IFERROR((FU18/FU14)*100,0)</f>
        <v>16.8740513012215</v>
      </c>
      <c r="FV16" s="36" t="n">
        <f aca="false">+(FV18/FV14)*100</f>
        <v>16.9398091718777</v>
      </c>
      <c r="FW16" s="36" t="n">
        <f aca="false">+(FW18/FW14)*100</f>
        <v>15.9950002164798</v>
      </c>
      <c r="FX16" s="36" t="n">
        <f aca="false">+(FX18/FX14)*100</f>
        <v>15.2089942776717</v>
      </c>
      <c r="FY16" s="39" t="n">
        <f aca="false">+IFERROR((FY18/FY14)*100,0)</f>
        <v>16.0621364305986</v>
      </c>
      <c r="FZ16" s="36" t="n">
        <f aca="false">+IFERROR((FZ18/FZ14)*100,"")</f>
        <v>15.547939866817</v>
      </c>
      <c r="GA16" s="36" t="n">
        <f aca="false">+IFERROR((GA18/GA14)*100,"")</f>
        <v>17.6094635078564</v>
      </c>
      <c r="GB16" s="36" t="str">
        <f aca="false">+IFERROR((GB18/GB14)*100,"")</f>
        <v/>
      </c>
      <c r="GC16" s="36" t="n">
        <f aca="false">+(GC18/GC14)*100</f>
        <v>16.7143811722358</v>
      </c>
      <c r="GD16" s="36" t="str">
        <f aca="false">+IFERROR((GD18/GD14)*100,"")</f>
        <v/>
      </c>
      <c r="GE16" s="36" t="str">
        <f aca="false">+IFERROR((GE18/GE14)*100,"")</f>
        <v/>
      </c>
      <c r="GF16" s="36" t="str">
        <f aca="false">+IFERROR((GF18/GF14)*100,"")</f>
        <v/>
      </c>
      <c r="GG16" s="39" t="n">
        <f aca="false">+IFERROR((GG18/GG14)*100,0)</f>
        <v>0</v>
      </c>
      <c r="GH16" s="36" t="str">
        <f aca="false">+IFERROR((GH18/GH14)*100,"")</f>
        <v/>
      </c>
      <c r="GI16" s="36" t="str">
        <f aca="false">+IFERROR((GI18/GI14)*100,"")</f>
        <v/>
      </c>
      <c r="GJ16" s="36" t="str">
        <f aca="false">+IFERROR((GJ18/GJ14)*100,"")</f>
        <v/>
      </c>
      <c r="GK16" s="39" t="n">
        <f aca="false">+IFERROR((GK18/GK14)*100,0)</f>
        <v>0</v>
      </c>
      <c r="GL16" s="36" t="str">
        <f aca="false">+IFERROR((GL18/GL14)*100,"")</f>
        <v/>
      </c>
      <c r="GM16" s="36" t="str">
        <f aca="false">+IFERROR((GM18/GM14)*100,"")</f>
        <v/>
      </c>
      <c r="GN16" s="36" t="str">
        <f aca="false">+IFERROR((GN18/GN14)*100,"")</f>
        <v/>
      </c>
      <c r="GO16" s="39" t="n">
        <f aca="false">+IFERROR((GO18/GO14)*100,0)</f>
        <v>0</v>
      </c>
      <c r="GP16" s="51"/>
      <c r="GQ16" s="39" t="n">
        <f aca="false">+(GQ18/GQ14)*100</f>
        <v>17.7046733575029</v>
      </c>
      <c r="GR16" s="39" t="n">
        <f aca="false">+(GR18/GR14)*100</f>
        <v>12.5418633603489</v>
      </c>
      <c r="GS16" s="39" t="n">
        <f aca="false">+(GS18/GS14)*100</f>
        <v>10.4693406678155</v>
      </c>
      <c r="GT16" s="39" t="n">
        <f aca="false">+(GT18/GT14)*100</f>
        <v>11.0116475689454</v>
      </c>
      <c r="GU16" s="39" t="n">
        <f aca="false">+(GU18/GU14)*100</f>
        <v>11.3149266879868</v>
      </c>
      <c r="GV16" s="39" t="n">
        <f aca="false">+(GV18/GV14)*100</f>
        <v>10.7420254523945</v>
      </c>
      <c r="GW16" s="39" t="n">
        <f aca="false">+(GW18/GW14)*100</f>
        <v>9.84583218547134</v>
      </c>
      <c r="GX16" s="39" t="n">
        <f aca="false">+(GX18/GX14)*100</f>
        <v>11.0940156336689</v>
      </c>
      <c r="GY16" s="39" t="n">
        <f aca="false">+(GY18/GY14)*100</f>
        <v>15.5743743465924</v>
      </c>
      <c r="GZ16" s="39" t="n">
        <f aca="false">+(GZ18/GZ14)*100</f>
        <v>16.7143811722358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51"/>
      <c r="GQ17" s="39"/>
      <c r="GR17" s="39"/>
      <c r="GS17" s="39"/>
      <c r="GT17" s="39"/>
      <c r="GU17" s="39"/>
      <c r="GV17" s="39"/>
      <c r="GW17" s="39"/>
      <c r="GX17" s="39"/>
      <c r="GY17" s="39"/>
      <c r="GZ17" s="39"/>
    </row>
    <row r="18" s="33" customFormat="true" ht="15" hidden="false" customHeight="true" outlineLevel="0" collapsed="false">
      <c r="A18" s="48"/>
      <c r="B18" s="35" t="s">
        <v>56</v>
      </c>
      <c r="C18" s="36" t="n">
        <f aca="false">+FZ18</f>
        <v>43.7006751634768</v>
      </c>
      <c r="D18" s="36" t="n">
        <f aca="false">+GA18</f>
        <v>64.5002388960571</v>
      </c>
      <c r="E18" s="36" t="n">
        <f aca="false">+GB18</f>
        <v>0</v>
      </c>
      <c r="F18" s="36" t="n">
        <f aca="false">+GC18</f>
        <v>108.200914059534</v>
      </c>
      <c r="G18" s="36" t="n">
        <f aca="false">+GD18</f>
        <v>0</v>
      </c>
      <c r="H18" s="36" t="n">
        <f aca="false">+GE18</f>
        <v>0</v>
      </c>
      <c r="I18" s="36" t="n">
        <f aca="false">+GF18</f>
        <v>0</v>
      </c>
      <c r="J18" s="36" t="n">
        <f aca="false">+GG18</f>
        <v>0</v>
      </c>
      <c r="K18" s="36" t="n">
        <f aca="false">+GH18</f>
        <v>0</v>
      </c>
      <c r="L18" s="36" t="n">
        <f aca="false">+GI18</f>
        <v>0</v>
      </c>
      <c r="M18" s="36" t="n">
        <f aca="false">+GJ18</f>
        <v>0</v>
      </c>
      <c r="N18" s="36" t="n">
        <f aca="false">+GK18</f>
        <v>0</v>
      </c>
      <c r="O18" s="36" t="n">
        <f aca="false">+GL18</f>
        <v>0</v>
      </c>
      <c r="P18" s="36" t="n">
        <f aca="false">+GM18</f>
        <v>0</v>
      </c>
      <c r="Q18" s="36" t="n">
        <f aca="false">+GN18</f>
        <v>0</v>
      </c>
      <c r="R18" s="36" t="n">
        <f aca="false">+GO18</f>
        <v>0</v>
      </c>
      <c r="S18" s="36" t="n">
        <f aca="false">+FJ18</f>
        <v>59.1289113563607</v>
      </c>
      <c r="T18" s="36" t="n">
        <f aca="false">+FK18</f>
        <v>55.4716166443792</v>
      </c>
      <c r="U18" s="36" t="n">
        <f aca="false">+FL18</f>
        <v>57.419010274699</v>
      </c>
      <c r="V18" s="36" t="n">
        <f aca="false">+FM18</f>
        <v>172.019538275439</v>
      </c>
      <c r="W18" s="36" t="n">
        <f aca="false">+FN18</f>
        <v>54.5852087665205</v>
      </c>
      <c r="X18" s="36" t="n">
        <f aca="false">+FO18</f>
        <v>65.2619105657338</v>
      </c>
      <c r="Y18" s="36" t="n">
        <f aca="false">+FP18</f>
        <v>78.2542263709395</v>
      </c>
      <c r="Z18" s="36" t="n">
        <f aca="false">+FQ18</f>
        <v>198.101345703194</v>
      </c>
      <c r="AA18" s="36" t="n">
        <f aca="false">+FR18</f>
        <v>82.1248793863355</v>
      </c>
      <c r="AB18" s="36" t="n">
        <f aca="false">+FS18</f>
        <v>91.4674973039427</v>
      </c>
      <c r="AC18" s="36" t="n">
        <f aca="false">+FT18</f>
        <v>77.5903272154226</v>
      </c>
      <c r="AD18" s="36" t="n">
        <f aca="false">+FU18</f>
        <v>251.182703905701</v>
      </c>
      <c r="AE18" s="36" t="n">
        <f aca="false">+FV18</f>
        <v>77.9193241117074</v>
      </c>
      <c r="AF18" s="36" t="n">
        <f aca="false">+FW18</f>
        <v>69.3769812398453</v>
      </c>
      <c r="AG18" s="36" t="n">
        <f aca="false">+FX18</f>
        <v>66.7782887433369</v>
      </c>
      <c r="AH18" s="36" t="n">
        <f aca="false">+FY18</f>
        <v>214.07459409489</v>
      </c>
      <c r="AI18" s="36" t="n">
        <f aca="false">+D18-T18</f>
        <v>9.02862225167787</v>
      </c>
      <c r="AJ18" s="37" t="n">
        <f aca="false">+(AI18/T18)</f>
        <v>0.162761116366215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77.5903272154226</v>
      </c>
      <c r="FU18" s="36" t="n">
        <f aca="false">+SUM(FR18:FT18)</f>
        <v>251.182703905701</v>
      </c>
      <c r="FV18" s="36" t="n">
        <v>77.9193241117074</v>
      </c>
      <c r="FW18" s="36" t="n">
        <v>69.3769812398453</v>
      </c>
      <c r="FX18" s="36" t="n">
        <v>66.7782887433369</v>
      </c>
      <c r="FY18" s="36" t="n">
        <f aca="false">+SUM(FV18:FX18)</f>
        <v>214.07459409489</v>
      </c>
      <c r="FZ18" s="36" t="n">
        <v>43.7006751634768</v>
      </c>
      <c r="GA18" s="36" t="n">
        <v>64.5002388960571</v>
      </c>
      <c r="GB18" s="36"/>
      <c r="GC18" s="36" t="n">
        <f aca="false">+SUM(FZ18:GB18)</f>
        <v>108.200914059534</v>
      </c>
      <c r="GD18" s="52"/>
      <c r="GE18" s="52"/>
      <c r="GF18" s="52"/>
      <c r="GG18" s="36" t="n">
        <f aca="false">+SUM(GD18:GF18)</f>
        <v>0</v>
      </c>
      <c r="GH18" s="36"/>
      <c r="GI18" s="36"/>
      <c r="GJ18" s="36"/>
      <c r="GK18" s="36" t="n">
        <f aca="false">+SUM(GH18:GJ18)</f>
        <v>0</v>
      </c>
      <c r="GL18" s="36"/>
      <c r="GM18" s="36"/>
      <c r="GN18" s="36"/>
      <c r="GO18" s="36" t="n">
        <f aca="false">+SUM(GL18:GN18)</f>
        <v>0</v>
      </c>
      <c r="GP18" s="51"/>
      <c r="GQ18" s="36" t="n">
        <f aca="false">+AO18+AS18+AW18+BA18</f>
        <v>641.848452389965</v>
      </c>
      <c r="GR18" s="36" t="n">
        <f aca="false">+BE18+BI18+BM18+BQ18</f>
        <v>412.141146741309</v>
      </c>
      <c r="GS18" s="36" t="n">
        <f aca="false">+BU18+BY18+CC18+CG18</f>
        <v>373.749630983475</v>
      </c>
      <c r="GT18" s="36" t="n">
        <f aca="false">+CK18+CO18+CS18+CW18</f>
        <v>305.094637349654</v>
      </c>
      <c r="GU18" s="36" t="n">
        <f aca="false">+DA18+DE18+DI18+DM18</f>
        <v>392.791650474558</v>
      </c>
      <c r="GV18" s="36" t="n">
        <f aca="false">+DQ18+DU18+DY18+EC18</f>
        <v>431.968172962819</v>
      </c>
      <c r="GW18" s="36" t="n">
        <f aca="false">+EG18+EK18+EO18+ES18</f>
        <v>487.101430157048</v>
      </c>
      <c r="GX18" s="36" t="n">
        <f aca="false">+EW18+FA18+FE18+FI18</f>
        <v>624.793767059837</v>
      </c>
      <c r="GY18" s="36" t="n">
        <f aca="false">+FM18+FQ18+FU18+FY18</f>
        <v>835.378181979223</v>
      </c>
      <c r="GZ18" s="36" t="n">
        <f aca="false">+GC18+GG18+GK18+GO18</f>
        <v>108.200914059534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52"/>
      <c r="GE19" s="52"/>
      <c r="GF19" s="52"/>
      <c r="GG19" s="36"/>
      <c r="GH19" s="50"/>
      <c r="GI19" s="36"/>
      <c r="GJ19" s="36"/>
      <c r="GK19" s="36"/>
      <c r="GL19" s="36"/>
      <c r="GM19" s="36"/>
      <c r="GN19" s="36"/>
      <c r="GO19" s="36"/>
      <c r="GP19" s="51"/>
      <c r="GQ19" s="36"/>
      <c r="GR19" s="36"/>
      <c r="GS19" s="36"/>
      <c r="GT19" s="36"/>
      <c r="GU19" s="36"/>
      <c r="GV19" s="36"/>
      <c r="GW19" s="36"/>
      <c r="GX19" s="36"/>
      <c r="GY19" s="36"/>
      <c r="GZ19" s="36"/>
    </row>
    <row r="20" s="33" customFormat="true" ht="15" hidden="false" customHeight="true" outlineLevel="0" collapsed="false">
      <c r="A20" s="48"/>
      <c r="B20" s="35" t="s">
        <v>57</v>
      </c>
      <c r="C20" s="36" t="n">
        <f aca="false">+FZ20</f>
        <v>190.350628518376</v>
      </c>
      <c r="D20" s="36" t="n">
        <f aca="false">+GA20</f>
        <v>82.7907800437453</v>
      </c>
      <c r="E20" s="36" t="n">
        <f aca="false">+GB20</f>
        <v>0</v>
      </c>
      <c r="F20" s="36" t="n">
        <f aca="false">+GC20</f>
        <v>273.141408562121</v>
      </c>
      <c r="G20" s="36" t="n">
        <f aca="false">+GD20</f>
        <v>0</v>
      </c>
      <c r="H20" s="36" t="n">
        <f aca="false">+GE20</f>
        <v>0</v>
      </c>
      <c r="I20" s="36" t="n">
        <f aca="false">+GF20</f>
        <v>0</v>
      </c>
      <c r="J20" s="36" t="n">
        <f aca="false">+GG20</f>
        <v>0</v>
      </c>
      <c r="K20" s="36" t="n">
        <f aca="false">+GH20</f>
        <v>0</v>
      </c>
      <c r="L20" s="36" t="n">
        <f aca="false">+GI20</f>
        <v>0</v>
      </c>
      <c r="M20" s="36" t="n">
        <f aca="false">+GJ20</f>
        <v>0</v>
      </c>
      <c r="N20" s="36" t="n">
        <f aca="false">+GK20</f>
        <v>0</v>
      </c>
      <c r="O20" s="36" t="n">
        <f aca="false">+GL20</f>
        <v>0</v>
      </c>
      <c r="P20" s="36" t="n">
        <f aca="false">+GM20</f>
        <v>0</v>
      </c>
      <c r="Q20" s="36" t="n">
        <f aca="false">+GN20</f>
        <v>0</v>
      </c>
      <c r="R20" s="36" t="n">
        <f aca="false">+GO20</f>
        <v>0</v>
      </c>
      <c r="S20" s="36" t="n">
        <f aca="false">+FJ20</f>
        <v>14.2160575039283</v>
      </c>
      <c r="T20" s="36" t="n">
        <f aca="false">+FK20</f>
        <v>0.555338561848581</v>
      </c>
      <c r="U20" s="36" t="n">
        <f aca="false">+FL20</f>
        <v>36.5814643250309</v>
      </c>
      <c r="V20" s="36" t="n">
        <f aca="false">+FM20</f>
        <v>51.3528603908078</v>
      </c>
      <c r="W20" s="36" t="n">
        <f aca="false">+FN20</f>
        <v>59.795099034922</v>
      </c>
      <c r="X20" s="36" t="n">
        <f aca="false">+FO20</f>
        <v>85.0119296407458</v>
      </c>
      <c r="Y20" s="36" t="n">
        <f aca="false">+FP20</f>
        <v>87.5033361352144</v>
      </c>
      <c r="Z20" s="36" t="n">
        <f aca="false">+FQ20</f>
        <v>232.310364810882</v>
      </c>
      <c r="AA20" s="36" t="n">
        <f aca="false">+FR20</f>
        <v>24.8599370748732</v>
      </c>
      <c r="AB20" s="36" t="n">
        <f aca="false">+FS20</f>
        <v>41.3049693911057</v>
      </c>
      <c r="AC20" s="36" t="n">
        <f aca="false">+FT20</f>
        <v>53.155700106162</v>
      </c>
      <c r="AD20" s="36" t="n">
        <f aca="false">+FU20</f>
        <v>119.320606572141</v>
      </c>
      <c r="AE20" s="36" t="n">
        <f aca="false">+FV20</f>
        <v>75.5229900412757</v>
      </c>
      <c r="AF20" s="36" t="n">
        <f aca="false">+FW20</f>
        <v>59.3697166997498</v>
      </c>
      <c r="AG20" s="36" t="n">
        <f aca="false">+FX20</f>
        <v>33.2545058197711</v>
      </c>
      <c r="AH20" s="36" t="n">
        <f aca="false">+FY20</f>
        <v>168.147212560797</v>
      </c>
      <c r="AI20" s="36" t="n">
        <f aca="false">+D20-T20</f>
        <v>82.2354414818967</v>
      </c>
      <c r="AJ20" s="37" t="n">
        <f aca="false">+(AI20/T20)</f>
        <v>148.081633676141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3.155700106162</v>
      </c>
      <c r="FU20" s="36" t="n">
        <f aca="false">+SUM(FR20:FT20)</f>
        <v>119.320606572141</v>
      </c>
      <c r="FV20" s="36" t="n">
        <v>75.5229900412757</v>
      </c>
      <c r="FW20" s="36" t="n">
        <v>59.3697166997498</v>
      </c>
      <c r="FX20" s="36" t="n">
        <v>33.2545058197711</v>
      </c>
      <c r="FY20" s="36" t="n">
        <f aca="false">+SUM(FV20:FX20)</f>
        <v>168.147212560797</v>
      </c>
      <c r="FZ20" s="36" t="n">
        <v>190.350628518376</v>
      </c>
      <c r="GA20" s="36" t="n">
        <v>82.7907800437453</v>
      </c>
      <c r="GB20" s="36"/>
      <c r="GC20" s="36" t="n">
        <f aca="false">+SUM(FZ20:GB20)</f>
        <v>273.141408562121</v>
      </c>
      <c r="GD20" s="36"/>
      <c r="GE20" s="36"/>
      <c r="GF20" s="36"/>
      <c r="GG20" s="36" t="n">
        <f aca="false">+SUM(GD20:GF20)</f>
        <v>0</v>
      </c>
      <c r="GH20" s="36"/>
      <c r="GI20" s="36"/>
      <c r="GJ20" s="36"/>
      <c r="GK20" s="36" t="n">
        <f aca="false">+SUM(GH20:GJ20)</f>
        <v>0</v>
      </c>
      <c r="GL20" s="36"/>
      <c r="GM20" s="36"/>
      <c r="GN20" s="36"/>
      <c r="GO20" s="36" t="n">
        <f aca="false">+SUM(GL20:GN20)</f>
        <v>0</v>
      </c>
      <c r="GP20" s="51"/>
      <c r="GQ20" s="36" t="n">
        <f aca="false">+AO20+AS20+AW20+BA20</f>
        <v>889.219971570891</v>
      </c>
      <c r="GR20" s="36" t="n">
        <f aca="false">+BE20+BI20+BM20+BQ20</f>
        <v>1405.06641422027</v>
      </c>
      <c r="GS20" s="36" t="n">
        <f aca="false">+BU20+BY20+CC20+CG20</f>
        <v>1404.91617417399</v>
      </c>
      <c r="GT20" s="36" t="n">
        <f aca="false">+CK20+CO20+CS20+CW20</f>
        <v>2235.8540810955</v>
      </c>
      <c r="GU20" s="36" t="n">
        <f aca="false">+DA20+DE20+DI20+DM20</f>
        <v>1584.28594951743</v>
      </c>
      <c r="GV20" s="36" t="n">
        <f aca="false">+DQ20+DU20+DY20+EC20</f>
        <v>1436.10594744915</v>
      </c>
      <c r="GW20" s="36" t="n">
        <f aca="false">+EG20+EK20+EO20+ES20</f>
        <v>600.350605661251</v>
      </c>
      <c r="GX20" s="36" t="n">
        <f aca="false">+EW20+FA20+FE20+FI20</f>
        <v>183.995836201629</v>
      </c>
      <c r="GY20" s="36" t="n">
        <f aca="false">+FM20+FQ20+FU20+FY20</f>
        <v>571.131044334627</v>
      </c>
      <c r="GZ20" s="36" t="n">
        <f aca="false">+GC20+GG20+GK20+GO20</f>
        <v>273.141408562121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50"/>
      <c r="GE21" s="36"/>
      <c r="GF21" s="36"/>
      <c r="GG21" s="36"/>
      <c r="GH21" s="50"/>
      <c r="GI21" s="36"/>
      <c r="GJ21" s="36"/>
      <c r="GK21" s="36"/>
      <c r="GL21" s="36"/>
      <c r="GM21" s="36"/>
      <c r="GN21" s="36"/>
      <c r="GO21" s="36"/>
      <c r="GP21" s="51"/>
      <c r="GQ21" s="36"/>
      <c r="GR21" s="36"/>
      <c r="GS21" s="36"/>
      <c r="GT21" s="36"/>
      <c r="GU21" s="36"/>
      <c r="GV21" s="36"/>
      <c r="GW21" s="36"/>
      <c r="GX21" s="36"/>
      <c r="GY21" s="36"/>
      <c r="GZ21" s="36"/>
    </row>
    <row r="22" customFormat="false" ht="15" hidden="false" customHeight="true" outlineLevel="0" collapsed="false">
      <c r="A22" s="48"/>
      <c r="B22" s="35" t="s">
        <v>58</v>
      </c>
      <c r="C22" s="36" t="n">
        <f aca="false">+FZ22</f>
        <v>20.0614003003631</v>
      </c>
      <c r="D22" s="36" t="n">
        <f aca="false">+GA22</f>
        <v>18.6606912892046</v>
      </c>
      <c r="E22" s="36" t="str">
        <f aca="false">+GB22</f>
        <v/>
      </c>
      <c r="F22" s="36" t="n">
        <f aca="false">+GC22</f>
        <v>19.6368370960559</v>
      </c>
      <c r="G22" s="36" t="str">
        <f aca="false">+GD22</f>
        <v/>
      </c>
      <c r="H22" s="36" t="str">
        <f aca="false">+GE22</f>
        <v/>
      </c>
      <c r="I22" s="36" t="str">
        <f aca="false">+GF22</f>
        <v/>
      </c>
      <c r="J22" s="36" t="n">
        <f aca="false">+GG22</f>
        <v>0</v>
      </c>
      <c r="K22" s="36" t="str">
        <f aca="false">+GH22</f>
        <v/>
      </c>
      <c r="L22" s="36" t="str">
        <f aca="false">+GI22</f>
        <v/>
      </c>
      <c r="M22" s="36" t="str">
        <f aca="false">+GJ22</f>
        <v/>
      </c>
      <c r="N22" s="36" t="n">
        <f aca="false">+GK22</f>
        <v>0</v>
      </c>
      <c r="O22" s="36" t="str">
        <f aca="false">+GL22</f>
        <v/>
      </c>
      <c r="P22" s="36" t="str">
        <f aca="false">+GM22</f>
        <v/>
      </c>
      <c r="Q22" s="36" t="str">
        <f aca="false">+GN22</f>
        <v/>
      </c>
      <c r="R22" s="36" t="n">
        <f aca="false">+GO22</f>
        <v>0</v>
      </c>
      <c r="S22" s="36" t="n">
        <f aca="false">+FJ22</f>
        <v>55.8753469889362</v>
      </c>
      <c r="T22" s="36" t="n">
        <f aca="false">+FK22</f>
        <v>1198.17784149833</v>
      </c>
      <c r="U22" s="36" t="n">
        <f aca="false">+FL22</f>
        <v>31.4070602567281</v>
      </c>
      <c r="V22" s="36" t="n">
        <f aca="false">+FM22</f>
        <v>50.7982951614849</v>
      </c>
      <c r="W22" s="36" t="n">
        <f aca="false">+FN22</f>
        <v>26.5002694824238</v>
      </c>
      <c r="X22" s="36" t="n">
        <f aca="false">+FO22</f>
        <v>25.591501704612</v>
      </c>
      <c r="Y22" s="36" t="n">
        <f aca="false">+FP22</f>
        <v>24.9205495665298</v>
      </c>
      <c r="Z22" s="36" t="n">
        <f aca="false">+FQ22</f>
        <v>25.5726876874294</v>
      </c>
      <c r="AA22" s="36" t="n">
        <f aca="false">+FR22</f>
        <v>44.3862265176118</v>
      </c>
      <c r="AB22" s="36" t="n">
        <f aca="false">+FS22</f>
        <v>32.544508657745</v>
      </c>
      <c r="AC22" s="36" t="n">
        <f aca="false">+FT22</f>
        <v>28.3881284530345</v>
      </c>
      <c r="AD22" s="36" t="n">
        <f aca="false">+FU22</f>
        <v>33.1600692325356</v>
      </c>
      <c r="AE22" s="36" t="n">
        <f aca="false">+FV22</f>
        <v>22.8478917389395</v>
      </c>
      <c r="AF22" s="36" t="n">
        <f aca="false">+FW22</f>
        <v>26.0505936807099</v>
      </c>
      <c r="AG22" s="36" t="n">
        <f aca="false">+FX22</f>
        <v>30.595847991031</v>
      </c>
      <c r="AH22" s="36" t="n">
        <f aca="false">+FY22</f>
        <v>25.5110221971459</v>
      </c>
      <c r="AI22" s="39" t="n">
        <f aca="false">+D22-T22</f>
        <v>-1179.51715020913</v>
      </c>
      <c r="AJ22" s="37" t="n">
        <f aca="false">+(AI22/T22)</f>
        <v>-0.984425775003593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8.3881284530345</v>
      </c>
      <c r="FU22" s="39" t="n">
        <f aca="false">+IFERROR((FU24/FU20)*100,0)</f>
        <v>33.1600692325356</v>
      </c>
      <c r="FV22" s="36" t="n">
        <f aca="false">+IFERROR((FV24/FV20)*100,0)</f>
        <v>22.8478917389395</v>
      </c>
      <c r="FW22" s="36" t="n">
        <f aca="false">+IFERROR((FW24/FW20)*100,0)</f>
        <v>26.0505936807099</v>
      </c>
      <c r="FX22" s="36" t="n">
        <f aca="false">+IFERROR((FX24/FX20)*100,0)</f>
        <v>30.595847991031</v>
      </c>
      <c r="FY22" s="39" t="n">
        <f aca="false">+IFERROR((FY24/FY20)*100,0)</f>
        <v>25.5110221971459</v>
      </c>
      <c r="FZ22" s="36" t="n">
        <f aca="false">+IFERROR((FZ24/FZ20)*100,0)</f>
        <v>20.0614003003631</v>
      </c>
      <c r="GA22" s="36" t="n">
        <f aca="false">+IFERROR((GA24/GA20)*100,"")</f>
        <v>18.6606912892046</v>
      </c>
      <c r="GB22" s="36" t="str">
        <f aca="false">+IFERROR((GB24/GB20)*100,"")</f>
        <v/>
      </c>
      <c r="GC22" s="36" t="n">
        <f aca="false">+(GC24/GC20)*100</f>
        <v>19.6368370960559</v>
      </c>
      <c r="GD22" s="36" t="str">
        <f aca="false">+IFERROR((GD24/GD20)*100,"")</f>
        <v/>
      </c>
      <c r="GE22" s="36" t="str">
        <f aca="false">+IFERROR((GE24/GE20)*100,"")</f>
        <v/>
      </c>
      <c r="GF22" s="36" t="str">
        <f aca="false">+IFERROR((GF24/GF20)*100,"")</f>
        <v/>
      </c>
      <c r="GG22" s="39" t="n">
        <f aca="false">+IFERROR((GG24/GG20)*100,0)</f>
        <v>0</v>
      </c>
      <c r="GH22" s="36" t="str">
        <f aca="false">+IFERROR((GH24/GH20)*100,"")</f>
        <v/>
      </c>
      <c r="GI22" s="36" t="str">
        <f aca="false">+IFERROR((GI24/GI20)*100,"")</f>
        <v/>
      </c>
      <c r="GJ22" s="36" t="str">
        <f aca="false">+IFERROR((GJ24/GJ20)*100,"")</f>
        <v/>
      </c>
      <c r="GK22" s="39" t="n">
        <f aca="false">+IFERROR((GK24/GK20)*100,0)</f>
        <v>0</v>
      </c>
      <c r="GL22" s="36" t="str">
        <f aca="false">+IFERROR((GL24/GL20)*100,"")</f>
        <v/>
      </c>
      <c r="GM22" s="36" t="str">
        <f aca="false">+IFERROR((GM24/GM20)*100,"")</f>
        <v/>
      </c>
      <c r="GN22" s="36" t="str">
        <f aca="false">+IFERROR((GN24/GN20)*100,"")</f>
        <v/>
      </c>
      <c r="GO22" s="39" t="n">
        <f aca="false">+IFERROR((GO24/GO20)*100,0)</f>
        <v>0</v>
      </c>
      <c r="GP22" s="51"/>
      <c r="GQ22" s="39" t="n">
        <f aca="false">+(GQ24/GQ20)*100</f>
        <v>17.6720039739217</v>
      </c>
      <c r="GR22" s="39" t="n">
        <f aca="false">+(GR24/GR20)*100</f>
        <v>14.078970149594</v>
      </c>
      <c r="GS22" s="39" t="n">
        <f aca="false">+(GS24/GS20)*100</f>
        <v>11.8369254261228</v>
      </c>
      <c r="GT22" s="39" t="n">
        <f aca="false">+(GT24/GT20)*100</f>
        <v>12.5764532720942</v>
      </c>
      <c r="GU22" s="39" t="n">
        <f aca="false">+(GU24/GU20)*100</f>
        <v>16.0113844074993</v>
      </c>
      <c r="GV22" s="39" t="n">
        <f aca="false">+(GV24/GV20)*100</f>
        <v>16.6421003570691</v>
      </c>
      <c r="GW22" s="39" t="n">
        <f aca="false">+(GW24/GW20)*100</f>
        <v>21.076228374422</v>
      </c>
      <c r="GX22" s="39" t="n">
        <f aca="false">+(GX24/GX20)*100</f>
        <v>64.1950473573238</v>
      </c>
      <c r="GY22" s="39" t="n">
        <f aca="false">+(GY24/GY20)*100</f>
        <v>29.4078306175327</v>
      </c>
      <c r="GZ22" s="39" t="n">
        <f aca="false">+(GZ24/GZ20)*100</f>
        <v>19.6368370960559</v>
      </c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51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</row>
    <row r="24" customFormat="false" ht="15" hidden="false" customHeight="true" outlineLevel="0" collapsed="false">
      <c r="A24" s="48"/>
      <c r="B24" s="35" t="s">
        <v>59</v>
      </c>
      <c r="C24" s="36" t="n">
        <f aca="false">+FZ24</f>
        <v>38.1870015613285</v>
      </c>
      <c r="D24" s="36" t="n">
        <f aca="false">+GA24</f>
        <v>15.4493318798877</v>
      </c>
      <c r="E24" s="36" t="n">
        <f aca="false">+GB24</f>
        <v>0</v>
      </c>
      <c r="F24" s="36" t="n">
        <f aca="false">+GC24</f>
        <v>53.6363334412162</v>
      </c>
      <c r="G24" s="36" t="n">
        <f aca="false">+GD24</f>
        <v>0</v>
      </c>
      <c r="H24" s="36" t="n">
        <f aca="false">+GE24</f>
        <v>0</v>
      </c>
      <c r="I24" s="36" t="n">
        <f aca="false">+GF24</f>
        <v>0</v>
      </c>
      <c r="J24" s="36" t="n">
        <f aca="false">+GG24</f>
        <v>0</v>
      </c>
      <c r="K24" s="36" t="n">
        <f aca="false">+GH24</f>
        <v>0</v>
      </c>
      <c r="L24" s="36" t="n">
        <f aca="false">+GI24</f>
        <v>0</v>
      </c>
      <c r="M24" s="36" t="n">
        <f aca="false">+GJ24</f>
        <v>0</v>
      </c>
      <c r="N24" s="36" t="n">
        <f aca="false">+GK24</f>
        <v>0</v>
      </c>
      <c r="O24" s="36" t="n">
        <f aca="false">+GL24</f>
        <v>0</v>
      </c>
      <c r="P24" s="36" t="n">
        <f aca="false">+GM24</f>
        <v>0</v>
      </c>
      <c r="Q24" s="36" t="n">
        <f aca="false">+GN24</f>
        <v>0</v>
      </c>
      <c r="R24" s="36" t="n">
        <f aca="false">+GO24</f>
        <v>0</v>
      </c>
      <c r="S24" s="36" t="n">
        <f aca="false">+FJ24</f>
        <v>7.94327145846665</v>
      </c>
      <c r="T24" s="36" t="n">
        <f aca="false">+FK24</f>
        <v>6.6539435933652</v>
      </c>
      <c r="U24" s="36" t="n">
        <f aca="false">+FL24</f>
        <v>11.489162543356</v>
      </c>
      <c r="V24" s="36" t="n">
        <f aca="false">+FM24</f>
        <v>26.0863775951878</v>
      </c>
      <c r="W24" s="36" t="n">
        <f aca="false">+FN24</f>
        <v>15.8458623815365</v>
      </c>
      <c r="X24" s="36" t="n">
        <f aca="false">+FO24</f>
        <v>21.755829423135</v>
      </c>
      <c r="Y24" s="36" t="n">
        <f aca="false">+FP24</f>
        <v>21.8063122539433</v>
      </c>
      <c r="Z24" s="36" t="n">
        <f aca="false">+FQ24</f>
        <v>59.4080040586148</v>
      </c>
      <c r="AA24" s="36" t="n">
        <f aca="false">+FR24</f>
        <v>11.034387982189</v>
      </c>
      <c r="AB24" s="36" t="n">
        <f aca="false">+FS24</f>
        <v>13.4424993395673</v>
      </c>
      <c r="AC24" s="36" t="n">
        <f aca="false">+FT24</f>
        <v>15.0899084262471</v>
      </c>
      <c r="AD24" s="36" t="n">
        <f aca="false">+FU24</f>
        <v>39.5667957480034</v>
      </c>
      <c r="AE24" s="36" t="n">
        <f aca="false">+FV24</f>
        <v>17.2554110026407</v>
      </c>
      <c r="AF24" s="36" t="n">
        <f aca="false">+FW24</f>
        <v>15.4661636668404</v>
      </c>
      <c r="AG24" s="36" t="n">
        <f aca="false">+FX24</f>
        <v>10.1744980507857</v>
      </c>
      <c r="AH24" s="36" t="n">
        <f aca="false">+FY24</f>
        <v>42.8960727202668</v>
      </c>
      <c r="AI24" s="36" t="n">
        <f aca="false">+D24-T24</f>
        <v>8.79538828652254</v>
      </c>
      <c r="AJ24" s="37" t="n">
        <f aca="false">+(AI24/T24)</f>
        <v>1.32183090570419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5.0899084262471</v>
      </c>
      <c r="FU24" s="36" t="n">
        <f aca="false">+SUM(FR24:FT24)</f>
        <v>39.5667957480034</v>
      </c>
      <c r="FV24" s="36" t="n">
        <v>17.2554110026407</v>
      </c>
      <c r="FW24" s="36" t="n">
        <v>15.4661636668404</v>
      </c>
      <c r="FX24" s="36" t="n">
        <v>10.1744980507857</v>
      </c>
      <c r="FY24" s="36" t="n">
        <f aca="false">+SUM(FV24:FX24)</f>
        <v>42.8960727202668</v>
      </c>
      <c r="FZ24" s="36" t="n">
        <v>38.1870015613285</v>
      </c>
      <c r="GA24" s="36" t="n">
        <v>15.4493318798877</v>
      </c>
      <c r="GB24" s="36"/>
      <c r="GC24" s="36" t="n">
        <f aca="false">+SUM(FZ24:GB24)</f>
        <v>53.6363334412162</v>
      </c>
      <c r="GD24" s="53"/>
      <c r="GE24" s="53"/>
      <c r="GF24" s="39"/>
      <c r="GG24" s="36" t="n">
        <f aca="false">+SUM(GD24:GF24)</f>
        <v>0</v>
      </c>
      <c r="GH24" s="36"/>
      <c r="GI24" s="36"/>
      <c r="GJ24" s="36"/>
      <c r="GK24" s="36" t="n">
        <f aca="false">+SUM(GH24:GJ24)</f>
        <v>0</v>
      </c>
      <c r="GL24" s="36"/>
      <c r="GM24" s="36"/>
      <c r="GN24" s="36"/>
      <c r="GO24" s="36" t="n">
        <f aca="false">+SUM(GL24:GN24)</f>
        <v>0</v>
      </c>
      <c r="GP24" s="51"/>
      <c r="GQ24" s="36" t="n">
        <f aca="false">+AO24+AS24+AW24+BA24</f>
        <v>157.142988712913</v>
      </c>
      <c r="GR24" s="36" t="n">
        <f aca="false">+BE24+BI24+BM24+BQ24</f>
        <v>197.818881040042</v>
      </c>
      <c r="GS24" s="36" t="n">
        <f aca="false">+BU24+BY24+CC24+CG24</f>
        <v>166.298879836512</v>
      </c>
      <c r="GT24" s="36" t="n">
        <f aca="false">+CK24+CO24+CS24+CW24</f>
        <v>281.191143741186</v>
      </c>
      <c r="GU24" s="36" t="n">
        <f aca="false">+DA24+DE24+DI24+DM24</f>
        <v>253.666113491237</v>
      </c>
      <c r="GV24" s="36" t="n">
        <f aca="false">+DQ24+DU24+DY24+EC24</f>
        <v>238.998193008325</v>
      </c>
      <c r="GW24" s="36" t="n">
        <f aca="false">+EG24+EK24+EO24+ES24</f>
        <v>126.531264696391</v>
      </c>
      <c r="GX24" s="36" t="n">
        <f aca="false">+EW24+FA24+FE24+FI24</f>
        <v>118.11621418514</v>
      </c>
      <c r="GY24" s="39" t="n">
        <f aca="false">+FM24+FQ24+FU24+FY24</f>
        <v>167.957250122073</v>
      </c>
      <c r="GZ24" s="36" t="n">
        <f aca="false">+GC24+GG24+GK24+GO24</f>
        <v>53.6363334412162</v>
      </c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51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</row>
    <row r="26" customFormat="false" ht="15" hidden="false" customHeight="true" outlineLevel="0" collapsed="false">
      <c r="A26" s="54"/>
      <c r="B26" s="35" t="s">
        <v>60</v>
      </c>
      <c r="C26" s="36" t="n">
        <f aca="false">+FZ26</f>
        <v>340.663174</v>
      </c>
      <c r="D26" s="36" t="n">
        <f aca="false">+GA26</f>
        <v>351.908338</v>
      </c>
      <c r="E26" s="36" t="n">
        <f aca="false">+GB26</f>
        <v>0</v>
      </c>
      <c r="F26" s="36" t="n">
        <f aca="false">+GC26</f>
        <v>692.571512</v>
      </c>
      <c r="G26" s="36" t="n">
        <f aca="false">+GD26</f>
        <v>0</v>
      </c>
      <c r="H26" s="36" t="n">
        <f aca="false">+GE26</f>
        <v>0</v>
      </c>
      <c r="I26" s="36" t="n">
        <f aca="false">+GF26</f>
        <v>0</v>
      </c>
      <c r="J26" s="36" t="n">
        <f aca="false">+GG26</f>
        <v>0</v>
      </c>
      <c r="K26" s="36" t="n">
        <f aca="false">+GH26</f>
        <v>0</v>
      </c>
      <c r="L26" s="36" t="n">
        <f aca="false">+GI26</f>
        <v>0</v>
      </c>
      <c r="M26" s="36" t="n">
        <f aca="false">+GJ26</f>
        <v>0</v>
      </c>
      <c r="N26" s="36" t="n">
        <f aca="false">+GK26</f>
        <v>0</v>
      </c>
      <c r="O26" s="36" t="n">
        <f aca="false">+GL26</f>
        <v>0</v>
      </c>
      <c r="P26" s="36" t="n">
        <f aca="false">+GM26</f>
        <v>0</v>
      </c>
      <c r="Q26" s="36" t="n">
        <f aca="false">+GN26</f>
        <v>0</v>
      </c>
      <c r="R26" s="36" t="n">
        <f aca="false">+GO26</f>
        <v>0</v>
      </c>
      <c r="S26" s="36" t="n">
        <f aca="false">+FJ26</f>
        <v>342.945859</v>
      </c>
      <c r="T26" s="36" t="n">
        <f aca="false">+FK26</f>
        <v>334.621498</v>
      </c>
      <c r="U26" s="36" t="n">
        <f aca="false">+FL26</f>
        <v>326.207024</v>
      </c>
      <c r="V26" s="36" t="n">
        <f aca="false">+FM26</f>
        <v>1003.774381</v>
      </c>
      <c r="W26" s="36" t="n">
        <f aca="false">+FN26</f>
        <v>347.219015</v>
      </c>
      <c r="X26" s="36" t="n">
        <f aca="false">+FO26</f>
        <v>334.9091</v>
      </c>
      <c r="Y26" s="36" t="n">
        <f aca="false">+FP26</f>
        <v>386.329388</v>
      </c>
      <c r="Z26" s="36" t="n">
        <f aca="false">+FQ26</f>
        <v>1068.457503</v>
      </c>
      <c r="AA26" s="36" t="n">
        <f aca="false">+FR26</f>
        <v>390.21054</v>
      </c>
      <c r="AB26" s="36" t="n">
        <f aca="false">+FS26</f>
        <v>390.122369</v>
      </c>
      <c r="AC26" s="36" t="n">
        <f aca="false">+FT26</f>
        <v>395.861857</v>
      </c>
      <c r="AD26" s="36" t="n">
        <f aca="false">+FU26</f>
        <v>1176.194766</v>
      </c>
      <c r="AE26" s="36" t="n">
        <f aca="false">+FV26</f>
        <v>380.450704</v>
      </c>
      <c r="AF26" s="36" t="n">
        <f aca="false">+FW26</f>
        <v>380.481422</v>
      </c>
      <c r="AG26" s="36" t="n">
        <f aca="false">+FX26</f>
        <v>355.366325</v>
      </c>
      <c r="AH26" s="36" t="n">
        <f aca="false">+FY26</f>
        <v>1116.298451</v>
      </c>
      <c r="AI26" s="36" t="n">
        <f aca="false">+D26-T26</f>
        <v>17.28684</v>
      </c>
      <c r="AJ26" s="37" t="n">
        <f aca="false">+(AI26/T26)</f>
        <v>0.0516608768513733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 t="n">
        <v>380.450704</v>
      </c>
      <c r="FW26" s="36" t="n">
        <v>380.481422</v>
      </c>
      <c r="FX26" s="36" t="n">
        <v>355.366325</v>
      </c>
      <c r="FY26" s="36" t="n">
        <f aca="false">+SUM(FV26:FX26)</f>
        <v>1116.298451</v>
      </c>
      <c r="FZ26" s="36" t="n">
        <v>340.663174</v>
      </c>
      <c r="GA26" s="36" t="n">
        <v>351.908338</v>
      </c>
      <c r="GB26" s="36"/>
      <c r="GC26" s="36" t="n">
        <f aca="false">+SUM(FZ26:GB26)</f>
        <v>692.571512</v>
      </c>
      <c r="GD26" s="36"/>
      <c r="GE26" s="36"/>
      <c r="GF26" s="39"/>
      <c r="GG26" s="36" t="n">
        <f aca="false">+SUM(GD26:GF26)</f>
        <v>0</v>
      </c>
      <c r="GH26" s="36"/>
      <c r="GI26" s="36"/>
      <c r="GJ26" s="36"/>
      <c r="GK26" s="36" t="n">
        <f aca="false">+SUM(GH26:GJ26)</f>
        <v>0</v>
      </c>
      <c r="GL26" s="36"/>
      <c r="GM26" s="36"/>
      <c r="GN26" s="36"/>
      <c r="GO26" s="36" t="n">
        <f aca="false">+SUM(GL26:GN26)</f>
        <v>0</v>
      </c>
      <c r="GP26" s="55"/>
      <c r="GQ26" s="36" t="n">
        <f aca="false">+AO26+AS26+AW26+BA26</f>
        <v>3217.902787</v>
      </c>
      <c r="GR26" s="36" t="n">
        <f aca="false">+BE26+BI26+BM26+BQ26</f>
        <v>3373.866318</v>
      </c>
      <c r="GS26" s="36" t="n">
        <f aca="false">+BU26+BY26+CC26+CG26</f>
        <v>3550.521227</v>
      </c>
      <c r="GT26" s="36" t="n">
        <f aca="false">+CK26+CO26+CS26+CW26</f>
        <v>3678.688866</v>
      </c>
      <c r="GU26" s="36" t="n">
        <f aca="false">+DA26+DE26+DI26+DM26</f>
        <v>3847.182456</v>
      </c>
      <c r="GV26" s="36" t="n">
        <f aca="false">+DQ26+DU26+DY26+EC26</f>
        <v>4289.703909</v>
      </c>
      <c r="GW26" s="36" t="n">
        <f aca="false">+EG26+EK26+EO26+ES26</f>
        <v>4156.005752</v>
      </c>
      <c r="GX26" s="36" t="n">
        <f aca="false">+EW26+FA26+FE26+FI26</f>
        <v>4297.616814</v>
      </c>
      <c r="GY26" s="36" t="n">
        <f aca="false">+FM26+FQ26+FU26+FY26</f>
        <v>4364.725101</v>
      </c>
      <c r="GZ26" s="36" t="n">
        <f aca="false">+GC26+GG26+GK26+GO26</f>
        <v>692.571512</v>
      </c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51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</row>
    <row r="28" customFormat="false" ht="15" hidden="false" customHeight="true" outlineLevel="0" collapsed="false">
      <c r="A28" s="54"/>
      <c r="B28" s="35" t="s">
        <v>61</v>
      </c>
      <c r="C28" s="36" t="n">
        <f aca="false">+FZ28</f>
        <v>17.4299082390003</v>
      </c>
      <c r="D28" s="36" t="n">
        <f aca="false">+GA28</f>
        <v>17.5147664986873</v>
      </c>
      <c r="E28" s="36" t="str">
        <f aca="false">+GB28</f>
        <v/>
      </c>
      <c r="F28" s="36" t="n">
        <f aca="false">+GC28</f>
        <v>17.4730262832955</v>
      </c>
      <c r="G28" s="36" t="str">
        <f aca="false">+GD28</f>
        <v/>
      </c>
      <c r="H28" s="36" t="str">
        <f aca="false">+GE28</f>
        <v/>
      </c>
      <c r="I28" s="36" t="str">
        <f aca="false">+GF28</f>
        <v/>
      </c>
      <c r="J28" s="36" t="n">
        <f aca="false">+GG28</f>
        <v>0</v>
      </c>
      <c r="K28" s="36" t="str">
        <f aca="false">+GH28</f>
        <v/>
      </c>
      <c r="L28" s="36" t="str">
        <f aca="false">+GI28</f>
        <v/>
      </c>
      <c r="M28" s="36" t="str">
        <f aca="false">+GJ28</f>
        <v/>
      </c>
      <c r="N28" s="36" t="n">
        <f aca="false">+GK28</f>
        <v>0</v>
      </c>
      <c r="O28" s="36" t="str">
        <f aca="false">+GL28</f>
        <v/>
      </c>
      <c r="P28" s="36" t="str">
        <f aca="false">+GM28</f>
        <v/>
      </c>
      <c r="Q28" s="36" t="str">
        <f aca="false">+GN28</f>
        <v/>
      </c>
      <c r="R28" s="36" t="n">
        <f aca="false">+GO28</f>
        <v>0</v>
      </c>
      <c r="S28" s="36" t="n">
        <f aca="false">+FJ28</f>
        <v>15.6204510506651</v>
      </c>
      <c r="T28" s="36" t="n">
        <f aca="false">+FK28</f>
        <v>15.8974748891741</v>
      </c>
      <c r="U28" s="36" t="n">
        <f aca="false">+FL28</f>
        <v>16.3594445590358</v>
      </c>
      <c r="V28" s="36" t="n">
        <f aca="false">+FM28</f>
        <v>15.9529590437581</v>
      </c>
      <c r="W28" s="36" t="n">
        <f aca="false">+FN28</f>
        <v>17.6959564503247</v>
      </c>
      <c r="X28" s="36" t="n">
        <f aca="false">+FO28</f>
        <v>17.9073151122352</v>
      </c>
      <c r="Y28" s="36" t="n">
        <f aca="false">+FP28</f>
        <v>18.4649513830322</v>
      </c>
      <c r="Z28" s="36" t="n">
        <f aca="false">+FQ28</f>
        <v>18.0402577256985</v>
      </c>
      <c r="AA28" s="36" t="n">
        <f aca="false">+FR28</f>
        <v>19.0783251329878</v>
      </c>
      <c r="AB28" s="36" t="n">
        <f aca="false">+FS28</f>
        <v>18.312095929575</v>
      </c>
      <c r="AC28" s="36" t="n">
        <f aca="false">+FT28</f>
        <v>18.7758024003153</v>
      </c>
      <c r="AD28" s="36" t="n">
        <f aca="false">+FU28</f>
        <v>18.7223633697871</v>
      </c>
      <c r="AE28" s="36" t="n">
        <f aca="false">+FV28</f>
        <v>18.5930422429546</v>
      </c>
      <c r="AF28" s="36" t="n">
        <f aca="false">+FW28</f>
        <v>18.3594914876132</v>
      </c>
      <c r="AG28" s="36" t="n">
        <f aca="false">+FX28</f>
        <v>17.7068737130643</v>
      </c>
      <c r="AH28" s="36" t="n">
        <f aca="false">+FY28</f>
        <v>18.2313323642591</v>
      </c>
      <c r="AI28" s="39" t="n">
        <f aca="false">+D28-T28</f>
        <v>1.61729160951323</v>
      </c>
      <c r="AJ28" s="37" t="n">
        <f aca="false">+(AI28/T28)</f>
        <v>0.101732609787897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 t="n">
        <f aca="false">+(FV32/FV26)*100</f>
        <v>18.5930422429546</v>
      </c>
      <c r="FW28" s="36" t="n">
        <f aca="false">+(FW32/FW26)*100</f>
        <v>18.3594914876132</v>
      </c>
      <c r="FX28" s="36" t="n">
        <f aca="false">+(FX32/FX26)*100</f>
        <v>17.7068737130643</v>
      </c>
      <c r="FY28" s="39" t="n">
        <f aca="false">+IFERROR((FY32/FY26)*100,0)</f>
        <v>18.2313323642591</v>
      </c>
      <c r="FZ28" s="36" t="n">
        <f aca="false">+IFERROR((FZ32/FZ26)*100,"")</f>
        <v>17.4299082390003</v>
      </c>
      <c r="GA28" s="36" t="n">
        <f aca="false">+IFERROR((GA32/GA26)*100,"")</f>
        <v>17.5147664986873</v>
      </c>
      <c r="GB28" s="36" t="str">
        <f aca="false">+IFERROR((GB32/GB26)*100,"")</f>
        <v/>
      </c>
      <c r="GC28" s="36" t="n">
        <f aca="false">+(GC32/GC26)*100</f>
        <v>17.4730262832955</v>
      </c>
      <c r="GD28" s="36" t="str">
        <f aca="false">+IFERROR((GD32/GD26)*100,"")</f>
        <v/>
      </c>
      <c r="GE28" s="36" t="str">
        <f aca="false">+IFERROR((GE32/GE26)*100,"")</f>
        <v/>
      </c>
      <c r="GF28" s="36" t="str">
        <f aca="false">+IFERROR((GF32/GF26)*100,"")</f>
        <v/>
      </c>
      <c r="GG28" s="39" t="n">
        <f aca="false">+IFERROR((GG32/GG26)*100,0)</f>
        <v>0</v>
      </c>
      <c r="GH28" s="36" t="str">
        <f aca="false">+IFERROR((GH32/GH26)*100,"")</f>
        <v/>
      </c>
      <c r="GI28" s="36" t="str">
        <f aca="false">+IFERROR((GI32/GI26)*100,"")</f>
        <v/>
      </c>
      <c r="GJ28" s="36" t="str">
        <f aca="false">+IFERROR((GJ32/GJ26)*100,"")</f>
        <v/>
      </c>
      <c r="GK28" s="39" t="n">
        <f aca="false">+IFERROR((GK32/GK26)*100,0)</f>
        <v>0</v>
      </c>
      <c r="GL28" s="36" t="str">
        <f aca="false">+IFERROR((GL32/GL26)*100,"")</f>
        <v/>
      </c>
      <c r="GM28" s="36" t="str">
        <f aca="false">+IFERROR((GM32/GM26)*100,"")</f>
        <v/>
      </c>
      <c r="GN28" s="36" t="str">
        <f aca="false">+IFERROR((GN32/GN26)*100,"")</f>
        <v/>
      </c>
      <c r="GO28" s="39" t="n">
        <f aca="false">+IFERROR((GO32/GO26)*100,0)</f>
        <v>0</v>
      </c>
      <c r="GP28" s="51"/>
      <c r="GQ28" s="39" t="n">
        <f aca="false">+(GQ32/GQ26)*100</f>
        <v>19.4614545553418</v>
      </c>
      <c r="GR28" s="39" t="n">
        <f aca="false">+(GR32/GR26)*100</f>
        <v>18.292733055185</v>
      </c>
      <c r="GS28" s="39" t="n">
        <f aca="false">+(GS32/GS26)*100</f>
        <v>17.4845191341104</v>
      </c>
      <c r="GT28" s="39" t="n">
        <f aca="false">+(GT32/GT26)*100</f>
        <v>17.5892405785668</v>
      </c>
      <c r="GU28" s="39" t="n">
        <f aca="false">+(GU32/GU26)*100</f>
        <v>17.0581682774838</v>
      </c>
      <c r="GV28" s="39" t="n">
        <f aca="false">+(GV32/GV26)*100</f>
        <v>16.1459018274523</v>
      </c>
      <c r="GW28" s="39" t="n">
        <f aca="false">+(GW32/GW26)*100</f>
        <v>15.0281584014298</v>
      </c>
      <c r="GX28" s="39" t="n">
        <f aca="false">+(GX32/GX26)*100</f>
        <v>14.5896190951705</v>
      </c>
      <c r="GY28" s="39" t="n">
        <f aca="false">+(GY32/GY26)*100</f>
        <v>17.7929130462609</v>
      </c>
      <c r="GZ28" s="39" t="n">
        <f aca="false">+(GZ32/GZ26)*100</f>
        <v>17.4730262832955</v>
      </c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51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</row>
    <row r="30" customFormat="false" ht="15" hidden="false" customHeight="true" outlineLevel="0" collapsed="false">
      <c r="A30" s="54"/>
      <c r="B30" s="35" t="s">
        <v>62</v>
      </c>
      <c r="C30" s="36" t="n">
        <f aca="false">+FZ30</f>
        <v>9.88422208380527</v>
      </c>
      <c r="D30" s="36" t="n">
        <f aca="false">+GA30</f>
        <v>9.83417357891644</v>
      </c>
      <c r="E30" s="36" t="str">
        <f aca="false">+GB30</f>
        <v/>
      </c>
      <c r="F30" s="36" t="n">
        <f aca="false">+GC30</f>
        <v>9.85879151689681</v>
      </c>
      <c r="G30" s="36" t="str">
        <f aca="false">+GD30</f>
        <v/>
      </c>
      <c r="H30" s="36" t="str">
        <f aca="false">+GE30</f>
        <v/>
      </c>
      <c r="I30" s="36" t="str">
        <f aca="false">+GF30</f>
        <v/>
      </c>
      <c r="J30" s="36" t="n">
        <f aca="false">+GG30</f>
        <v>0</v>
      </c>
      <c r="K30" s="36" t="str">
        <f aca="false">+GH30</f>
        <v/>
      </c>
      <c r="L30" s="36" t="str">
        <f aca="false">+GI30</f>
        <v/>
      </c>
      <c r="M30" s="36" t="str">
        <f aca="false">+GJ30</f>
        <v/>
      </c>
      <c r="N30" s="36" t="n">
        <f aca="false">+GK30</f>
        <v>0</v>
      </c>
      <c r="O30" s="36" t="str">
        <f aca="false">+GL30</f>
        <v/>
      </c>
      <c r="P30" s="36" t="str">
        <f aca="false">+GM30</f>
        <v/>
      </c>
      <c r="Q30" s="36" t="str">
        <f aca="false">+GN30</f>
        <v/>
      </c>
      <c r="R30" s="36" t="n">
        <f aca="false">+GO30</f>
        <v>0</v>
      </c>
      <c r="S30" s="36" t="n">
        <f aca="false">+FJ30</f>
        <v>9.03371297432695</v>
      </c>
      <c r="T30" s="36" t="n">
        <f aca="false">+FK30</f>
        <v>9.02723803854349</v>
      </c>
      <c r="U30" s="36" t="n">
        <f aca="false">+FL30</f>
        <v>9.01717860593952</v>
      </c>
      <c r="V30" s="36" t="n">
        <f aca="false">+FM30</f>
        <v>9.02618112258835</v>
      </c>
      <c r="W30" s="36" t="n">
        <f aca="false">+FN30</f>
        <v>9.76832722418731</v>
      </c>
      <c r="X30" s="36" t="n">
        <f aca="false">+FO30</f>
        <v>9.9068997541721</v>
      </c>
      <c r="Y30" s="36" t="n">
        <f aca="false">+FP30</f>
        <v>10.1551139172721</v>
      </c>
      <c r="Z30" s="36" t="n">
        <f aca="false">+FQ30</f>
        <v>9.95161599999547</v>
      </c>
      <c r="AA30" s="36" t="n">
        <f aca="false">+FR30</f>
        <v>10.4398502960222</v>
      </c>
      <c r="AB30" s="36" t="n">
        <f aca="false">+FS30</f>
        <v>9.86595298768936</v>
      </c>
      <c r="AC30" s="36" t="n">
        <f aca="false">+FT30</f>
        <v>10.049616804152</v>
      </c>
      <c r="AD30" s="36" t="n">
        <f aca="false">+FU30</f>
        <v>10.1181614540189</v>
      </c>
      <c r="AE30" s="36" t="n">
        <f aca="false">+FV30</f>
        <v>10.050078530542</v>
      </c>
      <c r="AF30" s="36" t="n">
        <f aca="false">+FW30</f>
        <v>10.0245577446091</v>
      </c>
      <c r="AG30" s="36" t="n">
        <f aca="false">+FX30</f>
        <v>9.85545113308075</v>
      </c>
      <c r="AH30" s="36" t="n">
        <f aca="false">+FY30</f>
        <v>9.97942161273319</v>
      </c>
      <c r="AI30" s="39" t="n">
        <f aca="false">+D30-T30</f>
        <v>0.806935540372955</v>
      </c>
      <c r="AJ30" s="37" t="n">
        <f aca="false">+(AI30/T30)</f>
        <v>0.0893889733413024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 t="n">
        <f aca="false">+FV34/FV26</f>
        <v>10.050078530542</v>
      </c>
      <c r="FW30" s="36" t="n">
        <f aca="false">+FW34/FW26</f>
        <v>10.0245577446091</v>
      </c>
      <c r="FX30" s="36" t="n">
        <f aca="false">+FX34/FX26</f>
        <v>9.85545113308075</v>
      </c>
      <c r="FY30" s="39" t="n">
        <f aca="false">+IFERROR((FY34/FY26),0)</f>
        <v>9.97942161273319</v>
      </c>
      <c r="FZ30" s="36" t="n">
        <f aca="false">+FZ34/FZ26</f>
        <v>9.88422208380527</v>
      </c>
      <c r="GA30" s="36" t="n">
        <f aca="false">+GA34/GA26</f>
        <v>9.83417357891644</v>
      </c>
      <c r="GB30" s="36" t="str">
        <f aca="false">+IFERROR((GB34/GB28)*100,"")</f>
        <v/>
      </c>
      <c r="GC30" s="36" t="n">
        <f aca="false">+GC34/GC26</f>
        <v>9.85879151689681</v>
      </c>
      <c r="GD30" s="36" t="str">
        <f aca="false">+IFERROR((GD34/GD28)*100,"")</f>
        <v/>
      </c>
      <c r="GE30" s="36" t="str">
        <f aca="false">+IFERROR((GE34/GE28)*100,"")</f>
        <v/>
      </c>
      <c r="GF30" s="36" t="str">
        <f aca="false">+IFERROR((GF34/GF28)*100,"")</f>
        <v/>
      </c>
      <c r="GG30" s="39" t="n">
        <f aca="false">+IFERROR((GG34/GG26),0)</f>
        <v>0</v>
      </c>
      <c r="GH30" s="36" t="str">
        <f aca="false">+IFERROR((GH34/GH28)*100,"")</f>
        <v/>
      </c>
      <c r="GI30" s="36" t="str">
        <f aca="false">+IFERROR((GI34/GI28)*100,"")</f>
        <v/>
      </c>
      <c r="GJ30" s="36" t="str">
        <f aca="false">+IFERROR((GJ34/GJ28)*100,"")</f>
        <v/>
      </c>
      <c r="GK30" s="39" t="n">
        <f aca="false">+IFERROR((GK34/GK26),0)</f>
        <v>0</v>
      </c>
      <c r="GL30" s="36" t="str">
        <f aca="false">+IFERROR((GL34/GL28)*100,"")</f>
        <v/>
      </c>
      <c r="GM30" s="36" t="str">
        <f aca="false">+IFERROR((GM34/GM28)*100,"")</f>
        <v/>
      </c>
      <c r="GN30" s="36" t="str">
        <f aca="false">+IFERROR((GN34/GN28)*100,"")</f>
        <v/>
      </c>
      <c r="GO30" s="39" t="n">
        <f aca="false">+IFERROR((GO34/GO26),0)</f>
        <v>0</v>
      </c>
      <c r="GP30" s="33"/>
      <c r="GQ30" s="39" t="n">
        <f aca="false">+GQ34/GQ26</f>
        <v>8.47836476598944</v>
      </c>
      <c r="GR30" s="39" t="n">
        <f aca="false">+GR34/GR26</f>
        <v>8.24210088936014</v>
      </c>
      <c r="GS30" s="39" t="n">
        <f aca="false">+GS34/GS26</f>
        <v>8.05557463598569</v>
      </c>
      <c r="GT30" s="39" t="n">
        <f aca="false">+GT34/GT26</f>
        <v>8.36400445734788</v>
      </c>
      <c r="GU30" s="39" t="n">
        <f aca="false">+GU34/GU26</f>
        <v>8.45036612705864</v>
      </c>
      <c r="GV30" s="39" t="n">
        <f aca="false">+GV34/GV26</f>
        <v>8.28634831119296</v>
      </c>
      <c r="GW30" s="39" t="n">
        <f aca="false">+GW34/GW26</f>
        <v>8.50192717468356</v>
      </c>
      <c r="GX30" s="39" t="n">
        <f aca="false">+GX34/GX26</f>
        <v>8.34300596683676</v>
      </c>
      <c r="GY30" s="39" t="n">
        <f aca="false">+GY34/GY26</f>
        <v>9.79078145687324</v>
      </c>
      <c r="GZ30" s="39" t="n">
        <f aca="false">+GZ34/GZ26</f>
        <v>9.85879151689681</v>
      </c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3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</row>
    <row r="32" customFormat="false" ht="15" hidden="false" customHeight="true" outlineLevel="0" collapsed="false">
      <c r="A32" s="54"/>
      <c r="B32" s="35" t="s">
        <v>63</v>
      </c>
      <c r="C32" s="36" t="n">
        <f aca="false">+FZ32</f>
        <v>59.3772786322661</v>
      </c>
      <c r="D32" s="36" t="n">
        <f aca="false">+GA32</f>
        <v>61.6359236901113</v>
      </c>
      <c r="E32" s="36" t="n">
        <f aca="false">+GB32</f>
        <v>0</v>
      </c>
      <c r="F32" s="36" t="n">
        <f aca="false">+GC32</f>
        <v>121.013202322377</v>
      </c>
      <c r="G32" s="36" t="n">
        <f aca="false">+GD32</f>
        <v>0</v>
      </c>
      <c r="H32" s="36" t="n">
        <f aca="false">+GE32</f>
        <v>0</v>
      </c>
      <c r="I32" s="36" t="n">
        <f aca="false">+GF32</f>
        <v>0</v>
      </c>
      <c r="J32" s="36" t="n">
        <f aca="false">+GG32</f>
        <v>0</v>
      </c>
      <c r="K32" s="36" t="n">
        <f aca="false">+GH32</f>
        <v>0</v>
      </c>
      <c r="L32" s="36" t="n">
        <f aca="false">+GI32</f>
        <v>0</v>
      </c>
      <c r="M32" s="36" t="n">
        <f aca="false">+GJ32</f>
        <v>0</v>
      </c>
      <c r="N32" s="36" t="n">
        <f aca="false">+GK32</f>
        <v>0</v>
      </c>
      <c r="O32" s="36" t="n">
        <f aca="false">+GL32</f>
        <v>0</v>
      </c>
      <c r="P32" s="36" t="n">
        <f aca="false">+GM32</f>
        <v>0</v>
      </c>
      <c r="Q32" s="36" t="n">
        <f aca="false">+GN32</f>
        <v>0</v>
      </c>
      <c r="R32" s="36" t="n">
        <f aca="false">+GO32</f>
        <v>0</v>
      </c>
      <c r="S32" s="36" t="n">
        <f aca="false">+FJ32</f>
        <v>53.569690035378</v>
      </c>
      <c r="T32" s="36" t="n">
        <f aca="false">+FK32</f>
        <v>53.1963686183281</v>
      </c>
      <c r="U32" s="36" t="n">
        <f aca="false">+FL32</f>
        <v>53.3656572389607</v>
      </c>
      <c r="V32" s="36" t="n">
        <f aca="false">+FM32</f>
        <v>160.131715892667</v>
      </c>
      <c r="W32" s="36" t="n">
        <f aca="false">+FN32</f>
        <v>61.4437256816466</v>
      </c>
      <c r="X32" s="36" t="n">
        <f aca="false">+FO32</f>
        <v>59.9732278765509</v>
      </c>
      <c r="Y32" s="36" t="n">
        <f aca="false">+FP32</f>
        <v>71.3355336725658</v>
      </c>
      <c r="Z32" s="36" t="n">
        <f aca="false">+FQ32</f>
        <v>192.752487230763</v>
      </c>
      <c r="AA32" s="36" t="n">
        <f aca="false">+FR32</f>
        <v>74.4456355243873</v>
      </c>
      <c r="AB32" s="36" t="n">
        <f aca="false">+FS32</f>
        <v>71.4395824540107</v>
      </c>
      <c r="AC32" s="36" t="n">
        <f aca="false">+FT32</f>
        <v>74.3262400485387</v>
      </c>
      <c r="AD32" s="36" t="n">
        <f aca="false">+FU32</f>
        <v>220.211458026937</v>
      </c>
      <c r="AE32" s="36" t="n">
        <f aca="false">+FV32</f>
        <v>70.7373601083382</v>
      </c>
      <c r="AF32" s="36" t="n">
        <f aca="false">+FW32</f>
        <v>69.8544542840398</v>
      </c>
      <c r="AG32" s="36" t="n">
        <f aca="false">+FX32</f>
        <v>62.9242663865077</v>
      </c>
      <c r="AH32" s="36" t="n">
        <f aca="false">+FY32</f>
        <v>203.516080778886</v>
      </c>
      <c r="AI32" s="36" t="n">
        <f aca="false">+D32-T32</f>
        <v>8.43955507178316</v>
      </c>
      <c r="AJ32" s="37" t="n">
        <f aca="false">+(AI32/T32)</f>
        <v>0.158649082465291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 t="n">
        <v>70.7373601083382</v>
      </c>
      <c r="FW32" s="36" t="n">
        <v>69.8544542840398</v>
      </c>
      <c r="FX32" s="36" t="n">
        <v>62.9242663865077</v>
      </c>
      <c r="FY32" s="36" t="n">
        <f aca="false">+SUM(FV32:FX32)</f>
        <v>203.516080778886</v>
      </c>
      <c r="FZ32" s="36" t="n">
        <v>59.3772786322661</v>
      </c>
      <c r="GA32" s="36" t="n">
        <v>61.6359236901113</v>
      </c>
      <c r="GB32" s="36"/>
      <c r="GC32" s="36" t="n">
        <f aca="false">+SUM(FZ32:GB32)</f>
        <v>121.013202322377</v>
      </c>
      <c r="GD32" s="39"/>
      <c r="GE32" s="39"/>
      <c r="GF32" s="36"/>
      <c r="GG32" s="36" t="n">
        <f aca="false">+SUM(GD32:GF32)</f>
        <v>0</v>
      </c>
      <c r="GH32" s="36"/>
      <c r="GI32" s="36"/>
      <c r="GJ32" s="36"/>
      <c r="GK32" s="36" t="n">
        <f aca="false">+SUM(GH32:GJ32)</f>
        <v>0</v>
      </c>
      <c r="GL32" s="36"/>
      <c r="GM32" s="36"/>
      <c r="GN32" s="36"/>
      <c r="GO32" s="36" t="n">
        <f aca="false">+SUM(GL32:GN32)</f>
        <v>0</v>
      </c>
      <c r="GP32" s="33"/>
      <c r="GQ32" s="36" t="n">
        <f aca="false">+AO32+AS32+AW32+BA32</f>
        <v>626.250688527084</v>
      </c>
      <c r="GR32" s="36" t="n">
        <f aca="false">+BE32+BI32+BM32+BQ32</f>
        <v>617.17235919054</v>
      </c>
      <c r="GS32" s="36" t="n">
        <f aca="false">+BU32+BY32+CC32+CG32</f>
        <v>620.791563295465</v>
      </c>
      <c r="GT32" s="36" t="n">
        <f aca="false">+CK32+CO32+CS32+CW32</f>
        <v>647.053434777692</v>
      </c>
      <c r="GU32" s="36" t="n">
        <f aca="false">+DA32+DE32+DI32+DM32</f>
        <v>656.258857286316</v>
      </c>
      <c r="GV32" s="36" t="n">
        <f aca="false">+DQ32+DU32+DY32+EC32</f>
        <v>692.611381835525</v>
      </c>
      <c r="GW32" s="36" t="n">
        <f aca="false">+EG32+EK32+EO32+ES32</f>
        <v>624.571127583094</v>
      </c>
      <c r="GX32" s="36" t="n">
        <f aca="false">+EW32+FA32+FE32+FI32</f>
        <v>627.005923332601</v>
      </c>
      <c r="GY32" s="36" t="n">
        <f aca="false">+FM32+FQ32+FU32+FY32</f>
        <v>776.611741929253</v>
      </c>
      <c r="GZ32" s="36" t="n">
        <f aca="false">+GC32+GG32+GK32+GO32</f>
        <v>121.013202322377</v>
      </c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3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</row>
    <row r="34" customFormat="false" ht="15" hidden="false" customHeight="true" outlineLevel="0" collapsed="false">
      <c r="A34" s="54"/>
      <c r="B34" s="35" t="s">
        <v>64</v>
      </c>
      <c r="C34" s="36" t="n">
        <f aca="false">+FZ34</f>
        <v>3367.19046759</v>
      </c>
      <c r="D34" s="36" t="n">
        <f aca="false">+GA34</f>
        <v>3460.72767976</v>
      </c>
      <c r="E34" s="36" t="n">
        <f aca="false">+GB34</f>
        <v>0</v>
      </c>
      <c r="F34" s="36" t="n">
        <f aca="false">+GC34</f>
        <v>6827.91814734999</v>
      </c>
      <c r="G34" s="36" t="n">
        <f aca="false">+GD34</f>
        <v>0</v>
      </c>
      <c r="H34" s="36" t="n">
        <f aca="false">+GE34</f>
        <v>0</v>
      </c>
      <c r="I34" s="36" t="n">
        <f aca="false">+GF34</f>
        <v>0</v>
      </c>
      <c r="J34" s="36" t="n">
        <f aca="false">+GG34</f>
        <v>0</v>
      </c>
      <c r="K34" s="36" t="n">
        <f aca="false">+GH34</f>
        <v>0</v>
      </c>
      <c r="L34" s="36" t="n">
        <f aca="false">+GI34</f>
        <v>0</v>
      </c>
      <c r="M34" s="36" t="n">
        <f aca="false">+GJ34</f>
        <v>0</v>
      </c>
      <c r="N34" s="36" t="n">
        <f aca="false">+GK34</f>
        <v>0</v>
      </c>
      <c r="O34" s="36" t="n">
        <f aca="false">+GL34</f>
        <v>0</v>
      </c>
      <c r="P34" s="36" t="n">
        <f aca="false">+GM34</f>
        <v>0</v>
      </c>
      <c r="Q34" s="36" t="n">
        <f aca="false">+GN34</f>
        <v>0</v>
      </c>
      <c r="R34" s="36" t="n">
        <f aca="false">+GO34</f>
        <v>0</v>
      </c>
      <c r="S34" s="36" t="n">
        <f aca="false">+FJ34</f>
        <v>3098.07445594</v>
      </c>
      <c r="T34" s="36" t="n">
        <f aca="false">+FK34</f>
        <v>3020.70791526</v>
      </c>
      <c r="U34" s="36" t="n">
        <f aca="false">+FL34</f>
        <v>2941.46699792</v>
      </c>
      <c r="V34" s="36" t="n">
        <f aca="false">+FM34</f>
        <v>9060.24936912</v>
      </c>
      <c r="W34" s="36" t="n">
        <f aca="false">+FN34</f>
        <v>3391.74895698</v>
      </c>
      <c r="X34" s="36" t="n">
        <f aca="false">+FO34</f>
        <v>3317.91088046</v>
      </c>
      <c r="Y34" s="36" t="n">
        <f aca="false">+FP34</f>
        <v>3923.21894473</v>
      </c>
      <c r="Z34" s="36" t="n">
        <f aca="false">+FQ34</f>
        <v>10632.87878217</v>
      </c>
      <c r="AA34" s="36" t="n">
        <f aca="false">+FR34</f>
        <v>4073.73962153</v>
      </c>
      <c r="AB34" s="36" t="n">
        <f aca="false">+FS34</f>
        <v>3848.928952</v>
      </c>
      <c r="AC34" s="36" t="n">
        <f aca="false">+FT34</f>
        <v>3978.25997023</v>
      </c>
      <c r="AD34" s="36" t="n">
        <f aca="false">+FU34</f>
        <v>11900.92854376</v>
      </c>
      <c r="AE34" s="36" t="n">
        <f aca="false">+FV34</f>
        <v>3823.5594522</v>
      </c>
      <c r="AF34" s="36" t="n">
        <f aca="false">+FW34</f>
        <v>3814.15798559</v>
      </c>
      <c r="AG34" s="36" t="n">
        <f aca="false">+FX34</f>
        <v>3502.29545037999</v>
      </c>
      <c r="AH34" s="36" t="n">
        <f aca="false">+FY34</f>
        <v>11140.01288817</v>
      </c>
      <c r="AI34" s="36" t="n">
        <f aca="false">+D34-T34</f>
        <v>440.019764499993</v>
      </c>
      <c r="AJ34" s="37" t="n">
        <f aca="false">+(AI34/T34)</f>
        <v>0.145667762936331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 t="n">
        <v>3823.5594522</v>
      </c>
      <c r="FW34" s="36" t="n">
        <v>3814.15798559</v>
      </c>
      <c r="FX34" s="36" t="n">
        <v>3502.29545037999</v>
      </c>
      <c r="FY34" s="36" t="n">
        <f aca="false">+SUM(FV34:FX34)</f>
        <v>11140.01288817</v>
      </c>
      <c r="FZ34" s="36" t="n">
        <v>3367.19046759</v>
      </c>
      <c r="GA34" s="36" t="n">
        <v>3460.72767976</v>
      </c>
      <c r="GB34" s="36"/>
      <c r="GC34" s="36" t="n">
        <f aca="false">+SUM(FZ34:GB34)</f>
        <v>6827.91814734999</v>
      </c>
      <c r="GD34" s="36"/>
      <c r="GE34" s="36"/>
      <c r="GF34" s="36"/>
      <c r="GG34" s="36" t="n">
        <f aca="false">+SUM(GD34:GF34)</f>
        <v>0</v>
      </c>
      <c r="GH34" s="36"/>
      <c r="GI34" s="36"/>
      <c r="GJ34" s="36"/>
      <c r="GK34" s="36" t="n">
        <f aca="false">+SUM(GH34:GJ34)</f>
        <v>0</v>
      </c>
      <c r="GL34" s="36"/>
      <c r="GM34" s="36"/>
      <c r="GN34" s="36"/>
      <c r="GO34" s="36" t="n">
        <f aca="false">+SUM(GL34:GN34)</f>
        <v>0</v>
      </c>
      <c r="GP34" s="33"/>
      <c r="GQ34" s="36" t="n">
        <f aca="false">+AO34+AS34+AW34+BA34</f>
        <v>27282.55360968</v>
      </c>
      <c r="GR34" s="36" t="n">
        <f aca="false">+BE34+BI34+BM34+BQ34</f>
        <v>27807.74658017</v>
      </c>
      <c r="GS34" s="56" t="n">
        <f aca="false">+BU34+BY34+CC34+CG34</f>
        <v>28601.48874075</v>
      </c>
      <c r="GT34" s="36" t="n">
        <f aca="false">+CK34+CO34+CS34+CW34</f>
        <v>30768.57007242</v>
      </c>
      <c r="GU34" s="36" t="n">
        <f aca="false">+DA34+DE34+DI34+DM34</f>
        <v>32510.1003107967</v>
      </c>
      <c r="GV34" s="36" t="n">
        <f aca="false">+DQ34+DU34+DY34+EC34</f>
        <v>35545.98074186</v>
      </c>
      <c r="GW34" s="36" t="n">
        <f aca="false">+EG34+EK34+EO34+ES34</f>
        <v>35334.05824107</v>
      </c>
      <c r="GX34" s="36" t="n">
        <f aca="false">+EW34+FA34+FE34+FI34</f>
        <v>35855.04272238</v>
      </c>
      <c r="GY34" s="36" t="n">
        <f aca="false">+FM34+FQ34+FU34+FY34</f>
        <v>42734.06958322</v>
      </c>
      <c r="GZ34" s="36" t="n">
        <f aca="false">+GC34+GG34+GK34+GO34</f>
        <v>6827.91814734999</v>
      </c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42"/>
      <c r="GA35" s="42"/>
      <c r="GB35" s="42"/>
      <c r="GC35" s="42"/>
      <c r="GD35" s="41"/>
      <c r="GE35" s="41"/>
      <c r="GF35" s="41"/>
      <c r="GG35" s="41"/>
      <c r="GH35" s="41"/>
      <c r="GI35" s="41"/>
      <c r="GJ35" s="41"/>
      <c r="GK35" s="41"/>
      <c r="GL35" s="42"/>
      <c r="GM35" s="41"/>
      <c r="GN35" s="41"/>
      <c r="GO35" s="41"/>
      <c r="GP35" s="33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</row>
    <row r="36" customFormat="false" ht="15" hidden="false" customHeight="true" outlineLevel="0" collapsed="false">
      <c r="A36" s="54"/>
      <c r="B36" s="35" t="s">
        <v>65</v>
      </c>
      <c r="C36" s="36" t="n">
        <f aca="false">+FZ36</f>
        <v>332.28474</v>
      </c>
      <c r="D36" s="36" t="n">
        <f aca="false">+GA36</f>
        <v>311.788345</v>
      </c>
      <c r="E36" s="36" t="n">
        <f aca="false">+GB36</f>
        <v>0</v>
      </c>
      <c r="F36" s="36" t="n">
        <f aca="false">+GC36</f>
        <v>644.073085</v>
      </c>
      <c r="G36" s="36" t="n">
        <f aca="false">+GD36</f>
        <v>0</v>
      </c>
      <c r="H36" s="36" t="n">
        <f aca="false">+GE36</f>
        <v>0</v>
      </c>
      <c r="I36" s="36" t="n">
        <f aca="false">+GF36</f>
        <v>0</v>
      </c>
      <c r="J36" s="36" t="n">
        <f aca="false">+GG36</f>
        <v>0</v>
      </c>
      <c r="K36" s="36" t="n">
        <f aca="false">+GH36</f>
        <v>0</v>
      </c>
      <c r="L36" s="36" t="n">
        <f aca="false">+GI36</f>
        <v>0</v>
      </c>
      <c r="M36" s="36" t="n">
        <f aca="false">+GJ36</f>
        <v>0</v>
      </c>
      <c r="N36" s="36" t="n">
        <f aca="false">+GK36</f>
        <v>0</v>
      </c>
      <c r="O36" s="36" t="n">
        <f aca="false">+GL36</f>
        <v>0</v>
      </c>
      <c r="P36" s="36" t="n">
        <f aca="false">+GM36</f>
        <v>0</v>
      </c>
      <c r="Q36" s="36" t="n">
        <f aca="false">+GN36</f>
        <v>0</v>
      </c>
      <c r="R36" s="36" t="n">
        <f aca="false">+GO36</f>
        <v>0</v>
      </c>
      <c r="S36" s="36" t="n">
        <f aca="false">+FJ36</f>
        <v>328.042522</v>
      </c>
      <c r="T36" s="36" t="n">
        <f aca="false">+FK36</f>
        <v>315.758104</v>
      </c>
      <c r="U36" s="36" t="n">
        <f aca="false">+FL36</f>
        <v>330.908558</v>
      </c>
      <c r="V36" s="36" t="n">
        <f aca="false">+FM36</f>
        <v>974.709184</v>
      </c>
      <c r="W36" s="36" t="n">
        <f aca="false">+FN36</f>
        <v>320.318607</v>
      </c>
      <c r="X36" s="36" t="n">
        <f aca="false">+FO36</f>
        <v>344.38917</v>
      </c>
      <c r="Y36" s="36" t="n">
        <f aca="false">+FP36</f>
        <v>340.992377</v>
      </c>
      <c r="Z36" s="36" t="n">
        <f aca="false">+FQ36</f>
        <v>1005.700154</v>
      </c>
      <c r="AA36" s="36" t="n">
        <f aca="false">+FR36</f>
        <v>362.216379</v>
      </c>
      <c r="AB36" s="36" t="n">
        <f aca="false">+FS36</f>
        <v>356.056548</v>
      </c>
      <c r="AC36" s="36" t="n">
        <f aca="false">+FT36</f>
        <v>394.445342</v>
      </c>
      <c r="AD36" s="36" t="n">
        <f aca="false">+FU36</f>
        <v>1112.718269</v>
      </c>
      <c r="AE36" s="36" t="n">
        <f aca="false">+FV36</f>
        <v>385.334753</v>
      </c>
      <c r="AF36" s="36" t="n">
        <f aca="false">+FW36</f>
        <v>360.89892</v>
      </c>
      <c r="AG36" s="36" t="n">
        <f aca="false">+FX36</f>
        <v>411.671036</v>
      </c>
      <c r="AH36" s="36" t="n">
        <f aca="false">+FY36</f>
        <v>1157.904709</v>
      </c>
      <c r="AI36" s="36" t="n">
        <f aca="false">+D36-T36</f>
        <v>-3.96975900000001</v>
      </c>
      <c r="AJ36" s="37" t="n">
        <f aca="false">+(AI36/T36)</f>
        <v>-0.0125721523840921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 t="n">
        <v>385.334753</v>
      </c>
      <c r="FW36" s="36" t="n">
        <v>360.89892</v>
      </c>
      <c r="FX36" s="36" t="n">
        <v>411.671036</v>
      </c>
      <c r="FY36" s="36" t="n">
        <f aca="false">+SUM(FV36:FX36)</f>
        <v>1157.904709</v>
      </c>
      <c r="FZ36" s="36" t="n">
        <v>332.28474</v>
      </c>
      <c r="GA36" s="36" t="n">
        <v>311.788345</v>
      </c>
      <c r="GB36" s="36"/>
      <c r="GC36" s="36" t="n">
        <f aca="false">+SUM(FZ36:GB36)</f>
        <v>644.073085</v>
      </c>
      <c r="GD36" s="36"/>
      <c r="GE36" s="36"/>
      <c r="GF36" s="39"/>
      <c r="GG36" s="36" t="n">
        <f aca="false">+SUM(GD36:GF36)</f>
        <v>0</v>
      </c>
      <c r="GH36" s="36"/>
      <c r="GI36" s="36"/>
      <c r="GJ36" s="36"/>
      <c r="GK36" s="36" t="n">
        <f aca="false">+SUM(GH36:GJ36)</f>
        <v>0</v>
      </c>
      <c r="GL36" s="36"/>
      <c r="GM36" s="36"/>
      <c r="GN36" s="36"/>
      <c r="GO36" s="36" t="n">
        <f aca="false">+SUM(GL36:GN36)</f>
        <v>0</v>
      </c>
      <c r="GP36" s="33"/>
      <c r="GQ36" s="36" t="n">
        <f aca="false">+AO36+AS36+AW36+BA36</f>
        <v>3159.664225</v>
      </c>
      <c r="GR36" s="36" t="n">
        <f aca="false">+BE36+BI36+BM36+BQ36</f>
        <v>3241.429078</v>
      </c>
      <c r="GS36" s="36" t="n">
        <f aca="false">+BU36+BY36+CC36+CG36</f>
        <v>3386.399986</v>
      </c>
      <c r="GT36" s="36" t="n">
        <f aca="false">+CK36+CO36+CS36+CW36</f>
        <v>3544.060949</v>
      </c>
      <c r="GU36" s="36" t="n">
        <f aca="false">+DA36+DE36+DI36+DM36</f>
        <v>3699.291292</v>
      </c>
      <c r="GV36" s="36" t="n">
        <f aca="false">+DQ36+DU36+DY36+EC36</f>
        <v>4067.823512</v>
      </c>
      <c r="GW36" s="36" t="n">
        <f aca="false">+EG36+EK36+EO36+ES36</f>
        <v>3972.8265</v>
      </c>
      <c r="GX36" s="36" t="n">
        <f aca="false">+EW36+FA36+FE36+FI36</f>
        <v>4211.111038</v>
      </c>
      <c r="GY36" s="36" t="n">
        <f aca="false">+FM36+FQ36+FU36+FY36</f>
        <v>4251.032316</v>
      </c>
      <c r="GZ36" s="36" t="n">
        <f aca="false">+GC36+GG36+GK36+GO36</f>
        <v>644.073085</v>
      </c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3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</row>
    <row r="38" customFormat="false" ht="15" hidden="false" customHeight="true" outlineLevel="0" collapsed="false">
      <c r="A38" s="54"/>
      <c r="B38" s="35" t="s">
        <v>66</v>
      </c>
      <c r="C38" s="36" t="n">
        <f aca="false">+FZ38</f>
        <v>56.8942463185348</v>
      </c>
      <c r="D38" s="36" t="n">
        <f aca="false">+GA38</f>
        <v>55.5960162486932</v>
      </c>
      <c r="E38" s="36" t="n">
        <f aca="false">+GB38</f>
        <v>0</v>
      </c>
      <c r="F38" s="36" t="n">
        <f aca="false">+GC38</f>
        <v>112.490262567228</v>
      </c>
      <c r="G38" s="36" t="n">
        <f aca="false">+GD38</f>
        <v>0</v>
      </c>
      <c r="H38" s="36" t="n">
        <f aca="false">+GE38</f>
        <v>0</v>
      </c>
      <c r="I38" s="36" t="n">
        <f aca="false">+GF38</f>
        <v>0</v>
      </c>
      <c r="J38" s="36" t="n">
        <f aca="false">+GG38</f>
        <v>0</v>
      </c>
      <c r="K38" s="36" t="n">
        <f aca="false">+GH38</f>
        <v>0</v>
      </c>
      <c r="L38" s="36" t="n">
        <f aca="false">+GI38</f>
        <v>0</v>
      </c>
      <c r="M38" s="36" t="n">
        <f aca="false">+GJ38</f>
        <v>0</v>
      </c>
      <c r="N38" s="36" t="n">
        <f aca="false">+GK38</f>
        <v>0</v>
      </c>
      <c r="O38" s="36" t="n">
        <f aca="false">+GL38</f>
        <v>0</v>
      </c>
      <c r="P38" s="36" t="n">
        <f aca="false">+GM38</f>
        <v>0</v>
      </c>
      <c r="Q38" s="36" t="n">
        <f aca="false">+GN38</f>
        <v>0</v>
      </c>
      <c r="R38" s="36" t="n">
        <f aca="false">+GO38</f>
        <v>0</v>
      </c>
      <c r="S38" s="36" t="n">
        <f aca="false">+FJ38</f>
        <v>49.1945623942206</v>
      </c>
      <c r="T38" s="36" t="n">
        <f aca="false">+FK38</f>
        <v>50.1884381657894</v>
      </c>
      <c r="U38" s="36" t="n">
        <f aca="false">+FL38</f>
        <v>55.220082705632</v>
      </c>
      <c r="V38" s="36" t="n">
        <f aca="false">+FM38</f>
        <v>154.603083265642</v>
      </c>
      <c r="W38" s="36" t="n">
        <f aca="false">+FN38</f>
        <v>54.4615180815893</v>
      </c>
      <c r="X38" s="36" t="n">
        <f aca="false">+FO38</f>
        <v>60.4745181849568</v>
      </c>
      <c r="Y38" s="36" t="n">
        <f aca="false">+FP38</f>
        <v>60.9097891200745</v>
      </c>
      <c r="Z38" s="36" t="n">
        <f aca="false">+FQ38</f>
        <v>175.845825386621</v>
      </c>
      <c r="AA38" s="36" t="n">
        <f aca="false">+FR38</f>
        <v>69.9626283012006</v>
      </c>
      <c r="AB38" s="36" t="n">
        <f aca="false">+FS38</f>
        <v>68.0659016805038</v>
      </c>
      <c r="AC38" s="36" t="n">
        <f aca="false">+FT38</f>
        <v>72.250407659138</v>
      </c>
      <c r="AD38" s="36" t="n">
        <f aca="false">+FU38</f>
        <v>210.278937640842</v>
      </c>
      <c r="AE38" s="36" t="n">
        <f aca="false">+FV38</f>
        <v>72.4347770134441</v>
      </c>
      <c r="AF38" s="36" t="n">
        <f aca="false">+FW38</f>
        <v>67.2052537774603</v>
      </c>
      <c r="AG38" s="36" t="n">
        <f aca="false">+FX38</f>
        <v>67.9250343959368</v>
      </c>
      <c r="AH38" s="36" t="n">
        <f aca="false">+FY38</f>
        <v>207.565065186841</v>
      </c>
      <c r="AI38" s="36" t="n">
        <f aca="false">+D38-T38</f>
        <v>5.40757808290385</v>
      </c>
      <c r="AJ38" s="37" t="n">
        <f aca="false">+(AI38/T38)</f>
        <v>0.107745494391373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 t="n">
        <v>72.4347770134441</v>
      </c>
      <c r="FW38" s="36" t="n">
        <v>67.2052537774603</v>
      </c>
      <c r="FX38" s="36" t="n">
        <v>67.9250343959368</v>
      </c>
      <c r="FY38" s="36" t="n">
        <f aca="false">+SUM(FV38:FX38)</f>
        <v>207.565065186841</v>
      </c>
      <c r="FZ38" s="36" t="n">
        <v>56.8942463185348</v>
      </c>
      <c r="GA38" s="36" t="n">
        <v>55.5960162486932</v>
      </c>
      <c r="GB38" s="36"/>
      <c r="GC38" s="36" t="n">
        <f aca="false">+SUM(FZ38:GB38)</f>
        <v>112.490262567228</v>
      </c>
      <c r="GD38" s="36"/>
      <c r="GE38" s="36"/>
      <c r="GF38" s="36"/>
      <c r="GG38" s="36" t="n">
        <f aca="false">+SUM(GD38:GF38)</f>
        <v>0</v>
      </c>
      <c r="GH38" s="36"/>
      <c r="GI38" s="36"/>
      <c r="GJ38" s="36"/>
      <c r="GK38" s="36" t="n">
        <f aca="false">+SUM(GH38:GJ38)</f>
        <v>0</v>
      </c>
      <c r="GL38" s="36"/>
      <c r="GM38" s="36"/>
      <c r="GN38" s="36"/>
      <c r="GO38" s="36" t="n">
        <f aca="false">+SUM(GL38:GN38)</f>
        <v>0</v>
      </c>
      <c r="GP38" s="33"/>
      <c r="GQ38" s="36" t="n">
        <f aca="false">+AO38+AS38+AW38+BA38</f>
        <v>604.49308896734</v>
      </c>
      <c r="GR38" s="36" t="n">
        <f aca="false">+BE38+BI38+BM38+BQ38</f>
        <v>592.996806292806</v>
      </c>
      <c r="GS38" s="36" t="n">
        <f aca="false">+BU38+BY38+CC38+CG38</f>
        <v>594.77792488719</v>
      </c>
      <c r="GT38" s="36" t="n">
        <f aca="false">+CK38+CO38+CS38+CW38</f>
        <v>621.093144621729</v>
      </c>
      <c r="GU38" s="36" t="n">
        <f aca="false">+DA38+DE38+DI38+DM38</f>
        <v>628.760835176337</v>
      </c>
      <c r="GV38" s="36" t="n">
        <f aca="false">+DQ38+DU38+DY38+EC38</f>
        <v>657.330165843034</v>
      </c>
      <c r="GW38" s="36" t="n">
        <f aca="false">+EG38+EK38+EO38+ES38</f>
        <v>586.52727137351</v>
      </c>
      <c r="GX38" s="36" t="n">
        <f aca="false">+EW38+FA38+FE38+FI38</f>
        <v>610.52072269871</v>
      </c>
      <c r="GY38" s="36" t="n">
        <f aca="false">+FM38+FQ38+FU38+FY38</f>
        <v>748.292911479946</v>
      </c>
      <c r="GZ38" s="36" t="n">
        <f aca="false">+GC38+GG38+GK38+GO38</f>
        <v>112.490262567228</v>
      </c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3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</row>
    <row r="40" customFormat="false" ht="15" hidden="false" customHeight="true" outlineLevel="0" collapsed="false">
      <c r="A40" s="54"/>
      <c r="B40" s="35" t="s">
        <v>67</v>
      </c>
      <c r="C40" s="36" t="n">
        <f aca="false">+FZ40</f>
        <v>3226.38167793</v>
      </c>
      <c r="D40" s="36" t="n">
        <f aca="false">+GA40</f>
        <v>3121.59956073</v>
      </c>
      <c r="E40" s="36" t="n">
        <f aca="false">+GB40</f>
        <v>0</v>
      </c>
      <c r="F40" s="36" t="n">
        <f aca="false">+GC40</f>
        <v>6347.98123866</v>
      </c>
      <c r="G40" s="36" t="n">
        <f aca="false">+GD40</f>
        <v>0</v>
      </c>
      <c r="H40" s="36" t="n">
        <f aca="false">+GE40</f>
        <v>0</v>
      </c>
      <c r="I40" s="36" t="n">
        <f aca="false">+GF40</f>
        <v>0</v>
      </c>
      <c r="J40" s="36" t="n">
        <f aca="false">+GG40</f>
        <v>0</v>
      </c>
      <c r="K40" s="36" t="n">
        <f aca="false">+GH40</f>
        <v>0</v>
      </c>
      <c r="L40" s="36" t="n">
        <f aca="false">+GI40</f>
        <v>0</v>
      </c>
      <c r="M40" s="36" t="n">
        <f aca="false">+GJ40</f>
        <v>0</v>
      </c>
      <c r="N40" s="36" t="n">
        <f aca="false">+GK40</f>
        <v>0</v>
      </c>
      <c r="O40" s="36" t="n">
        <f aca="false">+GL40</f>
        <v>0</v>
      </c>
      <c r="P40" s="36" t="n">
        <f aca="false">+GM40</f>
        <v>0</v>
      </c>
      <c r="Q40" s="36" t="n">
        <f aca="false">+GN40</f>
        <v>0</v>
      </c>
      <c r="R40" s="36" t="n">
        <f aca="false">+GO40</f>
        <v>0</v>
      </c>
      <c r="S40" s="36" t="n">
        <f aca="false">+FJ40</f>
        <v>2845.04944912</v>
      </c>
      <c r="T40" s="36" t="n">
        <f aca="false">+FK40</f>
        <v>2849.90529165</v>
      </c>
      <c r="U40" s="36" t="n">
        <f aca="false">+FL40</f>
        <v>3043.68126066</v>
      </c>
      <c r="V40" s="36" t="n">
        <f aca="false">+FM40</f>
        <v>8738.63600143</v>
      </c>
      <c r="W40" s="36" t="n">
        <f aca="false">+FN40</f>
        <v>3006.32481347</v>
      </c>
      <c r="X40" s="36" t="n">
        <f aca="false">+FO40</f>
        <v>3345.64386445</v>
      </c>
      <c r="Y40" s="36" t="n">
        <f aca="false">+FP40</f>
        <v>3349.8373993</v>
      </c>
      <c r="Z40" s="36" t="n">
        <f aca="false">+FQ40</f>
        <v>9701.80607722</v>
      </c>
      <c r="AA40" s="36" t="n">
        <f aca="false">+FR40</f>
        <v>3828.42498327</v>
      </c>
      <c r="AB40" s="36" t="n">
        <f aca="false">+FS40</f>
        <v>3667.16616507</v>
      </c>
      <c r="AC40" s="36" t="n">
        <f aca="false">+FT40</f>
        <v>3867.15249467</v>
      </c>
      <c r="AD40" s="36" t="n">
        <f aca="false">+FU40</f>
        <v>11362.74364301</v>
      </c>
      <c r="AE40" s="36" t="n">
        <f aca="false">+FV40</f>
        <v>3915.30975843</v>
      </c>
      <c r="AF40" s="36" t="n">
        <f aca="false">+FW40</f>
        <v>3669.50766413</v>
      </c>
      <c r="AG40" s="36" t="n">
        <f aca="false">+FX40</f>
        <v>3780.63269694001</v>
      </c>
      <c r="AH40" s="36" t="n">
        <f aca="false">+FY40</f>
        <v>11365.4501195</v>
      </c>
      <c r="AI40" s="36" t="n">
        <f aca="false">+D40-T40</f>
        <v>271.694269080002</v>
      </c>
      <c r="AJ40" s="37" t="n">
        <f aca="false">+(AI40/T40)</f>
        <v>0.0953344905446664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 t="n">
        <v>3915.30975843</v>
      </c>
      <c r="FW40" s="36" t="n">
        <v>3669.50766413</v>
      </c>
      <c r="FX40" s="36" t="n">
        <v>3780.63269694001</v>
      </c>
      <c r="FY40" s="36" t="n">
        <f aca="false">+SUM(FV40:FX40)</f>
        <v>11365.4501195</v>
      </c>
      <c r="FZ40" s="36" t="n">
        <v>3226.38167793</v>
      </c>
      <c r="GA40" s="36" t="n">
        <v>3121.59956073</v>
      </c>
      <c r="GB40" s="36"/>
      <c r="GC40" s="36" t="n">
        <f aca="false">+SUM(FZ40:GB40)</f>
        <v>6347.98123866</v>
      </c>
      <c r="GD40" s="36"/>
      <c r="GE40" s="36"/>
      <c r="GF40" s="36"/>
      <c r="GG40" s="36" t="n">
        <f aca="false">+SUM(GD40:GF40)</f>
        <v>0</v>
      </c>
      <c r="GH40" s="36"/>
      <c r="GI40" s="36"/>
      <c r="GJ40" s="36"/>
      <c r="GK40" s="36" t="n">
        <f aca="false">+SUM(GH40:GJ40)</f>
        <v>0</v>
      </c>
      <c r="GL40" s="36"/>
      <c r="GM40" s="36"/>
      <c r="GN40" s="36"/>
      <c r="GO40" s="36" t="n">
        <f aca="false">+SUM(GL40:GN40)</f>
        <v>0</v>
      </c>
      <c r="GP40" s="33"/>
      <c r="GQ40" s="36" t="n">
        <f aca="false">+AO40+AS40+AW40+BA40</f>
        <v>26329.17056628</v>
      </c>
      <c r="GR40" s="36" t="n">
        <f aca="false">+BE40+BI40+BM40+BQ40</f>
        <v>26718.55844101</v>
      </c>
      <c r="GS40" s="36" t="n">
        <f aca="false">+BU40+BY40+CC40+CG40</f>
        <v>27410.23079296</v>
      </c>
      <c r="GT40" s="36" t="n">
        <f aca="false">+CK40+CO40+CS40+CW40</f>
        <v>29538.3987059401</v>
      </c>
      <c r="GU40" s="36" t="n">
        <f aca="false">+DA40+DE40+DI40+DM40</f>
        <v>31151.89405596</v>
      </c>
      <c r="GV40" s="36" t="n">
        <f aca="false">+DQ40+DU40+DY40+EC40</f>
        <v>33736.67310146</v>
      </c>
      <c r="GW40" s="36" t="n">
        <f aca="false">+EG40+EK40+EO40+ES40</f>
        <v>33206.92992928</v>
      </c>
      <c r="GX40" s="36" t="n">
        <f aca="false">+EW40+FA40+FE40+FI40</f>
        <v>34906.18469321</v>
      </c>
      <c r="GY40" s="36" t="n">
        <f aca="false">+FM40+FQ40+FU40+FY40</f>
        <v>41168.63584116</v>
      </c>
      <c r="GZ40" s="36" t="n">
        <f aca="false">+GC40+GG40+GK40+GO40</f>
        <v>6347.98123866</v>
      </c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3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</row>
    <row r="42" s="3" customFormat="true" ht="15" hidden="false" customHeight="true" outlineLevel="0" collapsed="false">
      <c r="A42" s="54"/>
      <c r="B42" s="35" t="s">
        <v>68</v>
      </c>
      <c r="C42" s="36" t="n">
        <f aca="false">+FZ42</f>
        <v>3258.31577757</v>
      </c>
      <c r="D42" s="36" t="n">
        <f aca="false">+GA42</f>
        <v>3152.9035966</v>
      </c>
      <c r="E42" s="36" t="n">
        <f aca="false">+GB42</f>
        <v>0</v>
      </c>
      <c r="F42" s="36" t="n">
        <f aca="false">+GC42</f>
        <v>6411.21937417</v>
      </c>
      <c r="G42" s="36" t="n">
        <f aca="false">+GD42</f>
        <v>0</v>
      </c>
      <c r="H42" s="36" t="n">
        <f aca="false">+GE42</f>
        <v>0</v>
      </c>
      <c r="I42" s="36" t="n">
        <f aca="false">+GF42</f>
        <v>0</v>
      </c>
      <c r="J42" s="36" t="n">
        <f aca="false">+GG42</f>
        <v>0</v>
      </c>
      <c r="K42" s="36" t="n">
        <f aca="false">+GH42</f>
        <v>0</v>
      </c>
      <c r="L42" s="36" t="n">
        <f aca="false">+GI42</f>
        <v>0</v>
      </c>
      <c r="M42" s="36" t="n">
        <f aca="false">+GJ42</f>
        <v>0</v>
      </c>
      <c r="N42" s="36" t="n">
        <f aca="false">+GK42</f>
        <v>0</v>
      </c>
      <c r="O42" s="36" t="n">
        <f aca="false">+GL42</f>
        <v>0</v>
      </c>
      <c r="P42" s="36" t="n">
        <f aca="false">+GM42</f>
        <v>0</v>
      </c>
      <c r="Q42" s="36" t="n">
        <f aca="false">+GN42</f>
        <v>0</v>
      </c>
      <c r="R42" s="36" t="n">
        <f aca="false">+GO42</f>
        <v>0</v>
      </c>
      <c r="S42" s="36" t="n">
        <f aca="false">+FJ42</f>
        <v>2876.7230087</v>
      </c>
      <c r="T42" s="36" t="n">
        <f aca="false">+FK42</f>
        <v>2881.45500286</v>
      </c>
      <c r="U42" s="36" t="n">
        <f aca="false">+FL42</f>
        <v>3082.53946529</v>
      </c>
      <c r="V42" s="36" t="n">
        <f aca="false">+FM42</f>
        <v>8840.71747685</v>
      </c>
      <c r="W42" s="36" t="n">
        <f aca="false">+FN42</f>
        <v>3039.45467586</v>
      </c>
      <c r="X42" s="36" t="n">
        <f aca="false">+FO42</f>
        <v>3382.72204148</v>
      </c>
      <c r="Y42" s="36" t="n">
        <f aca="false">+FP42</f>
        <v>3384.99659502</v>
      </c>
      <c r="Z42" s="36" t="n">
        <f aca="false">+FQ42</f>
        <v>9807.17331236</v>
      </c>
      <c r="AA42" s="36" t="n">
        <f aca="false">+FR42</f>
        <v>3861.93435637</v>
      </c>
      <c r="AB42" s="36" t="n">
        <f aca="false">+FS42</f>
        <v>3701.40443501</v>
      </c>
      <c r="AC42" s="36" t="n">
        <f aca="false">+FT42</f>
        <v>3900.27531345</v>
      </c>
      <c r="AD42" s="36" t="n">
        <f aca="false">+FU42</f>
        <v>11463.61410483</v>
      </c>
      <c r="AE42" s="36" t="n">
        <f aca="false">+FV42</f>
        <v>3944.39627956</v>
      </c>
      <c r="AF42" s="36" t="n">
        <f aca="false">+FW42</f>
        <v>3702.91894588</v>
      </c>
      <c r="AG42" s="36" t="n">
        <f aca="false">+FX42</f>
        <v>3813.95651075001</v>
      </c>
      <c r="AH42" s="36" t="n">
        <f aca="false">+FY42</f>
        <v>11461.27173619</v>
      </c>
      <c r="AI42" s="36" t="n">
        <f aca="false">+D42-T42</f>
        <v>271.448593740001</v>
      </c>
      <c r="AJ42" s="37" t="n">
        <f aca="false">+(AI42/T42)</f>
        <v>0.094205390495626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 t="n">
        <v>3944.39627956</v>
      </c>
      <c r="FW42" s="36" t="n">
        <v>3702.91894588</v>
      </c>
      <c r="FX42" s="36" t="n">
        <v>3813.95651075001</v>
      </c>
      <c r="FY42" s="36" t="n">
        <f aca="false">+SUM(FV42:FX42)</f>
        <v>11461.27173619</v>
      </c>
      <c r="FZ42" s="36" t="n">
        <v>3258.31577757</v>
      </c>
      <c r="GA42" s="36" t="n">
        <v>3152.9035966</v>
      </c>
      <c r="GB42" s="36"/>
      <c r="GC42" s="36" t="n">
        <f aca="false">+SUM(FZ42:GB42)</f>
        <v>6411.21937417</v>
      </c>
      <c r="GD42" s="36"/>
      <c r="GE42" s="36"/>
      <c r="GF42" s="39"/>
      <c r="GG42" s="36" t="n">
        <f aca="false">+SUM(GD42:GF42)</f>
        <v>0</v>
      </c>
      <c r="GH42" s="36"/>
      <c r="GI42" s="36"/>
      <c r="GJ42" s="36"/>
      <c r="GK42" s="36" t="n">
        <f aca="false">+SUM(GH42:GJ42)</f>
        <v>0</v>
      </c>
      <c r="GL42" s="36"/>
      <c r="GM42" s="36"/>
      <c r="GN42" s="36"/>
      <c r="GO42" s="36" t="n">
        <f aca="false">+SUM(GL42:GN42)</f>
        <v>0</v>
      </c>
      <c r="GP42" s="33"/>
      <c r="GQ42" s="36" t="n">
        <f aca="false">+AO42+AS42+AW42+BA42</f>
        <v>26634.28684546</v>
      </c>
      <c r="GR42" s="36" t="n">
        <f aca="false">+BE42+BI42+BM42+BQ42</f>
        <v>27035.41771709</v>
      </c>
      <c r="GS42" s="36" t="n">
        <f aca="false">+BU42+BY42+CC42+CG42</f>
        <v>27722.69359653</v>
      </c>
      <c r="GT42" s="36" t="n">
        <f aca="false">+CK42+CO42+CS42+CW42</f>
        <v>29850.98150532</v>
      </c>
      <c r="GU42" s="36" t="n">
        <f aca="false">+DA42+DE42+DI42+DM42</f>
        <v>31476.32062297</v>
      </c>
      <c r="GV42" s="36" t="n">
        <f aca="false">+DQ42+DU42+DY42+EC42</f>
        <v>34058.539339</v>
      </c>
      <c r="GW42" s="36" t="n">
        <f aca="false">+EG42+EK42+EO42+ES42</f>
        <v>33478.17018983</v>
      </c>
      <c r="GX42" s="36" t="n">
        <f aca="false">+EW42+FA42+FE42+FI42</f>
        <v>35306.28368518</v>
      </c>
      <c r="GY42" s="36" t="n">
        <f aca="false">+FM42+FQ42+FU42+FY42</f>
        <v>41572.77663023</v>
      </c>
      <c r="GZ42" s="36" t="n">
        <f aca="false">+GC42+GG42+GK42+GO42</f>
        <v>6411.21937417</v>
      </c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2"/>
      <c r="GM43" s="41"/>
      <c r="GN43" s="41"/>
      <c r="GO43" s="41"/>
      <c r="GP43" s="33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</row>
    <row r="44" customFormat="false" ht="15" hidden="false" customHeight="true" outlineLevel="0" collapsed="false">
      <c r="A44" s="54"/>
      <c r="B44" s="35" t="s">
        <v>69</v>
      </c>
      <c r="C44" s="36" t="n">
        <f aca="false">+FZ44</f>
        <v>24.912760085475</v>
      </c>
      <c r="D44" s="36" t="str">
        <f aca="false">+GA44</f>
        <v>N/D</v>
      </c>
      <c r="E44" s="36" t="n">
        <f aca="false">+GB44</f>
        <v>0</v>
      </c>
      <c r="F44" s="36" t="n">
        <f aca="false">+GC44</f>
        <v>24.912760085475</v>
      </c>
      <c r="G44" s="36" t="n">
        <f aca="false">+GD44</f>
        <v>0</v>
      </c>
      <c r="H44" s="36" t="n">
        <f aca="false">+GE44</f>
        <v>0</v>
      </c>
      <c r="I44" s="36" t="n">
        <f aca="false">+GF44</f>
        <v>0</v>
      </c>
      <c r="J44" s="36" t="n">
        <f aca="false">+GG44</f>
        <v>0</v>
      </c>
      <c r="K44" s="36" t="n">
        <f aca="false">+GH44</f>
        <v>0</v>
      </c>
      <c r="L44" s="36" t="n">
        <f aca="false">+GI44</f>
        <v>0</v>
      </c>
      <c r="M44" s="36" t="n">
        <f aca="false">+GJ44</f>
        <v>0</v>
      </c>
      <c r="N44" s="36" t="n">
        <f aca="false">+GK44</f>
        <v>0</v>
      </c>
      <c r="O44" s="36" t="n">
        <f aca="false">+GL44</f>
        <v>0</v>
      </c>
      <c r="P44" s="36" t="n">
        <f aca="false">+GM44</f>
        <v>0</v>
      </c>
      <c r="Q44" s="36" t="n">
        <f aca="false">+GN44</f>
        <v>0</v>
      </c>
      <c r="R44" s="36" t="n">
        <f aca="false">+GO44</f>
        <v>0</v>
      </c>
      <c r="S44" s="36" t="n">
        <f aca="false">+FJ44</f>
        <v>14.4867366868162</v>
      </c>
      <c r="T44" s="36" t="n">
        <f aca="false">+FK44</f>
        <v>14.5104743795907</v>
      </c>
      <c r="U44" s="36" t="n">
        <f aca="false">+FL44</f>
        <v>14.8642231636826</v>
      </c>
      <c r="V44" s="36" t="n">
        <f aca="false">+FM44</f>
        <v>43.8614342300894</v>
      </c>
      <c r="W44" s="36" t="n">
        <f aca="false">+FN44</f>
        <v>16.6989832841186</v>
      </c>
      <c r="X44" s="36" t="n">
        <f aca="false">+FO44</f>
        <v>17.1933414989926</v>
      </c>
      <c r="Y44" s="36" t="n">
        <f aca="false">+FP44</f>
        <v>18.0859807571734</v>
      </c>
      <c r="Z44" s="36" t="n">
        <f aca="false">+FQ44</f>
        <v>51.9783055402846</v>
      </c>
      <c r="AA44" s="36" t="n">
        <f aca="false">+FR44</f>
        <v>16.945001177639</v>
      </c>
      <c r="AB44" s="36" t="n">
        <f aca="false">+FS44</f>
        <v>17.7169895821249</v>
      </c>
      <c r="AC44" s="36" t="n">
        <f aca="false">+FT44</f>
        <v>17.9566064318402</v>
      </c>
      <c r="AD44" s="36" t="n">
        <f aca="false">+FU44</f>
        <v>52.6185971916041</v>
      </c>
      <c r="AE44" s="36" t="n">
        <f aca="false">+FV44</f>
        <v>26.9955886724966</v>
      </c>
      <c r="AF44" s="36" t="n">
        <f aca="false">+FW44</f>
        <v>26.1030317299049</v>
      </c>
      <c r="AG44" s="36" t="n">
        <f aca="false">+FX44</f>
        <v>24.0343753482313</v>
      </c>
      <c r="AH44" s="36" t="n">
        <f aca="false">+FY44</f>
        <v>77.1329957506327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v>14.4867366868162</v>
      </c>
      <c r="FK44" s="36" t="n">
        <v>14.5104743795907</v>
      </c>
      <c r="FL44" s="36" t="n">
        <v>14.8642231636826</v>
      </c>
      <c r="FM44" s="36" t="n">
        <f aca="false">+SUM(FJ44:FL44)</f>
        <v>43.8614342300894</v>
      </c>
      <c r="FN44" s="36" t="n">
        <v>16.6989832841186</v>
      </c>
      <c r="FO44" s="36" t="n">
        <v>17.1933414989926</v>
      </c>
      <c r="FP44" s="36" t="n">
        <v>18.0859807571734</v>
      </c>
      <c r="FQ44" s="36" t="n">
        <f aca="false">+SUM(FN44:FP44)</f>
        <v>51.9783055402846</v>
      </c>
      <c r="FR44" s="36" t="n">
        <v>16.945001177639</v>
      </c>
      <c r="FS44" s="36" t="n">
        <v>17.7169895821249</v>
      </c>
      <c r="FT44" s="36" t="n">
        <v>17.9566064318402</v>
      </c>
      <c r="FU44" s="36" t="n">
        <f aca="false">+SUM(FR44:FT44)</f>
        <v>52.6185971916041</v>
      </c>
      <c r="FV44" s="36" t="n">
        <f aca="false">1459.18985495559/FV82</f>
        <v>26.9955886724966</v>
      </c>
      <c r="FW44" s="39" t="n">
        <f aca="false">1425.2646870004/FW82</f>
        <v>26.1030317299049</v>
      </c>
      <c r="FX44" s="39" t="n">
        <f aca="false">1337.72689406967/FX82</f>
        <v>24.0343753482313</v>
      </c>
      <c r="FY44" s="36" t="n">
        <f aca="false">+SUM(FV44:FX44)</f>
        <v>77.1329957506327</v>
      </c>
      <c r="FZ44" s="39" t="n">
        <f aca="false">1412.76276403115/FZ82</f>
        <v>24.912760085475</v>
      </c>
      <c r="GA44" s="36" t="s">
        <v>70</v>
      </c>
      <c r="GB44" s="36"/>
      <c r="GC44" s="36" t="n">
        <f aca="false">+SUM(FZ44:GB44)</f>
        <v>24.912760085475</v>
      </c>
      <c r="GD44" s="36"/>
      <c r="GE44" s="36"/>
      <c r="GF44" s="36"/>
      <c r="GG44" s="36" t="n">
        <f aca="false">+SUM(GD44:GF44)</f>
        <v>0</v>
      </c>
      <c r="GH44" s="36"/>
      <c r="GI44" s="36"/>
      <c r="GJ44" s="36"/>
      <c r="GK44" s="36" t="n">
        <f aca="false">+SUM(GH44:GJ44)</f>
        <v>0</v>
      </c>
      <c r="GL44" s="36"/>
      <c r="GM44" s="39"/>
      <c r="GN44" s="39"/>
      <c r="GO44" s="36" t="n">
        <f aca="false">+SUM(GL44:GN44)</f>
        <v>0</v>
      </c>
      <c r="GP44" s="57"/>
      <c r="GQ44" s="36" t="n">
        <f aca="false">+AO44+AS44+AW44+BA44</f>
        <v>112.207553623439</v>
      </c>
      <c r="GR44" s="36" t="n">
        <f aca="false">+BE44+BI44+BM44+BQ44</f>
        <v>1.62692469156326</v>
      </c>
      <c r="GS44" s="36" t="n">
        <f aca="false">+BU44+BY44+CC44+CG44</f>
        <v>-41.5268015154072</v>
      </c>
      <c r="GT44" s="36" t="n">
        <f aca="false">+CK44+CO44+CS44+CW44</f>
        <v>46.8666457915481</v>
      </c>
      <c r="GU44" s="36" t="n">
        <f aca="false">+DA44+DE44+DI44+DM44</f>
        <v>130.845167495494</v>
      </c>
      <c r="GV44" s="36" t="n">
        <f aca="false">+DQ44+DU44+DY44+EC44</f>
        <v>148.433214433032</v>
      </c>
      <c r="GW44" s="36" t="n">
        <f aca="false">+EG44+EK44+EO44+ES44</f>
        <v>78.4277215714986</v>
      </c>
      <c r="GX44" s="36" t="n">
        <f aca="false">+EW44+FA44+FE44+FI44</f>
        <v>145.302822264653</v>
      </c>
      <c r="GY44" s="36" t="n">
        <f aca="false">+FM44+FQ44+FU44+FY44</f>
        <v>225.591332712611</v>
      </c>
      <c r="GZ44" s="36" t="n">
        <f aca="false">+GC44+GG44+GK44+GO44</f>
        <v>24.912760085475</v>
      </c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9"/>
      <c r="GA45" s="39"/>
      <c r="GB45" s="39"/>
      <c r="GC45" s="36"/>
      <c r="GD45" s="39"/>
      <c r="GE45" s="39"/>
      <c r="GF45" s="39"/>
      <c r="GG45" s="36"/>
      <c r="GH45" s="39"/>
      <c r="GI45" s="39"/>
      <c r="GJ45" s="39"/>
      <c r="GK45" s="36"/>
      <c r="GL45" s="36"/>
      <c r="GM45" s="39"/>
      <c r="GN45" s="39"/>
      <c r="GO45" s="36"/>
      <c r="GP45" s="33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</row>
    <row r="46" customFormat="false" ht="15" hidden="false" customHeight="true" outlineLevel="0" collapsed="false">
      <c r="A46" s="54"/>
      <c r="B46" s="35" t="s">
        <v>71</v>
      </c>
      <c r="C46" s="36" t="n">
        <f aca="false">+FZ46</f>
        <v>0.563128207461329</v>
      </c>
      <c r="D46" s="36" t="n">
        <f aca="false">+GA46</f>
        <v>0.557528168818424</v>
      </c>
      <c r="E46" s="36" t="n">
        <f aca="false">+GB46</f>
        <v>0</v>
      </c>
      <c r="F46" s="36" t="n">
        <f aca="false">+GC46</f>
        <v>1.12065637627975</v>
      </c>
      <c r="G46" s="36" t="n">
        <f aca="false">+GD46</f>
        <v>0</v>
      </c>
      <c r="H46" s="36" t="n">
        <f aca="false">+GE46</f>
        <v>0</v>
      </c>
      <c r="I46" s="36" t="n">
        <f aca="false">+GF46</f>
        <v>0</v>
      </c>
      <c r="J46" s="36" t="n">
        <f aca="false">+GG46</f>
        <v>0</v>
      </c>
      <c r="K46" s="36" t="n">
        <f aca="false">+GH46</f>
        <v>0</v>
      </c>
      <c r="L46" s="36" t="n">
        <f aca="false">+GI46</f>
        <v>0</v>
      </c>
      <c r="M46" s="36" t="n">
        <f aca="false">+GJ46</f>
        <v>0</v>
      </c>
      <c r="N46" s="36" t="n">
        <f aca="false">+GK46</f>
        <v>0</v>
      </c>
      <c r="O46" s="36" t="n">
        <f aca="false">+GL46</f>
        <v>0</v>
      </c>
      <c r="P46" s="36" t="n">
        <f aca="false">+GM46</f>
        <v>0</v>
      </c>
      <c r="Q46" s="36" t="n">
        <f aca="false">+GN46</f>
        <v>0</v>
      </c>
      <c r="R46" s="36" t="n">
        <f aca="false">+GO46</f>
        <v>0</v>
      </c>
      <c r="S46" s="36" t="n">
        <f aca="false">+FJ46</f>
        <v>0.547676562699931</v>
      </c>
      <c r="T46" s="36" t="n">
        <f aca="false">+FK46</f>
        <v>0.555608193314678</v>
      </c>
      <c r="U46" s="36" t="n">
        <f aca="false">+FL46</f>
        <v>0.704986195892168</v>
      </c>
      <c r="V46" s="36" t="n">
        <f aca="false">+FM46</f>
        <v>1.80827095190678</v>
      </c>
      <c r="W46" s="36" t="n">
        <f aca="false">+FN46</f>
        <v>0.600168881123315</v>
      </c>
      <c r="X46" s="36" t="n">
        <f aca="false">+FO46</f>
        <v>0.670210273989936</v>
      </c>
      <c r="Y46" s="36" t="n">
        <f aca="false">+FP46</f>
        <v>0.639296461787707</v>
      </c>
      <c r="Z46" s="36" t="n">
        <f aca="false">+FQ46</f>
        <v>1.90967561690096</v>
      </c>
      <c r="AA46" s="36" t="n">
        <f aca="false">+FR46</f>
        <v>0.612367703441092</v>
      </c>
      <c r="AB46" s="36" t="n">
        <f aca="false">+FS46</f>
        <v>0.635493078455065</v>
      </c>
      <c r="AC46" s="36" t="n">
        <f aca="false">+FT46</f>
        <v>0.618837028788793</v>
      </c>
      <c r="AD46" s="36" t="n">
        <f aca="false">+FU46</f>
        <v>1.86669781068495</v>
      </c>
      <c r="AE46" s="36" t="n">
        <f aca="false">+FV46</f>
        <v>0.538112129598967</v>
      </c>
      <c r="AF46" s="36" t="n">
        <f aca="false">+FW46</f>
        <v>0.611911426426014</v>
      </c>
      <c r="AG46" s="36" t="n">
        <f aca="false">+FX46</f>
        <v>0.600286418703927</v>
      </c>
      <c r="AH46" s="36" t="n">
        <f aca="false">+FY46</f>
        <v>1.75030997472891</v>
      </c>
      <c r="AI46" s="36" t="n">
        <f aca="false">+D46-T46</f>
        <v>0.00191997550374623</v>
      </c>
      <c r="AJ46" s="37" t="n">
        <f aca="false">+(AI46/T46)</f>
        <v>0.0034556284929708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9" t="n">
        <f aca="false">29.08652113/FV82</f>
        <v>0.538112129598967</v>
      </c>
      <c r="FW46" s="39" t="n">
        <f aca="false">33.41128175/FW82</f>
        <v>0.611911426426014</v>
      </c>
      <c r="FX46" s="39" t="n">
        <f aca="false">33.41128175/FX82</f>
        <v>0.600286418703927</v>
      </c>
      <c r="FY46" s="36" t="n">
        <f aca="false">+SUM(FV46:FX46)</f>
        <v>1.75030997472891</v>
      </c>
      <c r="FZ46" s="39" t="n">
        <f aca="false">31.93409964/FZ82</f>
        <v>0.563128207461329</v>
      </c>
      <c r="GA46" s="39" t="n">
        <f aca="false">31.30403587/GA82</f>
        <v>0.557528168818424</v>
      </c>
      <c r="GB46" s="39"/>
      <c r="GC46" s="36" t="n">
        <f aca="false">+SUM(FZ46:GB46)</f>
        <v>1.12065637627975</v>
      </c>
      <c r="GD46" s="39"/>
      <c r="GE46" s="39"/>
      <c r="GF46" s="39"/>
      <c r="GG46" s="36" t="n">
        <f aca="false">+SUM(GD46:GF46)</f>
        <v>0</v>
      </c>
      <c r="GH46" s="39"/>
      <c r="GI46" s="39"/>
      <c r="GJ46" s="39"/>
      <c r="GK46" s="39" t="n">
        <f aca="false">+SUM(GH46:GJ46)</f>
        <v>0</v>
      </c>
      <c r="GL46" s="39"/>
      <c r="GM46" s="39"/>
      <c r="GN46" s="39"/>
      <c r="GO46" s="36" t="n">
        <f aca="false">+SUM(GL46:GN46)</f>
        <v>0</v>
      </c>
      <c r="GP46" s="33"/>
      <c r="GQ46" s="36" t="n">
        <f aca="false">+AO46+AS46+AW46+BA46</f>
        <v>7.00410672106703</v>
      </c>
      <c r="GR46" s="36" t="n">
        <f aca="false">+BE46+BI46+BM46+BQ46</f>
        <v>7.033672379745</v>
      </c>
      <c r="GS46" s="36" t="n">
        <f aca="false">+BU46+BY46+CC46+CG46</f>
        <v>6.78489686324417</v>
      </c>
      <c r="GT46" s="36" t="n">
        <f aca="false">+CK46+CO46+CS46+CW46</f>
        <v>6.57487348256353</v>
      </c>
      <c r="GU46" s="36" t="n">
        <f aca="false">+DA46+DE46+DI46+DM46</f>
        <v>6.55025850627925</v>
      </c>
      <c r="GV46" s="36" t="n">
        <f aca="false">+DQ46+DU46+DY46+EC46</f>
        <v>6.28015519995685</v>
      </c>
      <c r="GW46" s="36" t="n">
        <f aca="false">+EG46+EK46+EO46+ES46</f>
        <v>4.77818728188268</v>
      </c>
      <c r="GX46" s="36" t="n">
        <f aca="false">+EW46+FA46+FE46+FI46</f>
        <v>6.99249963824307</v>
      </c>
      <c r="GY46" s="36" t="n">
        <f aca="false">+FM46+FQ46+FU46+FY46</f>
        <v>7.33495435422159</v>
      </c>
      <c r="GZ46" s="36" t="n">
        <f aca="false">+GC46+GG46+GK46+GO46</f>
        <v>1.12065637627975</v>
      </c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3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</row>
    <row r="48" customFormat="false" ht="15" hidden="false" customHeight="true" outlineLevel="0" collapsed="false">
      <c r="A48" s="58"/>
      <c r="B48" s="35" t="s">
        <v>72</v>
      </c>
      <c r="C48" s="36" t="n">
        <f aca="false">+FZ48</f>
        <v>129.787986</v>
      </c>
      <c r="D48" s="36" t="n">
        <f aca="false">+GA48</f>
        <v>97.1641227282</v>
      </c>
      <c r="E48" s="36" t="n">
        <f aca="false">+GB48</f>
        <v>0</v>
      </c>
      <c r="F48" s="36" t="n">
        <f aca="false">+GC48</f>
        <v>226.9521087282</v>
      </c>
      <c r="G48" s="36" t="n">
        <f aca="false">+GD48</f>
        <v>0</v>
      </c>
      <c r="H48" s="36" t="n">
        <f aca="false">+GE48</f>
        <v>0</v>
      </c>
      <c r="I48" s="36" t="n">
        <f aca="false">+GF48</f>
        <v>0</v>
      </c>
      <c r="J48" s="36" t="n">
        <f aca="false">+GG48</f>
        <v>0</v>
      </c>
      <c r="K48" s="36" t="n">
        <f aca="false">+GH48</f>
        <v>0</v>
      </c>
      <c r="L48" s="36" t="n">
        <f aca="false">+GI48</f>
        <v>0</v>
      </c>
      <c r="M48" s="36" t="n">
        <f aca="false">+GJ48</f>
        <v>0</v>
      </c>
      <c r="N48" s="36" t="n">
        <f aca="false">+GK48</f>
        <v>0</v>
      </c>
      <c r="O48" s="36" t="n">
        <f aca="false">+GL48</f>
        <v>0</v>
      </c>
      <c r="P48" s="36" t="n">
        <f aca="false">+GM48</f>
        <v>0</v>
      </c>
      <c r="Q48" s="36" t="n">
        <f aca="false">+GN48</f>
        <v>0</v>
      </c>
      <c r="R48" s="36" t="n">
        <f aca="false">+GO48</f>
        <v>0</v>
      </c>
      <c r="S48" s="36" t="n">
        <f aca="false">+FJ48</f>
        <v>109.575102</v>
      </c>
      <c r="T48" s="36" t="n">
        <f aca="false">+FK48</f>
        <v>79.669712</v>
      </c>
      <c r="U48" s="36" t="n">
        <f aca="false">+FL48</f>
        <v>148.516551</v>
      </c>
      <c r="V48" s="36" t="n">
        <f aca="false">+FM48</f>
        <v>337.761365</v>
      </c>
      <c r="W48" s="36" t="n">
        <f aca="false">+FN48</f>
        <v>100.231436</v>
      </c>
      <c r="X48" s="36" t="n">
        <f aca="false">+FO48</f>
        <v>171.698598</v>
      </c>
      <c r="Y48" s="36" t="n">
        <f aca="false">+FP48</f>
        <v>146.952707</v>
      </c>
      <c r="Z48" s="36" t="n">
        <f aca="false">+FQ48</f>
        <v>418.882741</v>
      </c>
      <c r="AA48" s="36" t="n">
        <f aca="false">+FR48</f>
        <v>140.241117</v>
      </c>
      <c r="AB48" s="36" t="n">
        <f aca="false">+FS48</f>
        <v>165.251949</v>
      </c>
      <c r="AC48" s="36" t="n">
        <f aca="false">+FT48</f>
        <v>127.659863</v>
      </c>
      <c r="AD48" s="36" t="n">
        <f aca="false">+FU48</f>
        <v>433.152929</v>
      </c>
      <c r="AE48" s="36" t="n">
        <f aca="false">+FV48</f>
        <v>153.530515</v>
      </c>
      <c r="AF48" s="36" t="n">
        <f aca="false">+FW48</f>
        <v>111.257793</v>
      </c>
      <c r="AG48" s="36" t="n">
        <f aca="false">+FX48</f>
        <v>115.855418</v>
      </c>
      <c r="AH48" s="36" t="n">
        <f aca="false">+FY48</f>
        <v>380.643726</v>
      </c>
      <c r="AI48" s="36" t="n">
        <f aca="false">+D48-T48</f>
        <v>17.4944107282</v>
      </c>
      <c r="AJ48" s="37" t="n">
        <f aca="false">+(AI48/T48)</f>
        <v>0.219586719834006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659863</v>
      </c>
      <c r="FU48" s="36" t="n">
        <f aca="false">+SUM(FR48:FT48)</f>
        <v>433.152929</v>
      </c>
      <c r="FV48" s="36" t="n">
        <f aca="false">+FV8-FV26</f>
        <v>153.530515</v>
      </c>
      <c r="FW48" s="36" t="n">
        <f aca="false">+FW8-FW26</f>
        <v>111.257793</v>
      </c>
      <c r="FX48" s="36" t="n">
        <f aca="false">+FX8-FX26</f>
        <v>115.855418</v>
      </c>
      <c r="FY48" s="36" t="n">
        <f aca="false">+SUM(FV48:FX48)</f>
        <v>380.643726</v>
      </c>
      <c r="FZ48" s="36" t="n">
        <f aca="false">+FZ8-FZ26</f>
        <v>129.787986</v>
      </c>
      <c r="GA48" s="36" t="n">
        <v>97.1641227282</v>
      </c>
      <c r="GB48" s="36"/>
      <c r="GC48" s="36" t="n">
        <f aca="false">+SUM(FZ48:GB48)</f>
        <v>226.9521087282</v>
      </c>
      <c r="GD48" s="36"/>
      <c r="GE48" s="36"/>
      <c r="GF48" s="36"/>
      <c r="GG48" s="36" t="n">
        <f aca="false">+SUM(GD48:GF48)</f>
        <v>0</v>
      </c>
      <c r="GH48" s="36"/>
      <c r="GI48" s="36"/>
      <c r="GJ48" s="36"/>
      <c r="GK48" s="36" t="n">
        <f aca="false">+SUM(GH48:GJ48)</f>
        <v>0</v>
      </c>
      <c r="GL48" s="36"/>
      <c r="GM48" s="36"/>
      <c r="GN48" s="36"/>
      <c r="GO48" s="36" t="n">
        <f aca="false">+SUM(GL48:GN48)</f>
        <v>0</v>
      </c>
      <c r="GP48" s="33"/>
      <c r="GQ48" s="36" t="n">
        <f aca="false">+AO48+AS48+AW48+BA48</f>
        <v>1296.62243267907</v>
      </c>
      <c r="GR48" s="36" t="n">
        <f aca="false">+BE48+BI48+BM48+BQ48</f>
        <v>1317.32381563737</v>
      </c>
      <c r="GS48" s="36" t="n">
        <f aca="false">+BU48+BY48+CC48+CG48</f>
        <v>1424.56498971795</v>
      </c>
      <c r="GT48" s="36" t="n">
        <f aca="false">+CK48+CO48+CS48+CW48</f>
        <v>1327.81906538824</v>
      </c>
      <c r="GU48" s="36" t="n">
        <f aca="false">+DA48+DE48+DI48+DM48</f>
        <v>1208.39076252155</v>
      </c>
      <c r="GV48" s="36" t="n">
        <f aca="false">+DQ48+DU48+DY48+EC48</f>
        <v>1171.500594</v>
      </c>
      <c r="GW48" s="36" t="n">
        <f aca="false">+EG48+EK48+EO48+ES48</f>
        <v>1397.449872689</v>
      </c>
      <c r="GX48" s="36" t="n">
        <f aca="false">+EW48+FA48+FE48+FI48</f>
        <v>1524.56981</v>
      </c>
      <c r="GY48" s="36" t="n">
        <f aca="false">+FM48+FQ48+FU48+FY48</f>
        <v>1570.440761</v>
      </c>
      <c r="GZ48" s="36" t="n">
        <f aca="false">+GC48+GG48+GK48+GO48</f>
        <v>226.9521087282</v>
      </c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3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</row>
    <row r="50" s="62" customFormat="true" ht="15" hidden="false" customHeight="true" outlineLevel="0" collapsed="false">
      <c r="A50" s="59"/>
      <c r="B50" s="60" t="s">
        <v>73</v>
      </c>
      <c r="C50" s="61" t="n">
        <f aca="false">+FZ50</f>
        <v>0.275879829906254</v>
      </c>
      <c r="D50" s="61" t="n">
        <f aca="false">+GA50</f>
        <v>0.216366246486463</v>
      </c>
      <c r="E50" s="61" t="str">
        <f aca="false">+GB50</f>
        <v/>
      </c>
      <c r="F50" s="61" t="n">
        <f aca="false">+GC50</f>
        <v>0.246814876325275</v>
      </c>
      <c r="G50" s="61" t="str">
        <f aca="false">+GD50</f>
        <v/>
      </c>
      <c r="H50" s="61" t="str">
        <f aca="false">+GE50</f>
        <v/>
      </c>
      <c r="I50" s="61" t="str">
        <f aca="false">+GF50</f>
        <v/>
      </c>
      <c r="J50" s="61" t="n">
        <f aca="false">+GG50</f>
        <v>0</v>
      </c>
      <c r="K50" s="61" t="str">
        <f aca="false">+GH50</f>
        <v/>
      </c>
      <c r="L50" s="61" t="str">
        <f aca="false">+GI50</f>
        <v/>
      </c>
      <c r="M50" s="61" t="str">
        <f aca="false">+GJ50</f>
        <v/>
      </c>
      <c r="N50" s="61" t="n">
        <f aca="false">+GK50</f>
        <v>0</v>
      </c>
      <c r="O50" s="61" t="str">
        <f aca="false">+GL50</f>
        <v/>
      </c>
      <c r="P50" s="61" t="str">
        <f aca="false">+GM50</f>
        <v/>
      </c>
      <c r="Q50" s="61" t="str">
        <f aca="false">+GN50</f>
        <v/>
      </c>
      <c r="R50" s="61" t="n">
        <f aca="false">+GO50</f>
        <v>0</v>
      </c>
      <c r="S50" s="61" t="n">
        <f aca="false">+FJ50</f>
        <v>0.242143704808406</v>
      </c>
      <c r="T50" s="61" t="n">
        <f aca="false">+FK50</f>
        <v>0.192303650371921</v>
      </c>
      <c r="U50" s="61" t="n">
        <f aca="false">+FL50</f>
        <v>0.31284848451017</v>
      </c>
      <c r="V50" s="61" t="n">
        <f aca="false">+FM50</f>
        <v>0.251772169326899</v>
      </c>
      <c r="W50" s="61" t="n">
        <f aca="false">+FN50</f>
        <v>0.224005665378131</v>
      </c>
      <c r="X50" s="61" t="n">
        <f aca="false">+FO50</f>
        <v>0.338918257021827</v>
      </c>
      <c r="Y50" s="61" t="n">
        <f aca="false">+FP50</f>
        <v>0.275562799459824</v>
      </c>
      <c r="Z50" s="61" t="n">
        <f aca="false">+FQ50</f>
        <v>0.28163208969151</v>
      </c>
      <c r="AA50" s="61" t="n">
        <f aca="false">+FR50</f>
        <v>0.264380580490863</v>
      </c>
      <c r="AB50" s="61" t="n">
        <f aca="false">+FS50</f>
        <v>0.297550577410747</v>
      </c>
      <c r="AC50" s="61" t="n">
        <f aca="false">+FT50</f>
        <v>0.243848264786416</v>
      </c>
      <c r="AD50" s="61" t="n">
        <f aca="false">+FU50</f>
        <v>0.269148133958709</v>
      </c>
      <c r="AE50" s="61" t="n">
        <f aca="false">+FV50</f>
        <v>0.287520439927682</v>
      </c>
      <c r="AF50" s="61" t="n">
        <f aca="false">+FW50</f>
        <v>0.226253651541702</v>
      </c>
      <c r="AG50" s="61" t="n">
        <f aca="false">+FX50</f>
        <v>0.245861783164789</v>
      </c>
      <c r="AH50" s="61" t="n">
        <f aca="false">+FY50</f>
        <v>0.254280847883412</v>
      </c>
      <c r="AI50" s="62" t="n">
        <f aca="false">+D50-T50</f>
        <v>0.0240625961145417</v>
      </c>
      <c r="AJ50" s="61" t="n">
        <f aca="false">+(AI50/T50)</f>
        <v>0.125128129746908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2" t="n">
        <f aca="false">+FR48/FR8</f>
        <v>0.264380580490863</v>
      </c>
      <c r="FS50" s="62" t="n">
        <f aca="false">+FS48/FS8</f>
        <v>0.297550577410747</v>
      </c>
      <c r="FT50" s="62" t="n">
        <f aca="false">+FT48/FT8</f>
        <v>0.243848264786416</v>
      </c>
      <c r="FU50" s="62" t="n">
        <f aca="false">+IFERROR(FU48/FU8,0)</f>
        <v>0.269148133958709</v>
      </c>
      <c r="FV50" s="62" t="n">
        <f aca="false">+FV48/FV8</f>
        <v>0.287520439927682</v>
      </c>
      <c r="FW50" s="62" t="n">
        <f aca="false">+FW48/FW8</f>
        <v>0.226253651541702</v>
      </c>
      <c r="FX50" s="62" t="n">
        <f aca="false">+FX48/FX8</f>
        <v>0.245861783164789</v>
      </c>
      <c r="FY50" s="62" t="n">
        <f aca="false">+IFERROR(FY48/FY8,0)</f>
        <v>0.254280847883412</v>
      </c>
      <c r="FZ50" s="62" t="n">
        <f aca="false">+IFERROR(FZ48/FZ8,"")</f>
        <v>0.275879829906254</v>
      </c>
      <c r="GA50" s="62" t="n">
        <f aca="false">+IFERROR(GA48/GA8,"")</f>
        <v>0.216366246486463</v>
      </c>
      <c r="GB50" s="62" t="str">
        <f aca="false">+IFERROR(GB48/GB8,"")</f>
        <v/>
      </c>
      <c r="GC50" s="62" t="n">
        <f aca="false">+GC48/GC8</f>
        <v>0.246814876325275</v>
      </c>
      <c r="GD50" s="62" t="str">
        <f aca="false">+IFERROR(GD48/GD8,"")</f>
        <v/>
      </c>
      <c r="GE50" s="62" t="str">
        <f aca="false">+IFERROR(GE48/GE8,"")</f>
        <v/>
      </c>
      <c r="GF50" s="62" t="str">
        <f aca="false">+IFERROR(GF48/GF8,"")</f>
        <v/>
      </c>
      <c r="GG50" s="64" t="n">
        <f aca="false">+IFERROR(GG48/GG8,0)</f>
        <v>0</v>
      </c>
      <c r="GH50" s="62" t="str">
        <f aca="false">+IFERROR(GH48/GH8,"")</f>
        <v/>
      </c>
      <c r="GI50" s="62" t="str">
        <f aca="false">+IFERROR(GI48/GI8,"")</f>
        <v/>
      </c>
      <c r="GJ50" s="62" t="str">
        <f aca="false">+IFERROR(GJ48/GJ8,"")</f>
        <v/>
      </c>
      <c r="GK50" s="62" t="n">
        <f aca="false">+IFERROR(GK48/GK8,0)</f>
        <v>0</v>
      </c>
      <c r="GL50" s="62" t="str">
        <f aca="false">+IFERROR(GL48/GL8,"")</f>
        <v/>
      </c>
      <c r="GM50" s="62" t="str">
        <f aca="false">+IFERROR(GM48/GM8,"")</f>
        <v/>
      </c>
      <c r="GN50" s="62" t="str">
        <f aca="false">+IFERROR(GN48/GN8,"")</f>
        <v/>
      </c>
      <c r="GO50" s="62" t="n">
        <f aca="false">+IFERROR(GO48/GO8,0)</f>
        <v>0</v>
      </c>
      <c r="GQ50" s="61" t="n">
        <f aca="false">+GQ48/GQ8</f>
        <v>0.287211250261051</v>
      </c>
      <c r="GR50" s="61" t="n">
        <f aca="false">+GR48/GR8</f>
        <v>0.280808020589856</v>
      </c>
      <c r="GS50" s="61" t="n">
        <f aca="false">+GS48/GS8</f>
        <v>0.286339759285163</v>
      </c>
      <c r="GT50" s="61" t="n">
        <f aca="false">+GT48/GT8</f>
        <v>0.265218608176668</v>
      </c>
      <c r="GU50" s="61" t="n">
        <f aca="false">+GU48/GU8</f>
        <v>0.239021513543608</v>
      </c>
      <c r="GV50" s="61" t="n">
        <f aca="false">+GV48/GV8</f>
        <v>0.214513225673285</v>
      </c>
      <c r="GW50" s="61" t="n">
        <f aca="false">+GW48/GW8</f>
        <v>0.251567399821848</v>
      </c>
      <c r="GX50" s="61" t="n">
        <f aca="false">+GX48/GX8</f>
        <v>0.26185519435524</v>
      </c>
      <c r="GY50" s="61" t="n">
        <f aca="false">+GY48/GY8</f>
        <v>0.264599304807095</v>
      </c>
      <c r="GZ50" s="61" t="n">
        <f aca="false">+GZ48/GZ8</f>
        <v>0.246814876325275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Q51" s="61"/>
      <c r="GR51" s="61"/>
      <c r="GS51" s="61"/>
      <c r="GT51" s="61"/>
      <c r="GU51" s="61"/>
      <c r="GV51" s="61"/>
      <c r="GW51" s="61"/>
      <c r="GX51" s="61"/>
      <c r="GY51" s="61"/>
      <c r="GZ51" s="61"/>
    </row>
    <row r="52" s="62" customFormat="true" ht="15" hidden="false" customHeight="true" outlineLevel="0" collapsed="false">
      <c r="A52" s="59"/>
      <c r="B52" s="60" t="s">
        <v>74</v>
      </c>
      <c r="C52" s="61" t="n">
        <f aca="false">+FZ52</f>
        <v>0.267197711695048</v>
      </c>
      <c r="D52" s="61" t="n">
        <f aca="false">+GA52</f>
        <v>0.268567302235533</v>
      </c>
      <c r="E52" s="61" t="n">
        <f aca="false">+GB52</f>
        <v>0</v>
      </c>
      <c r="F52" s="61" t="n">
        <f aca="false">+GC52</f>
        <v>0.268567302235533</v>
      </c>
      <c r="G52" s="61" t="n">
        <f aca="false">+GD52</f>
        <v>0</v>
      </c>
      <c r="H52" s="61" t="n">
        <f aca="false">+GE52</f>
        <v>0</v>
      </c>
      <c r="I52" s="61" t="n">
        <f aca="false">+GF52</f>
        <v>0</v>
      </c>
      <c r="J52" s="61" t="n">
        <f aca="false">+GG52</f>
        <v>0</v>
      </c>
      <c r="K52" s="61" t="n">
        <f aca="false">+GH52</f>
        <v>0</v>
      </c>
      <c r="L52" s="61" t="n">
        <f aca="false">+GI52</f>
        <v>0</v>
      </c>
      <c r="M52" s="61" t="n">
        <f aca="false">+GJ52</f>
        <v>0</v>
      </c>
      <c r="N52" s="61" t="n">
        <f aca="false">+GK52</f>
        <v>0</v>
      </c>
      <c r="O52" s="61" t="n">
        <f aca="false">+GL52</f>
        <v>0</v>
      </c>
      <c r="P52" s="61" t="n">
        <f aca="false">+GM52</f>
        <v>0</v>
      </c>
      <c r="Q52" s="61" t="n">
        <f aca="false">+GN52</f>
        <v>0</v>
      </c>
      <c r="R52" s="61" t="n">
        <f aca="false">+GO52</f>
        <v>0</v>
      </c>
      <c r="S52" s="61" t="n">
        <f aca="false">+FJ52</f>
        <v>0.261310070253906</v>
      </c>
      <c r="T52" s="61" t="n">
        <f aca="false">+FK52</f>
        <v>0.258958590932822</v>
      </c>
      <c r="U52" s="61" t="n">
        <f aca="false">+FL52</f>
        <v>0.261235884178353</v>
      </c>
      <c r="V52" s="61" t="n">
        <f aca="false">+FM52</f>
        <v>0.261235884178353</v>
      </c>
      <c r="W52" s="61" t="n">
        <f aca="false">+FN52</f>
        <v>0.258230368342454</v>
      </c>
      <c r="X52" s="61" t="n">
        <f aca="false">+FO52</f>
        <v>0.26010975903239</v>
      </c>
      <c r="Y52" s="61" t="n">
        <f aca="false">+FP52</f>
        <v>0.262915422609673</v>
      </c>
      <c r="Z52" s="61" t="n">
        <f aca="false">+FQ52</f>
        <v>0.262915422609673</v>
      </c>
      <c r="AA52" s="61" t="n">
        <f aca="false">+FR52</f>
        <v>0.259989391234171</v>
      </c>
      <c r="AB52" s="61" t="n">
        <f aca="false">+FS52</f>
        <v>0.262752204797801</v>
      </c>
      <c r="AC52" s="61" t="n">
        <f aca="false">+FT52</f>
        <v>0.259437908946011</v>
      </c>
      <c r="AD52" s="61" t="n">
        <f aca="false">+FU52</f>
        <v>0.259437908946011</v>
      </c>
      <c r="AE52" s="61" t="n">
        <f aca="false">+FV52</f>
        <v>0.263553439285309</v>
      </c>
      <c r="AF52" s="61" t="n">
        <f aca="false">+FW52</f>
        <v>0.262801126566601</v>
      </c>
      <c r="AG52" s="61" t="n">
        <f aca="false">+FX52</f>
        <v>0.264599304807095</v>
      </c>
      <c r="AH52" s="61" t="n">
        <f aca="false">+FY52</f>
        <v>0.264599304807095</v>
      </c>
      <c r="AI52" s="62" t="n">
        <f aca="false">+D52-T52</f>
        <v>0.00960871130271157</v>
      </c>
      <c r="AJ52" s="61" t="n">
        <f aca="false">+(AI52/T52)</f>
        <v>0.037105203840116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52204797801</v>
      </c>
      <c r="FT52" s="62" t="n">
        <v>0.259437908946011</v>
      </c>
      <c r="FU52" s="62" t="n">
        <f aca="false">+IF(FT52&lt;&gt;"",FT52,IF(FS52&lt;&gt;"",FS52,FR52))</f>
        <v>0.259437908946011</v>
      </c>
      <c r="FV52" s="62" t="n">
        <v>0.263553439285309</v>
      </c>
      <c r="FW52" s="62" t="n">
        <v>0.262801126566601</v>
      </c>
      <c r="FX52" s="62" t="n">
        <v>0.264599304807095</v>
      </c>
      <c r="FY52" s="62" t="n">
        <f aca="false">+IF(FX52&lt;&gt;"",FX52,IF(FW52&lt;&gt;"",FW52,FV52))</f>
        <v>0.264599304807095</v>
      </c>
      <c r="FZ52" s="62" t="n">
        <v>0.267197711695048</v>
      </c>
      <c r="GA52" s="62" t="n">
        <v>0.268567302235533</v>
      </c>
      <c r="GC52" s="62" t="n">
        <f aca="false">+IF(GB52&lt;&gt;"",GB52,IF(GA52&lt;&gt;"",GA52,FZ52))</f>
        <v>0.268567302235533</v>
      </c>
      <c r="GG52" s="62" t="n">
        <f aca="false">+IF(GF52&lt;&gt;"",GF52,IF(GE52&lt;&gt;"",GE52,GD52))</f>
        <v>0</v>
      </c>
      <c r="GK52" s="62" t="n">
        <f aca="false">+IF(GJ52&lt;&gt;"",GJ52,IF(GI52&lt;&gt;"",GI52,GH52))</f>
        <v>0</v>
      </c>
      <c r="GO52" s="62" t="n">
        <f aca="false">+IF(GN52&lt;&gt;"",GN52,IF(GM52&lt;&gt;"",GM52,GL52))</f>
        <v>0</v>
      </c>
      <c r="GQ52" s="61" t="n">
        <f aca="false">+AZ52</f>
        <v>0.287211250261051</v>
      </c>
      <c r="GR52" s="61" t="n">
        <f aca="false">+BP52</f>
        <v>0.280808020589856</v>
      </c>
      <c r="GS52" s="61" t="n">
        <f aca="false">+CF52</f>
        <v>0.286339759285163</v>
      </c>
      <c r="GT52" s="61" t="n">
        <f aca="false">+CV52</f>
        <v>0.265218608176668</v>
      </c>
      <c r="GU52" s="61" t="n">
        <f aca="false">+DL52</f>
        <v>0.239291485917135</v>
      </c>
      <c r="GV52" s="61" t="n">
        <f aca="false">+EC52</f>
        <v>0.214526341499335</v>
      </c>
      <c r="GW52" s="61" t="n">
        <f aca="false">+ES52</f>
        <v>0.251660651832678</v>
      </c>
      <c r="GX52" s="61" t="n">
        <f aca="false">+IF(FI52&lt;&gt;0,FI52,IF(FE52&lt;&gt;0,FE52,IF(FA52&lt;&gt;0,FA52,EW52)))</f>
        <v>0.26185519435524</v>
      </c>
      <c r="GY52" s="61" t="n">
        <f aca="false">+IF(FY52&lt;&gt;0,FY52,IF(FU52&lt;&gt;0,FU52,IF(FQ52&lt;&gt;0,FQ52,FM52)))</f>
        <v>0.264599304807095</v>
      </c>
      <c r="GZ52" s="61" t="n">
        <f aca="false">+IF(GO52&lt;&gt;0,GO52,IF(GK52&lt;&gt;0,GK52,IF(GG52&lt;&gt;0,GG52,GC52)))</f>
        <v>0.268567302235533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Q53" s="61"/>
      <c r="GR53" s="61"/>
      <c r="GS53" s="61"/>
      <c r="GT53" s="61"/>
      <c r="GU53" s="61"/>
      <c r="GV53" s="61"/>
      <c r="GW53" s="61"/>
      <c r="GX53" s="61"/>
      <c r="GY53" s="61"/>
      <c r="GZ53" s="61"/>
    </row>
    <row r="54" s="62" customFormat="true" ht="15" hidden="false" customHeight="true" outlineLevel="0" collapsed="false">
      <c r="A54" s="59"/>
      <c r="B54" s="60" t="s">
        <v>75</v>
      </c>
      <c r="C54" s="61" t="n">
        <f aca="false">+FZ54</f>
        <v>0.958182113243871</v>
      </c>
      <c r="D54" s="61" t="n">
        <f aca="false">+GA54</f>
        <v>0.902006701939196</v>
      </c>
      <c r="E54" s="61" t="str">
        <f aca="false">+GB54</f>
        <v/>
      </c>
      <c r="F54" s="61" t="n">
        <f aca="false">+GC54</f>
        <v>0.929709627688454</v>
      </c>
      <c r="G54" s="61" t="str">
        <f aca="false">+GD54</f>
        <v/>
      </c>
      <c r="H54" s="61" t="str">
        <f aca="false">+GE54</f>
        <v/>
      </c>
      <c r="I54" s="61" t="str">
        <f aca="false">+GF54</f>
        <v/>
      </c>
      <c r="J54" s="61" t="n">
        <f aca="false">+GG54</f>
        <v>0</v>
      </c>
      <c r="K54" s="61" t="str">
        <f aca="false">+GH54</f>
        <v/>
      </c>
      <c r="L54" s="61" t="str">
        <f aca="false">+GI54</f>
        <v/>
      </c>
      <c r="M54" s="61" t="str">
        <f aca="false">+GJ54</f>
        <v/>
      </c>
      <c r="N54" s="61" t="n">
        <f aca="false">+GK54</f>
        <v>0</v>
      </c>
      <c r="O54" s="61" t="str">
        <f aca="false">+GL54</f>
        <v/>
      </c>
      <c r="P54" s="61" t="str">
        <f aca="false">+GM54</f>
        <v/>
      </c>
      <c r="Q54" s="61" t="str">
        <f aca="false">+GN54</f>
        <v/>
      </c>
      <c r="R54" s="61" t="n">
        <f aca="false">+GO54</f>
        <v>0</v>
      </c>
      <c r="S54" s="61" t="n">
        <f aca="false">+FJ54</f>
        <v>0.918328300233433</v>
      </c>
      <c r="T54" s="61" t="n">
        <f aca="false">+FK54</f>
        <v>0.943456094266134</v>
      </c>
      <c r="U54" s="61" t="n">
        <f aca="false">+FL54</f>
        <v>1.03474941680878</v>
      </c>
      <c r="V54" s="61" t="n">
        <f aca="false">+FM54</f>
        <v>0.964502812826968</v>
      </c>
      <c r="W54" s="61" t="n">
        <f aca="false">+FN54</f>
        <v>0.886364188977836</v>
      </c>
      <c r="X54" s="61" t="n">
        <f aca="false">+FO54</f>
        <v>1.00835856808371</v>
      </c>
      <c r="Y54" s="61" t="n">
        <f aca="false">+FP54</f>
        <v>0.853849210684452</v>
      </c>
      <c r="Z54" s="61" t="n">
        <f aca="false">+FQ54</f>
        <v>0.912434560383469</v>
      </c>
      <c r="AA54" s="61" t="n">
        <f aca="false">+FR54</f>
        <v>0.939781463458417</v>
      </c>
      <c r="AB54" s="61" t="n">
        <f aca="false">+FS54</f>
        <v>0.952775748994912</v>
      </c>
      <c r="AC54" s="61" t="n">
        <f aca="false">+FT54</f>
        <v>0.972071338627582</v>
      </c>
      <c r="AD54" s="61" t="n">
        <f aca="false">+FU54</f>
        <v>0.95477790671786</v>
      </c>
      <c r="AE54" s="61" t="n">
        <f aca="false">+FV54</f>
        <v>1.02399604540665</v>
      </c>
      <c r="AF54" s="61" t="n">
        <f aca="false">+FW54</f>
        <v>0.962075424770948</v>
      </c>
      <c r="AG54" s="61" t="n">
        <f aca="false">+FX54</f>
        <v>1.07947280590786</v>
      </c>
      <c r="AH54" s="61" t="n">
        <f aca="false">+FY54</f>
        <v>1.0202367118955</v>
      </c>
      <c r="AI54" s="62" t="n">
        <f aca="false">+D54-T54</f>
        <v>-0.0414493923269381</v>
      </c>
      <c r="AJ54" s="61" t="n">
        <f aca="false">+(AI54/T54)</f>
        <v>-0.0439335678457612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2" t="n">
        <f aca="false">+FR40/FR34</f>
        <v>0.939781463458417</v>
      </c>
      <c r="FS54" s="62" t="n">
        <f aca="false">+FS40/FS34</f>
        <v>0.952775748994912</v>
      </c>
      <c r="FT54" s="62" t="n">
        <f aca="false">+FT40/FT34</f>
        <v>0.972071338627582</v>
      </c>
      <c r="FU54" s="62" t="n">
        <f aca="false">+IFERROR(FU40/FU34,0)</f>
        <v>0.95477790671786</v>
      </c>
      <c r="FV54" s="62" t="n">
        <f aca="false">+FV40/FV34</f>
        <v>1.02399604540665</v>
      </c>
      <c r="FW54" s="62" t="n">
        <f aca="false">+FW40/FW34</f>
        <v>0.962075424770948</v>
      </c>
      <c r="FX54" s="62" t="n">
        <f aca="false">+FX40/FX34</f>
        <v>1.07947280590786</v>
      </c>
      <c r="FY54" s="62" t="n">
        <f aca="false">+IFERROR(FY40/FY34,0)</f>
        <v>1.0202367118955</v>
      </c>
      <c r="FZ54" s="62" t="n">
        <f aca="false">+IFERROR(FZ40/FZ34,"")</f>
        <v>0.958182113243871</v>
      </c>
      <c r="GA54" s="62" t="n">
        <f aca="false">+IFERROR(GA40/GA34,"")</f>
        <v>0.902006701939196</v>
      </c>
      <c r="GB54" s="62" t="str">
        <f aca="false">+IFERROR(GB40/GB34,"")</f>
        <v/>
      </c>
      <c r="GC54" s="62" t="n">
        <f aca="false">+GC40/GC34</f>
        <v>0.929709627688454</v>
      </c>
      <c r="GD54" s="62" t="str">
        <f aca="false">+IFERROR(GD40/GD34,"")</f>
        <v/>
      </c>
      <c r="GE54" s="62" t="str">
        <f aca="false">+IFERROR(GE40/GE34,"")</f>
        <v/>
      </c>
      <c r="GF54" s="62" t="str">
        <f aca="false">+IFERROR(GF40/GF34,"")</f>
        <v/>
      </c>
      <c r="GG54" s="62" t="n">
        <f aca="false">+IFERROR(GG40/GG34,0)</f>
        <v>0</v>
      </c>
      <c r="GH54" s="62" t="str">
        <f aca="false">+IFERROR(GH40/GH34,"")</f>
        <v/>
      </c>
      <c r="GI54" s="62" t="str">
        <f aca="false">+IFERROR(GI40/GI34,"")</f>
        <v/>
      </c>
      <c r="GJ54" s="62" t="str">
        <f aca="false">+IFERROR(GJ40/GJ34,"")</f>
        <v/>
      </c>
      <c r="GK54" s="62" t="n">
        <f aca="false">+IFERROR(GK40/GK34,0)</f>
        <v>0</v>
      </c>
      <c r="GL54" s="62" t="str">
        <f aca="false">+IFERROR(GL40/GL34,"")</f>
        <v/>
      </c>
      <c r="GM54" s="62" t="str">
        <f aca="false">+IFERROR(GM40/GM34,"")</f>
        <v/>
      </c>
      <c r="GN54" s="62" t="str">
        <f aca="false">+IFERROR(GN40/GN34,"")</f>
        <v/>
      </c>
      <c r="GO54" s="62" t="n">
        <f aca="false">+IFERROR(GO40/GO34,0)</f>
        <v>0</v>
      </c>
      <c r="GQ54" s="61" t="n">
        <f aca="false">+GQ40/GQ34</f>
        <v>0.965055212314813</v>
      </c>
      <c r="GR54" s="61" t="n">
        <f aca="false">+GR40/GR34</f>
        <v>0.960831484995741</v>
      </c>
      <c r="GS54" s="61" t="n">
        <f aca="false">+GS40/GS34</f>
        <v>0.958349792257745</v>
      </c>
      <c r="GT54" s="61" t="n">
        <f aca="false">+GT40/GT34</f>
        <v>0.960018572082341</v>
      </c>
      <c r="GU54" s="61" t="n">
        <f aca="false">+GU40/GU34</f>
        <v>0.958222022022319</v>
      </c>
      <c r="GV54" s="61" t="n">
        <f aca="false">+GV40/GV34</f>
        <v>0.949099515539058</v>
      </c>
      <c r="GW54" s="61" t="n">
        <f aca="false">+GW40/GW34</f>
        <v>0.939799490415807</v>
      </c>
      <c r="GX54" s="61" t="n">
        <f aca="false">+GX40/GX34</f>
        <v>0.973536273920607</v>
      </c>
      <c r="GY54" s="61" t="n">
        <f aca="false">+GY40/GY34</f>
        <v>0.963368016261323</v>
      </c>
      <c r="GZ54" s="61" t="n">
        <f aca="false">+GZ40/GZ34</f>
        <v>0.929709627688454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Q55" s="61"/>
      <c r="GR55" s="61"/>
      <c r="GS55" s="61"/>
      <c r="GT55" s="61"/>
      <c r="GU55" s="61"/>
      <c r="GV55" s="61"/>
      <c r="GW55" s="61"/>
      <c r="GX55" s="61"/>
      <c r="GY55" s="61"/>
      <c r="GZ55" s="61"/>
    </row>
    <row r="56" s="62" customFormat="true" ht="15" hidden="false" customHeight="true" outlineLevel="0" collapsed="false">
      <c r="A56" s="59"/>
      <c r="B56" s="60" t="s">
        <v>76</v>
      </c>
      <c r="C56" s="61" t="n">
        <f aca="false">+FZ56</f>
        <v>0.96620674713286</v>
      </c>
      <c r="D56" s="61" t="n">
        <f aca="false">+GA56</f>
        <v>0.962674415782485</v>
      </c>
      <c r="E56" s="61" t="n">
        <f aca="false">+GB56</f>
        <v>0</v>
      </c>
      <c r="F56" s="61" t="n">
        <f aca="false">+GC56</f>
        <v>0.962674415782485</v>
      </c>
      <c r="G56" s="61" t="n">
        <f aca="false">+GD56</f>
        <v>0</v>
      </c>
      <c r="H56" s="61" t="n">
        <f aca="false">+GE56</f>
        <v>0</v>
      </c>
      <c r="I56" s="61" t="n">
        <f aca="false">+GF56</f>
        <v>0</v>
      </c>
      <c r="J56" s="61" t="n">
        <f aca="false">+GG56</f>
        <v>0</v>
      </c>
      <c r="K56" s="61" t="n">
        <f aca="false">+GH56</f>
        <v>0</v>
      </c>
      <c r="L56" s="61" t="n">
        <f aca="false">+GI56</f>
        <v>0</v>
      </c>
      <c r="M56" s="61" t="n">
        <f aca="false">+GJ56</f>
        <v>0</v>
      </c>
      <c r="N56" s="61" t="n">
        <f aca="false">+GK56</f>
        <v>0</v>
      </c>
      <c r="O56" s="61" t="n">
        <f aca="false">+GL56</f>
        <v>0</v>
      </c>
      <c r="P56" s="61" t="n">
        <f aca="false">+GM56</f>
        <v>0</v>
      </c>
      <c r="Q56" s="61" t="n">
        <f aca="false">+GN56</f>
        <v>0</v>
      </c>
      <c r="R56" s="61" t="n">
        <f aca="false">+GO56</f>
        <v>0</v>
      </c>
      <c r="S56" s="61" t="n">
        <f aca="false">+FJ56</f>
        <v>0.975778679721048</v>
      </c>
      <c r="T56" s="61" t="n">
        <f aca="false">+FK56</f>
        <v>0.97691947060364</v>
      </c>
      <c r="U56" s="61" t="n">
        <f aca="false">+FL56</f>
        <v>0.978093280976514</v>
      </c>
      <c r="V56" s="61" t="n">
        <f aca="false">+FM56</f>
        <v>0.978093280976514</v>
      </c>
      <c r="W56" s="61" t="n">
        <f aca="false">+FN56</f>
        <v>0.971193572076745</v>
      </c>
      <c r="X56" s="61" t="n">
        <f aca="false">+FO56</f>
        <v>0.976174115446945</v>
      </c>
      <c r="Y56" s="61" t="n">
        <f aca="false">+FP56</f>
        <v>0.96681859792625</v>
      </c>
      <c r="Z56" s="61" t="n">
        <f aca="false">+FQ56</f>
        <v>0.96681859792625</v>
      </c>
      <c r="AA56" s="61" t="n">
        <f aca="false">+FR56</f>
        <v>0.959931088406932</v>
      </c>
      <c r="AB56" s="61" t="n">
        <f aca="false">+FS56</f>
        <v>0.957696241844038</v>
      </c>
      <c r="AC56" s="61" t="n">
        <f aca="false">+FT56</f>
        <v>0.95903103430215</v>
      </c>
      <c r="AD56" s="61" t="n">
        <f aca="false">+FU56</f>
        <v>0.95903103430215</v>
      </c>
      <c r="AE56" s="61" t="n">
        <f aca="false">+FV56</f>
        <v>0.964384426754406</v>
      </c>
      <c r="AF56" s="61" t="n">
        <f aca="false">+FW56</f>
        <v>0.961302557078218</v>
      </c>
      <c r="AG56" s="61" t="n">
        <f aca="false">+FX56</f>
        <v>0.963368016261323</v>
      </c>
      <c r="AH56" s="61" t="n">
        <f aca="false">+FY56</f>
        <v>0.963368016261323</v>
      </c>
      <c r="AI56" s="62" t="n">
        <f aca="false">+D56-T56</f>
        <v>-0.0142450548211547</v>
      </c>
      <c r="AJ56" s="61" t="n">
        <f aca="false">+(AI56/T56)</f>
        <v>-0.0145816060072512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2" t="n">
        <v>0.959931088406932</v>
      </c>
      <c r="FS56" s="62" t="n">
        <v>0.957696241844038</v>
      </c>
      <c r="FT56" s="62" t="n">
        <v>0.95903103430215</v>
      </c>
      <c r="FU56" s="62" t="n">
        <f aca="false">+IF(FT56&lt;&gt;"",FT56,IF(FS56&lt;&gt;"",FS56,FR56))</f>
        <v>0.95903103430215</v>
      </c>
      <c r="FV56" s="62" t="n">
        <v>0.964384426754406</v>
      </c>
      <c r="FW56" s="62" t="n">
        <v>0.961302557078218</v>
      </c>
      <c r="FX56" s="62" t="n">
        <v>0.963368016261323</v>
      </c>
      <c r="FY56" s="62" t="n">
        <f aca="false">+IF(FX56&lt;&gt;"",FX56,IF(FW56&lt;&gt;"",FW56,FV56))</f>
        <v>0.963368016261323</v>
      </c>
      <c r="FZ56" s="62" t="n">
        <v>0.96620674713286</v>
      </c>
      <c r="GA56" s="62" t="n">
        <v>0.962674415782485</v>
      </c>
      <c r="GC56" s="62" t="n">
        <f aca="false">+IF(GB56&lt;&gt;"",GB56,IF(GA56&lt;&gt;"",GA56,FZ56))</f>
        <v>0.962674415782485</v>
      </c>
      <c r="GG56" s="62" t="n">
        <f aca="false">+IF(GF56&lt;&gt;"",GF56,IF(GE56&lt;&gt;"",GE56,GD56))</f>
        <v>0</v>
      </c>
      <c r="GK56" s="62" t="n">
        <f aca="false">+IF(GJ56&lt;&gt;"",GJ56,IF(GI56&lt;&gt;"",GI56,GH56))</f>
        <v>0</v>
      </c>
      <c r="GO56" s="62" t="n">
        <f aca="false">+IF(GN56&lt;&gt;"",GN56,IF(GM56&lt;&gt;"",GM56,GL56))</f>
        <v>0</v>
      </c>
      <c r="GQ56" s="61" t="n">
        <f aca="false">+AZ56</f>
        <v>0.965055212314813</v>
      </c>
      <c r="GR56" s="61" t="n">
        <f aca="false">+BP56</f>
        <v>0.960831484995742</v>
      </c>
      <c r="GS56" s="61" t="n">
        <f aca="false">+CF56</f>
        <v>0.958349792257745</v>
      </c>
      <c r="GT56" s="61" t="n">
        <f aca="false">+CV56</f>
        <v>0.960018572082338</v>
      </c>
      <c r="GU56" s="61" t="n">
        <f aca="false">+DL56</f>
        <v>0.958217622405078</v>
      </c>
      <c r="GV56" s="61" t="n">
        <f aca="false">+EC56</f>
        <v>0.949052807568741</v>
      </c>
      <c r="GW56" s="61" t="n">
        <f aca="false">+ES56</f>
        <v>0.939799490415806</v>
      </c>
      <c r="GX56" s="61" t="n">
        <f aca="false">+IF(FI56&lt;&gt;0,FI56,IF(FE56&lt;&gt;0,FE56,IF(FA56&lt;&gt;0,FA56,EW56)))</f>
        <v>0.973536289163651</v>
      </c>
      <c r="GY56" s="61" t="n">
        <f aca="false">+IF(FY56&lt;&gt;0,FY56,IF(FU56&lt;&gt;0,FU56,IF(FQ56&lt;&gt;0,FQ56,FM56)))</f>
        <v>0.963368016261323</v>
      </c>
      <c r="GZ56" s="61" t="n">
        <f aca="false">+IF(GO56&lt;&gt;0,GO56,IF(GK56&lt;&gt;0,GK56,IF(GG56&lt;&gt;0,GG56,GC56)))</f>
        <v>0.962674415782485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Q57" s="61"/>
      <c r="GR57" s="61"/>
      <c r="GS57" s="61"/>
      <c r="GT57" s="61"/>
      <c r="GU57" s="61"/>
      <c r="GV57" s="61"/>
      <c r="GW57" s="61"/>
      <c r="GX57" s="61"/>
      <c r="GY57" s="61"/>
      <c r="GZ57" s="61"/>
    </row>
    <row r="58" s="62" customFormat="true" ht="15" hidden="false" customHeight="true" outlineLevel="0" collapsed="false">
      <c r="A58" s="59"/>
      <c r="B58" s="60" t="s">
        <v>77</v>
      </c>
      <c r="C58" s="61" t="n">
        <f aca="false">+FZ58</f>
        <v>0.693838994822936</v>
      </c>
      <c r="D58" s="61" t="n">
        <f aca="false">+GA58</f>
        <v>0.706842897534979</v>
      </c>
      <c r="E58" s="61" t="str">
        <f aca="false">+GB58</f>
        <v/>
      </c>
      <c r="F58" s="61" t="n">
        <f aca="false">+GC58</f>
        <v>0.70024346091211</v>
      </c>
      <c r="G58" s="61" t="str">
        <f aca="false">+GD58</f>
        <v/>
      </c>
      <c r="H58" s="61" t="str">
        <f aca="false">+GE58</f>
        <v/>
      </c>
      <c r="I58" s="61" t="str">
        <f aca="false">+GF58</f>
        <v/>
      </c>
      <c r="J58" s="61" t="n">
        <f aca="false">+GG58</f>
        <v>0</v>
      </c>
      <c r="K58" s="61" t="str">
        <f aca="false">+GH58</f>
        <v/>
      </c>
      <c r="L58" s="61" t="str">
        <f aca="false">+GI58</f>
        <v/>
      </c>
      <c r="M58" s="61" t="str">
        <f aca="false">+GJ58</f>
        <v/>
      </c>
      <c r="N58" s="61" t="n">
        <f aca="false">+GK58</f>
        <v>0</v>
      </c>
      <c r="O58" s="61" t="str">
        <f aca="false">+GL58</f>
        <v/>
      </c>
      <c r="P58" s="61" t="str">
        <f aca="false">+GM58</f>
        <v/>
      </c>
      <c r="Q58" s="61" t="str">
        <f aca="false">+GN58</f>
        <v/>
      </c>
      <c r="R58" s="61" t="n">
        <f aca="false">+GO58</f>
        <v>0</v>
      </c>
      <c r="S58" s="61" t="n">
        <f aca="false">+FJ58</f>
        <v>0.695960883384504</v>
      </c>
      <c r="T58" s="61" t="n">
        <f aca="false">+FK58</f>
        <v>0.762026043373121</v>
      </c>
      <c r="U58" s="61" t="n">
        <f aca="false">+FL58</f>
        <v>0.711029629912373</v>
      </c>
      <c r="V58" s="61" t="n">
        <f aca="false">+FM58</f>
        <v>0.721667847319626</v>
      </c>
      <c r="W58" s="61" t="n">
        <f aca="false">+FN58</f>
        <v>0.687813589058508</v>
      </c>
      <c r="X58" s="61" t="n">
        <f aca="false">+FO58</f>
        <v>0.666607439735753</v>
      </c>
      <c r="Y58" s="61" t="n">
        <f aca="false">+FP58</f>
        <v>0.618560131871683</v>
      </c>
      <c r="Z58" s="61" t="n">
        <f aca="false">+FQ58</f>
        <v>0.655463708435919</v>
      </c>
      <c r="AA58" s="61" t="n">
        <f aca="false">+FR58</f>
        <v>0.691321494614728</v>
      </c>
      <c r="AB58" s="61" t="n">
        <f aca="false">+FS58</f>
        <v>0.669276774738518</v>
      </c>
      <c r="AC58" s="61" t="n">
        <f aca="false">+FT58</f>
        <v>0.735033429454637</v>
      </c>
      <c r="AD58" s="61" t="n">
        <f aca="false">+FU58</f>
        <v>0.697801214779745</v>
      </c>
      <c r="AE58" s="61" t="n">
        <f aca="false">+FV58</f>
        <v>0.72957625194712</v>
      </c>
      <c r="AF58" s="61" t="n">
        <f aca="false">+FW58</f>
        <v>0.744402346857987</v>
      </c>
      <c r="AG58" s="61" t="n">
        <f aca="false">+FX58</f>
        <v>0.814071696969452</v>
      </c>
      <c r="AH58" s="61" t="n">
        <f aca="false">+FY58</f>
        <v>0.760810055752926</v>
      </c>
      <c r="AI58" s="62" t="n">
        <f aca="false">+D58-T58</f>
        <v>-0.0551831458381428</v>
      </c>
      <c r="AJ58" s="61" t="n">
        <f aca="false">+(AI58/T58)</f>
        <v>-0.0724163515381622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2" t="n">
        <f aca="false">+(1-FR50)*FR54</f>
        <v>0.691321494614728</v>
      </c>
      <c r="FS58" s="62" t="n">
        <f aca="false">+(1-FS50)*FS54</f>
        <v>0.669276774738518</v>
      </c>
      <c r="FT58" s="62" t="n">
        <f aca="false">+(1-FT50)*FT54</f>
        <v>0.735033429454637</v>
      </c>
      <c r="FU58" s="62" t="n">
        <f aca="false">+(1-FU50)*FU54</f>
        <v>0.697801214779745</v>
      </c>
      <c r="FV58" s="62" t="n">
        <f aca="false">+(1-FV50)*FV54</f>
        <v>0.72957625194712</v>
      </c>
      <c r="FW58" s="62" t="n">
        <f aca="false">+(1-FW50)*FW54</f>
        <v>0.744402346857987</v>
      </c>
      <c r="FX58" s="62" t="n">
        <f aca="false">+(1-FX50)*FX54</f>
        <v>0.814071696969452</v>
      </c>
      <c r="FY58" s="62" t="n">
        <f aca="false">+(1-FY50)*FY54</f>
        <v>0.760810055752926</v>
      </c>
      <c r="FZ58" s="62" t="n">
        <f aca="false">+IFERROR((1-FZ50)*FZ54,"")</f>
        <v>0.693838994822936</v>
      </c>
      <c r="GA58" s="62" t="n">
        <f aca="false">+IFERROR((1-GA50)*GA54,"")</f>
        <v>0.706842897534979</v>
      </c>
      <c r="GB58" s="62" t="str">
        <f aca="false">+IFERROR((1-GB50)*GB54,"")</f>
        <v/>
      </c>
      <c r="GC58" s="62" t="n">
        <f aca="false">+(1-GC50)*GC54</f>
        <v>0.70024346091211</v>
      </c>
      <c r="GD58" s="62" t="str">
        <f aca="false">+IFERROR((1-GD50)*GD54,"")</f>
        <v/>
      </c>
      <c r="GE58" s="62" t="str">
        <f aca="false">+IFERROR((1-GE50)*GE54,"")</f>
        <v/>
      </c>
      <c r="GF58" s="62" t="str">
        <f aca="false">+IFERROR((1-GF50)*GF54,"")</f>
        <v/>
      </c>
      <c r="GG58" s="62" t="n">
        <f aca="false">+(1-GG50)*GG54</f>
        <v>0</v>
      </c>
      <c r="GH58" s="62" t="str">
        <f aca="false">+IFERROR((1-GH50)*GH54,"")</f>
        <v/>
      </c>
      <c r="GI58" s="62" t="str">
        <f aca="false">+IFERROR((1-GI50)*GI54,"")</f>
        <v/>
      </c>
      <c r="GJ58" s="62" t="str">
        <f aca="false">+IFERROR((1-GJ50)*GJ54,"")</f>
        <v/>
      </c>
      <c r="GK58" s="62" t="n">
        <f aca="false">+(1-GK50)*GK54</f>
        <v>0</v>
      </c>
      <c r="GL58" s="62" t="str">
        <f aca="false">+IFERROR((1-GL50)*GL54,"")</f>
        <v/>
      </c>
      <c r="GM58" s="62" t="str">
        <f aca="false">+IFERROR((1-GM50)*GM54,"")</f>
        <v/>
      </c>
      <c r="GN58" s="62" t="str">
        <f aca="false">+IFERROR((1-GN50)*GN54,"")</f>
        <v/>
      </c>
      <c r="GO58" s="62" t="n">
        <f aca="false">+(1-GO50)*GO54</f>
        <v>0</v>
      </c>
      <c r="GQ58" s="61" t="n">
        <f aca="false">+(1-GQ50)*GQ54</f>
        <v>0.687880498214932</v>
      </c>
      <c r="GR58" s="61" t="n">
        <f aca="false">+(1-GR50)*GR54</f>
        <v>0.691022297573675</v>
      </c>
      <c r="GS58" s="61" t="n">
        <f aca="false">+(1-GS50)*GS54</f>
        <v>0.683936143431677</v>
      </c>
      <c r="GT58" s="61" t="n">
        <f aca="false">+(1-GT50)*GT54</f>
        <v>0.70540378257091</v>
      </c>
      <c r="GU58" s="61" t="n">
        <f aca="false">+(1-GU50)*GU54</f>
        <v>0.729186344007728</v>
      </c>
      <c r="GV58" s="61" t="n">
        <f aca="false">+(1-GV50)*GV54</f>
        <v>0.745505116975822</v>
      </c>
      <c r="GW58" s="61" t="n">
        <f aca="false">+(1-GW50)*GW54</f>
        <v>0.703376576258005</v>
      </c>
      <c r="GX58" s="61" t="n">
        <f aca="false">+(1-GX50)*GX54</f>
        <v>0.71861074370125</v>
      </c>
      <c r="GY58" s="61" t="n">
        <f aca="false">+(1-GY50)*GY54</f>
        <v>0.708461508885188</v>
      </c>
      <c r="GZ58" s="61" t="n">
        <f aca="false">+(1-GZ50)*GZ54</f>
        <v>0.70024346091211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Q59" s="61"/>
      <c r="GR59" s="61"/>
      <c r="GS59" s="61"/>
      <c r="GT59" s="61"/>
      <c r="GU59" s="61"/>
      <c r="GV59" s="61"/>
      <c r="GW59" s="61"/>
      <c r="GX59" s="61"/>
      <c r="GY59" s="61"/>
      <c r="GZ59" s="61"/>
    </row>
    <row r="60" s="62" customFormat="true" ht="15" hidden="false" customHeight="true" outlineLevel="0" collapsed="false">
      <c r="A60" s="59"/>
      <c r="B60" s="60" t="s">
        <v>78</v>
      </c>
      <c r="C60" s="61" t="n">
        <f aca="false">+FZ60</f>
        <v>0.708038515274645</v>
      </c>
      <c r="D60" s="61" t="n">
        <f aca="false">+GA60</f>
        <v>0.704131545004615</v>
      </c>
      <c r="E60" s="61" t="n">
        <f aca="false">+GB60</f>
        <v>0</v>
      </c>
      <c r="F60" s="61" t="n">
        <f aca="false">+GC60</f>
        <v>0.704131545004615</v>
      </c>
      <c r="G60" s="61" t="n">
        <f aca="false">+GD60</f>
        <v>0</v>
      </c>
      <c r="H60" s="61" t="n">
        <f aca="false">+GE60</f>
        <v>0</v>
      </c>
      <c r="I60" s="61" t="n">
        <f aca="false">+GF60</f>
        <v>0</v>
      </c>
      <c r="J60" s="61" t="n">
        <f aca="false">+GG60</f>
        <v>0</v>
      </c>
      <c r="K60" s="61" t="n">
        <f aca="false">+GH60</f>
        <v>0</v>
      </c>
      <c r="L60" s="61" t="n">
        <f aca="false">+GI60</f>
        <v>0</v>
      </c>
      <c r="M60" s="61" t="n">
        <f aca="false">+GJ60</f>
        <v>0</v>
      </c>
      <c r="N60" s="61" t="n">
        <f aca="false">+GK60</f>
        <v>0</v>
      </c>
      <c r="O60" s="61" t="n">
        <f aca="false">+GL60</f>
        <v>0</v>
      </c>
      <c r="P60" s="61" t="n">
        <f aca="false">+GM60</f>
        <v>0</v>
      </c>
      <c r="Q60" s="61" t="n">
        <f aca="false">+GN60</f>
        <v>0</v>
      </c>
      <c r="R60" s="61" t="n">
        <f aca="false">+GO60</f>
        <v>0</v>
      </c>
      <c r="S60" s="61" t="n">
        <f aca="false">+FJ60</f>
        <v>0.720797884370877</v>
      </c>
      <c r="T60" s="61" t="n">
        <f aca="false">+FK60</f>
        <v>0.723937781041283</v>
      </c>
      <c r="U60" s="61" t="n">
        <f aca="false">+FL60</f>
        <v>0.722580217911708</v>
      </c>
      <c r="V60" s="61" t="n">
        <f aca="false">+FM60</f>
        <v>0.722580217911708</v>
      </c>
      <c r="W60" s="61" t="n">
        <f aca="false">+FN60</f>
        <v>0.720401898227544</v>
      </c>
      <c r="X60" s="61" t="n">
        <f aca="false">+FO60</f>
        <v>0.722261701504384</v>
      </c>
      <c r="Y60" s="61" t="n">
        <f aca="false">+FP60</f>
        <v>0.712627077665579</v>
      </c>
      <c r="Z60" s="61" t="n">
        <f aca="false">+FQ60</f>
        <v>0.712627077665579</v>
      </c>
      <c r="AA60" s="61" t="n">
        <f aca="false">+FR60</f>
        <v>0.710359189105259</v>
      </c>
      <c r="AB60" s="61" t="n">
        <f aca="false">+FS60</f>
        <v>0.706059442772949</v>
      </c>
      <c r="AC60" s="61" t="n">
        <f aca="false">+FT60</f>
        <v>0.71022202814847</v>
      </c>
      <c r="AD60" s="61" t="n">
        <f aca="false">+FU60</f>
        <v>0.71022202814847</v>
      </c>
      <c r="AE60" s="61" t="n">
        <f aca="false">+FV60</f>
        <v>0.710217594290091</v>
      </c>
      <c r="AF60" s="61" t="n">
        <f aca="false">+FW60</f>
        <v>0.708671162106709</v>
      </c>
      <c r="AG60" s="61" t="n">
        <f aca="false">+FX60</f>
        <v>0.708461508885188</v>
      </c>
      <c r="AH60" s="61" t="n">
        <f aca="false">+FY60</f>
        <v>0.708461508885188</v>
      </c>
      <c r="AI60" s="62" t="n">
        <f aca="false">+D60-T60</f>
        <v>-0.019806236036668</v>
      </c>
      <c r="AJ60" s="61" t="n">
        <f aca="false">+(AI60/T60)</f>
        <v>-0.0273590307832525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359189105259</v>
      </c>
      <c r="FS60" s="62" t="n">
        <v>0.706059442772949</v>
      </c>
      <c r="FT60" s="62" t="n">
        <v>0.71022202814847</v>
      </c>
      <c r="FU60" s="62" t="n">
        <f aca="false">+IF(FT60&lt;&gt;"",FT60,IF(FS60&lt;&gt;"",FS60,FR60))</f>
        <v>0.71022202814847</v>
      </c>
      <c r="FV60" s="62" t="n">
        <v>0.710217594290091</v>
      </c>
      <c r="FW60" s="62" t="n">
        <v>0.708671162106709</v>
      </c>
      <c r="FX60" s="62" t="n">
        <v>0.708461508885188</v>
      </c>
      <c r="FY60" s="62" t="n">
        <f aca="false">+IF(FX60&lt;&gt;"",FX60,IF(FW60&lt;&gt;"",FW60,FV60))</f>
        <v>0.708461508885188</v>
      </c>
      <c r="FZ60" s="62" t="n">
        <v>0.708038515274645</v>
      </c>
      <c r="GA60" s="62" t="n">
        <v>0.704131545004615</v>
      </c>
      <c r="GC60" s="62" t="n">
        <f aca="false">+IF(GB60&lt;&gt;"",GB60,IF(GA60&lt;&gt;"",GA60,FZ60))</f>
        <v>0.704131545004615</v>
      </c>
      <c r="GG60" s="62" t="n">
        <f aca="false">+IF(GF60&lt;&gt;"",GF60,IF(GE60&lt;&gt;"",GE60,GD60))</f>
        <v>0</v>
      </c>
      <c r="GK60" s="62" t="n">
        <f aca="false">+IF(GJ60&lt;&gt;"",GJ60,IF(GI60&lt;&gt;"",GI60,GH60))</f>
        <v>0</v>
      </c>
      <c r="GO60" s="62" t="n">
        <f aca="false">+IF(GN60&lt;&gt;"",GN60,IF(GM60&lt;&gt;"",GM60,GL60))</f>
        <v>0</v>
      </c>
      <c r="GQ60" s="61" t="n">
        <f aca="false">+AZ60</f>
        <v>0.687880498214932</v>
      </c>
      <c r="GR60" s="61" t="n">
        <f aca="false">+BP60</f>
        <v>0.691022297573676</v>
      </c>
      <c r="GS60" s="61" t="n">
        <f aca="false">+CF60</f>
        <v>0.683936143431677</v>
      </c>
      <c r="GT60" s="61" t="n">
        <f aca="false">+CV60</f>
        <v>0.705403782570908</v>
      </c>
      <c r="GU60" s="61" t="n">
        <f aca="false">+DL60</f>
        <v>0.728901084194666</v>
      </c>
      <c r="GV60" s="61" t="n">
        <f aca="false">+EC60</f>
        <v>0.745455980871347</v>
      </c>
      <c r="GW60" s="61" t="n">
        <f aca="false">+ES60</f>
        <v>0.703288938065746</v>
      </c>
      <c r="GX60" s="61" t="n">
        <f aca="false">+IF(FI60&lt;&gt;0,FI60,IF(FE60&lt;&gt;0,FE60,IF(FA60&lt;&gt;0,FA60,EW60)))</f>
        <v>0.718610754952824</v>
      </c>
      <c r="GY60" s="61" t="n">
        <f aca="false">+IF(FY60&lt;&gt;0,FY60,IF(FU60&lt;&gt;0,FU60,IF(FQ60&lt;&gt;0,FQ60,FM60)))</f>
        <v>0.708461508885188</v>
      </c>
      <c r="GZ60" s="61" t="n">
        <f aca="false">+IF(GO60&lt;&gt;0,GO60,IF(GK60&lt;&gt;0,GK60,IF(GG60&lt;&gt;0,GG60,GC60)))</f>
        <v>0.704131545004615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Q61" s="61"/>
      <c r="GR61" s="61"/>
      <c r="GS61" s="61"/>
      <c r="GT61" s="61"/>
      <c r="GU61" s="61"/>
      <c r="GV61" s="61"/>
      <c r="GW61" s="61"/>
      <c r="GX61" s="61"/>
      <c r="GY61" s="61"/>
      <c r="GZ61" s="61"/>
    </row>
    <row r="62" s="62" customFormat="true" ht="15" hidden="false" customHeight="true" outlineLevel="0" collapsed="false">
      <c r="A62" s="59"/>
      <c r="B62" s="60" t="s">
        <v>79</v>
      </c>
      <c r="C62" s="61" t="n">
        <f aca="false">+FZ62</f>
        <v>0.706310810244362</v>
      </c>
      <c r="D62" s="61" t="n">
        <f aca="false">+GA62</f>
        <v>0.69429406669564</v>
      </c>
      <c r="E62" s="61" t="str">
        <f aca="false">+GB62</f>
        <v/>
      </c>
      <c r="F62" s="61" t="n">
        <f aca="false">+GC62</f>
        <v>0.700442131644142</v>
      </c>
      <c r="G62" s="61" t="str">
        <f aca="false">+GD62</f>
        <v/>
      </c>
      <c r="H62" s="61" t="str">
        <f aca="false">+GE62</f>
        <v/>
      </c>
      <c r="I62" s="61" t="str">
        <f aca="false">+GF62</f>
        <v/>
      </c>
      <c r="J62" s="61" t="n">
        <f aca="false">+GG62</f>
        <v>0</v>
      </c>
      <c r="K62" s="61" t="str">
        <f aca="false">+GH62</f>
        <v/>
      </c>
      <c r="L62" s="61" t="str">
        <f aca="false">+GI62</f>
        <v/>
      </c>
      <c r="M62" s="61" t="str">
        <f aca="false">+GJ62</f>
        <v/>
      </c>
      <c r="N62" s="61" t="n">
        <f aca="false">+GK62</f>
        <v>0</v>
      </c>
      <c r="O62" s="61" t="str">
        <f aca="false">+GL62</f>
        <v/>
      </c>
      <c r="P62" s="61" t="str">
        <f aca="false">+GM62</f>
        <v/>
      </c>
      <c r="Q62" s="61" t="str">
        <f aca="false">+GN62</f>
        <v/>
      </c>
      <c r="R62" s="61" t="n">
        <f aca="false">+GO62</f>
        <v>0</v>
      </c>
      <c r="S62" s="61" t="n">
        <f aca="false">+FJ62</f>
        <v>0.724922269401793</v>
      </c>
      <c r="T62" s="61" t="n">
        <f aca="false">+FK62</f>
        <v>0.762164623285153</v>
      </c>
      <c r="U62" s="61" t="n">
        <f aca="false">+FL62</f>
        <v>0.697055245255094</v>
      </c>
      <c r="V62" s="61" t="n">
        <f aca="false">+FM62</f>
        <v>0.726562215659366</v>
      </c>
      <c r="W62" s="61" t="n">
        <f aca="false">+FN62</f>
        <v>0.715875034395708</v>
      </c>
      <c r="X62" s="61" t="n">
        <f aca="false">+FO62</f>
        <v>0.679794585355866</v>
      </c>
      <c r="Y62" s="61" t="n">
        <f aca="false">+FP62</f>
        <v>0.639422137358653</v>
      </c>
      <c r="Z62" s="61" t="n">
        <f aca="false">+FQ62</f>
        <v>0.676173564224488</v>
      </c>
      <c r="AA62" s="61" t="n">
        <f aca="false">+FR62</f>
        <v>0.682845221086754</v>
      </c>
      <c r="AB62" s="61" t="n">
        <f aca="false">+FS62</f>
        <v>0.64111093448149</v>
      </c>
      <c r="AC62" s="61" t="n">
        <f aca="false">+FT62</f>
        <v>0.753445992651461</v>
      </c>
      <c r="AD62" s="61" t="n">
        <f aca="false">+FU62</f>
        <v>0.691409489979728</v>
      </c>
      <c r="AE62" s="61" t="n">
        <f aca="false">+FV62</f>
        <v>0.721626040933848</v>
      </c>
      <c r="AF62" s="61" t="n">
        <f aca="false">+FW62</f>
        <v>0.733923406942438</v>
      </c>
      <c r="AG62" s="61" t="n">
        <f aca="false">+FX62</f>
        <v>0.873624874308909</v>
      </c>
      <c r="AH62" s="61" t="n">
        <f aca="false">+FY62</f>
        <v>0.77351331720811</v>
      </c>
      <c r="AI62" s="62" t="n">
        <f aca="false">+D62-T62</f>
        <v>-0.0678705565895127</v>
      </c>
      <c r="AJ62" s="61" t="n">
        <f aca="false">+(AI62/T62)</f>
        <v>-0.0890497335037288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2" t="n">
        <f aca="false">+FR36/FR8</f>
        <v>0.682845221086754</v>
      </c>
      <c r="FS62" s="62" t="n">
        <f aca="false">+FS36/FS8</f>
        <v>0.64111093448149</v>
      </c>
      <c r="FT62" s="62" t="n">
        <f aca="false">+FT36/FT8</f>
        <v>0.753445992651461</v>
      </c>
      <c r="FU62" s="62" t="n">
        <f aca="false">+IFERROR(FU36/FU8,0)</f>
        <v>0.691409489979728</v>
      </c>
      <c r="FV62" s="62" t="n">
        <f aca="false">+FV36/FV8</f>
        <v>0.721626040933848</v>
      </c>
      <c r="FW62" s="62" t="n">
        <f aca="false">+FW36/FW8</f>
        <v>0.733923406942438</v>
      </c>
      <c r="FX62" s="62" t="n">
        <f aca="false">+FX36/FX8</f>
        <v>0.873624874308909</v>
      </c>
      <c r="FY62" s="62" t="n">
        <f aca="false">+IFERROR(FY36/FY8,0)</f>
        <v>0.77351331720811</v>
      </c>
      <c r="FZ62" s="62" t="n">
        <f aca="false">+IFERROR(FZ36/FZ8,"")</f>
        <v>0.706310810244362</v>
      </c>
      <c r="GA62" s="62" t="n">
        <f aca="false">+IFERROR(GA36/GA8,"")</f>
        <v>0.69429406669564</v>
      </c>
      <c r="GB62" s="62" t="str">
        <f aca="false">+IFERROR(GB36/GB8,"")</f>
        <v/>
      </c>
      <c r="GC62" s="62" t="n">
        <f aca="false">+GC36/GC8</f>
        <v>0.700442131644142</v>
      </c>
      <c r="GD62" s="62" t="str">
        <f aca="false">+IFERROR(GD36/GD8,"")</f>
        <v/>
      </c>
      <c r="GE62" s="62" t="str">
        <f aca="false">+IFERROR(GE36/GE8,"")</f>
        <v/>
      </c>
      <c r="GF62" s="62" t="str">
        <f aca="false">+IFERROR(GF36/GF8,"")</f>
        <v/>
      </c>
      <c r="GG62" s="62" t="n">
        <f aca="false">+IFERROR(GG36/GG8,0)</f>
        <v>0</v>
      </c>
      <c r="GH62" s="62" t="str">
        <f aca="false">+IFERROR(GH36/GH8,"")</f>
        <v/>
      </c>
      <c r="GI62" s="62" t="str">
        <f aca="false">+IFERROR(GI36/GI8,"")</f>
        <v/>
      </c>
      <c r="GJ62" s="62" t="str">
        <f aca="false">+IFERROR(GJ36/GJ8,"")</f>
        <v/>
      </c>
      <c r="GK62" s="62" t="n">
        <f aca="false">+IFERROR(GK36/GK8,0)</f>
        <v>0</v>
      </c>
      <c r="GL62" s="62" t="str">
        <f aca="false">+IFERROR(GL36/GL8,"")</f>
        <v/>
      </c>
      <c r="GM62" s="62" t="str">
        <f aca="false">+IFERROR(GM36/GM8,"")</f>
        <v/>
      </c>
      <c r="GN62" s="62" t="str">
        <f aca="false">+IFERROR(GN36/GN8,"")</f>
        <v/>
      </c>
      <c r="GO62" s="62" t="n">
        <f aca="false">+IFERROR(GO36/GO8,0)</f>
        <v>0</v>
      </c>
      <c r="GQ62" s="61" t="n">
        <f aca="false">+GQ36/GQ8</f>
        <v>0.699888486883813</v>
      </c>
      <c r="GR62" s="61" t="n">
        <f aca="false">+GR36/GR8</f>
        <v>0.6909609258337</v>
      </c>
      <c r="GS62" s="61" t="n">
        <f aca="false">+GS36/GS8</f>
        <v>0.680671618236598</v>
      </c>
      <c r="GT62" s="61" t="n">
        <f aca="false">+GT36/GT8</f>
        <v>0.707890808837145</v>
      </c>
      <c r="GU62" s="61" t="n">
        <f aca="false">+GU36/GU8</f>
        <v>0.731725391385355</v>
      </c>
      <c r="GV62" s="61" t="n">
        <f aca="false">+GV36/GV8</f>
        <v>0.744858301820674</v>
      </c>
      <c r="GW62" s="61" t="n">
        <f aca="false">+GW36/GW8</f>
        <v>0.715183887508754</v>
      </c>
      <c r="GX62" s="61" t="n">
        <f aca="false">+GX36/GX8</f>
        <v>0.723286852510209</v>
      </c>
      <c r="GY62" s="61" t="n">
        <f aca="false">+GY36/GY8</f>
        <v>0.716244906181528</v>
      </c>
      <c r="GZ62" s="61" t="n">
        <f aca="false">+GZ36/GZ8</f>
        <v>0.700442131644142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Q63" s="61"/>
      <c r="GR63" s="61"/>
      <c r="GS63" s="61"/>
      <c r="GT63" s="61"/>
      <c r="GU63" s="61"/>
      <c r="GV63" s="61"/>
      <c r="GW63" s="61"/>
      <c r="GX63" s="61"/>
      <c r="GY63" s="61"/>
      <c r="GZ63" s="61"/>
    </row>
    <row r="64" s="62" customFormat="true" ht="15" hidden="false" customHeight="true" outlineLevel="0" collapsed="false">
      <c r="A64" s="59"/>
      <c r="B64" s="60" t="s">
        <v>80</v>
      </c>
      <c r="C64" s="61" t="n">
        <f aca="false">+FZ64</f>
        <v>0.714800246862672</v>
      </c>
      <c r="D64" s="61" t="n">
        <f aca="false">+GA64</f>
        <v>0.709985284213013</v>
      </c>
      <c r="E64" s="61" t="n">
        <f aca="false">+GB64</f>
        <v>0</v>
      </c>
      <c r="F64" s="61" t="n">
        <f aca="false">+GC64</f>
        <v>0.709985284213013</v>
      </c>
      <c r="G64" s="61" t="n">
        <f aca="false">+GD64</f>
        <v>0</v>
      </c>
      <c r="H64" s="61" t="n">
        <f aca="false">+GE64</f>
        <v>0</v>
      </c>
      <c r="I64" s="61" t="n">
        <f aca="false">+GF64</f>
        <v>0</v>
      </c>
      <c r="J64" s="61" t="n">
        <f aca="false">+GG64</f>
        <v>0</v>
      </c>
      <c r="K64" s="61" t="n">
        <f aca="false">+GH64</f>
        <v>0</v>
      </c>
      <c r="L64" s="61" t="n">
        <f aca="false">+GI64</f>
        <v>0</v>
      </c>
      <c r="M64" s="61" t="n">
        <f aca="false">+GJ64</f>
        <v>0</v>
      </c>
      <c r="N64" s="61" t="n">
        <f aca="false">+GK64</f>
        <v>0</v>
      </c>
      <c r="O64" s="61" t="n">
        <f aca="false">+GL64</f>
        <v>0</v>
      </c>
      <c r="P64" s="61" t="n">
        <f aca="false">+GM64</f>
        <v>0</v>
      </c>
      <c r="Q64" s="61" t="n">
        <f aca="false">+GN64</f>
        <v>0</v>
      </c>
      <c r="R64" s="61" t="n">
        <f aca="false">+GO64</f>
        <v>0</v>
      </c>
      <c r="S64" s="61" t="n">
        <f aca="false">+FJ64</f>
        <v>0.726770192169088</v>
      </c>
      <c r="T64" s="61" t="n">
        <f aca="false">+FK64</f>
        <v>0.728898789572084</v>
      </c>
      <c r="U64" s="61" t="n">
        <f aca="false">+FL64</f>
        <v>0.725765523613743</v>
      </c>
      <c r="V64" s="61" t="n">
        <f aca="false">+FM64</f>
        <v>0.725765523613743</v>
      </c>
      <c r="W64" s="61" t="n">
        <f aca="false">+FN64</f>
        <v>0.726591281712128</v>
      </c>
      <c r="X64" s="61" t="n">
        <f aca="false">+FO64</f>
        <v>0.728469024132669</v>
      </c>
      <c r="Y64" s="61" t="n">
        <f aca="false">+FP64</f>
        <v>0.722281992459164</v>
      </c>
      <c r="Z64" s="61" t="n">
        <f aca="false">+FQ64</f>
        <v>0.722281992459164</v>
      </c>
      <c r="AA64" s="61" t="n">
        <f aca="false">+FR64</f>
        <v>0.71902732033325</v>
      </c>
      <c r="AB64" s="61" t="n">
        <f aca="false">+FS64</f>
        <v>0.711136522584773</v>
      </c>
      <c r="AC64" s="61" t="n">
        <f aca="false">+FT64</f>
        <v>0.716485630280254</v>
      </c>
      <c r="AD64" s="61" t="n">
        <f aca="false">+FU64</f>
        <v>0.716485630280254</v>
      </c>
      <c r="AE64" s="61" t="n">
        <f aca="false">+FV64</f>
        <v>0.715366013717009</v>
      </c>
      <c r="AF64" s="61" t="n">
        <f aca="false">+FW64</f>
        <v>0.712616788044991</v>
      </c>
      <c r="AG64" s="61" t="n">
        <f aca="false">+FX64</f>
        <v>0.716244906181528</v>
      </c>
      <c r="AH64" s="61" t="n">
        <f aca="false">+FY64</f>
        <v>0.716244906181528</v>
      </c>
      <c r="AI64" s="62" t="n">
        <f aca="false">+D64-T64</f>
        <v>-0.0189135053590707</v>
      </c>
      <c r="AJ64" s="61" t="n">
        <f aca="false">+(AI64/T64)</f>
        <v>-0.0259480542836053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36522584773</v>
      </c>
      <c r="FT64" s="62" t="n">
        <v>0.716485630280254</v>
      </c>
      <c r="FU64" s="62" t="n">
        <f aca="false">+IF(FT64&lt;&gt;"",FT64,IF(FS64&lt;&gt;"",FS64,FR64))</f>
        <v>0.716485630280254</v>
      </c>
      <c r="FV64" s="62" t="n">
        <v>0.715366013717009</v>
      </c>
      <c r="FW64" s="62" t="n">
        <v>0.712616788044991</v>
      </c>
      <c r="FX64" s="62" t="n">
        <v>0.716244906181528</v>
      </c>
      <c r="FY64" s="62" t="n">
        <f aca="false">+IF(FX64&lt;&gt;"",FX64,IF(FW64&lt;&gt;"",FW64,FV64))</f>
        <v>0.716244906181528</v>
      </c>
      <c r="FZ64" s="62" t="n">
        <v>0.714800246862672</v>
      </c>
      <c r="GA64" s="62" t="n">
        <v>0.709985284213013</v>
      </c>
      <c r="GC64" s="62" t="n">
        <f aca="false">+IF(GB64&lt;&gt;"",GB64,IF(GA64&lt;&gt;"",GA64,FZ64))</f>
        <v>0.709985284213013</v>
      </c>
      <c r="GD64" s="64"/>
      <c r="GE64" s="64"/>
      <c r="GF64" s="64"/>
      <c r="GG64" s="64" t="n">
        <f aca="false">+IF(GF64&lt;&gt;"",GF64,IF(GE64&lt;&gt;"",GE64,GD64))</f>
        <v>0</v>
      </c>
      <c r="GK64" s="62" t="n">
        <f aca="false">+IF(GJ64&lt;&gt;"",GJ64,IF(GI64&lt;&gt;"",GI64,GH64))</f>
        <v>0</v>
      </c>
      <c r="GO64" s="62" t="n">
        <f aca="false">+IF(GN64&lt;&gt;"",GN64,IF(GM64&lt;&gt;"",GM64,GL64))</f>
        <v>0</v>
      </c>
      <c r="GQ64" s="61" t="n">
        <f aca="false">+AZ64</f>
        <v>0.699888486883813</v>
      </c>
      <c r="GR64" s="61" t="n">
        <f aca="false">+BP64</f>
        <v>0.6909609258337</v>
      </c>
      <c r="GS64" s="61" t="n">
        <f aca="false">+CF64</f>
        <v>0.68067054549137</v>
      </c>
      <c r="GT64" s="61" t="n">
        <f aca="false">+CV64</f>
        <v>0.707890808837145</v>
      </c>
      <c r="GU64" s="61" t="n">
        <f aca="false">+DL64</f>
        <v>0.731465797133746</v>
      </c>
      <c r="GV64" s="61" t="n">
        <f aca="false">+EC64</f>
        <v>0.744845072618772</v>
      </c>
      <c r="GW64" s="61" t="n">
        <f aca="false">+ES64</f>
        <v>0.715355697465326</v>
      </c>
      <c r="GX64" s="61" t="n">
        <f aca="false">+IF(FI64&lt;&gt;0,FI64,IF(FE64&lt;&gt;0,FE64,IF(FA64&lt;&gt;0,FA64,EW64)))</f>
        <v>0.723286852510209</v>
      </c>
      <c r="GY64" s="61" t="n">
        <f aca="false">+IF(FY64&lt;&gt;0,FY64,IF(FU64&lt;&gt;0,FU64,IF(FQ64&lt;&gt;0,FQ64,FM64)))</f>
        <v>0.716244906181528</v>
      </c>
      <c r="GZ64" s="61" t="n">
        <f aca="false">+IF(GO64&lt;&gt;0,GO64,IF(GK64&lt;&gt;0,GK64,IF(GG64&lt;&gt;0,GG64,GC64)))</f>
        <v>0.709985284213013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3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</row>
    <row r="66" customFormat="false" ht="15" hidden="false" customHeight="true" outlineLevel="0" collapsed="false">
      <c r="A66" s="54"/>
      <c r="B66" s="35" t="s">
        <v>81</v>
      </c>
      <c r="C66" s="56" t="n">
        <f aca="false">+FZ66</f>
        <v>924269</v>
      </c>
      <c r="D66" s="56" t="n">
        <f aca="false">+GA66</f>
        <v>924792</v>
      </c>
      <c r="E66" s="56" t="n">
        <f aca="false">+GB66</f>
        <v>0</v>
      </c>
      <c r="F66" s="56" t="n">
        <f aca="false">+GC66</f>
        <v>924792</v>
      </c>
      <c r="G66" s="56" t="n">
        <f aca="false">+GD66</f>
        <v>0</v>
      </c>
      <c r="H66" s="56" t="n">
        <f aca="false">+GE66</f>
        <v>0</v>
      </c>
      <c r="I66" s="56" t="n">
        <f aca="false">+GF66</f>
        <v>0</v>
      </c>
      <c r="J66" s="56" t="n">
        <f aca="false">+GG66</f>
        <v>0</v>
      </c>
      <c r="K66" s="56" t="n">
        <f aca="false">+GH66</f>
        <v>0</v>
      </c>
      <c r="L66" s="56" t="n">
        <f aca="false">+GI66</f>
        <v>0</v>
      </c>
      <c r="M66" s="56" t="n">
        <f aca="false">+GJ66</f>
        <v>0</v>
      </c>
      <c r="N66" s="56" t="n">
        <f aca="false">+GK66</f>
        <v>0</v>
      </c>
      <c r="O66" s="56" t="n">
        <f aca="false">+GL66</f>
        <v>0</v>
      </c>
      <c r="P66" s="56" t="n">
        <f aca="false">+GM66</f>
        <v>0</v>
      </c>
      <c r="Q66" s="56" t="n">
        <f aca="false">+GN66</f>
        <v>0</v>
      </c>
      <c r="R66" s="56" t="n">
        <f aca="false">+GO66</f>
        <v>0</v>
      </c>
      <c r="S66" s="56" t="n">
        <f aca="false">+FJ66</f>
        <v>896026</v>
      </c>
      <c r="T66" s="56" t="n">
        <f aca="false">+FK66</f>
        <v>893744</v>
      </c>
      <c r="U66" s="56" t="n">
        <f aca="false">+FL66</f>
        <v>903835</v>
      </c>
      <c r="V66" s="56" t="n">
        <f aca="false">+FM66</f>
        <v>903835</v>
      </c>
      <c r="W66" s="56" t="n">
        <f aca="false">+FN66</f>
        <v>901842</v>
      </c>
      <c r="X66" s="56" t="n">
        <f aca="false">+FO66</f>
        <v>906734</v>
      </c>
      <c r="Y66" s="56" t="n">
        <f aca="false">+FP66</f>
        <v>908970</v>
      </c>
      <c r="Z66" s="56" t="n">
        <f aca="false">+FQ66</f>
        <v>908970</v>
      </c>
      <c r="AA66" s="56" t="n">
        <f aca="false">+FR66</f>
        <v>909035</v>
      </c>
      <c r="AB66" s="56" t="n">
        <f aca="false">+FS66</f>
        <v>914362</v>
      </c>
      <c r="AC66" s="56" t="n">
        <f aca="false">+FT66</f>
        <v>910522</v>
      </c>
      <c r="AD66" s="56" t="n">
        <f aca="false">+FU66</f>
        <v>910522</v>
      </c>
      <c r="AE66" s="56" t="n">
        <f aca="false">+FV66</f>
        <v>913860</v>
      </c>
      <c r="AF66" s="56" t="n">
        <f aca="false">+FW66</f>
        <v>915588</v>
      </c>
      <c r="AG66" s="56" t="n">
        <f aca="false">+FX66</f>
        <v>919812</v>
      </c>
      <c r="AH66" s="56" t="n">
        <f aca="false">+FY66</f>
        <v>919812</v>
      </c>
      <c r="AI66" s="56" t="n">
        <f aca="false">+D66-T66</f>
        <v>31048</v>
      </c>
      <c r="AJ66" s="37" t="n">
        <f aca="false">+(AI66/T66)</f>
        <v>0.0347392541935946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 t="n">
        <v>910522</v>
      </c>
      <c r="FU66" s="56" t="n">
        <f aca="false">+IF(FT66&lt;&gt;"",FT66,IF(FS66&lt;&gt;"",FS66,FR66))</f>
        <v>910522</v>
      </c>
      <c r="FV66" s="56" t="n">
        <v>913860</v>
      </c>
      <c r="FW66" s="56" t="n">
        <v>915588</v>
      </c>
      <c r="FX66" s="56" t="n">
        <v>919812</v>
      </c>
      <c r="FY66" s="56" t="n">
        <f aca="false">+IF(FX66&lt;&gt;"",FX66,IF(FW66&lt;&gt;"",FW66,FV66))</f>
        <v>919812</v>
      </c>
      <c r="FZ66" s="56" t="n">
        <v>924269</v>
      </c>
      <c r="GA66" s="56" t="n">
        <v>924792</v>
      </c>
      <c r="GB66" s="56"/>
      <c r="GC66" s="56" t="n">
        <f aca="false">+IF(GB66&lt;&gt;"",GB66,IF(GA66&lt;&gt;"",GA66,FZ66))</f>
        <v>924792</v>
      </c>
      <c r="GD66" s="56"/>
      <c r="GE66" s="56"/>
      <c r="GF66" s="56"/>
      <c r="GG66" s="56" t="n">
        <f aca="false">+IF(GF66&lt;&gt;"",GF66,IF(GE66&lt;&gt;"",GE66,GD66))</f>
        <v>0</v>
      </c>
      <c r="GH66" s="56"/>
      <c r="GI66" s="56"/>
      <c r="GJ66" s="56"/>
      <c r="GK66" s="56" t="n">
        <f aca="false">+IF(GJ66&lt;&gt;"",GJ66,IF(GI66&lt;&gt;"",GI66,GH66))</f>
        <v>0</v>
      </c>
      <c r="GL66" s="56"/>
      <c r="GM66" s="56"/>
      <c r="GN66" s="56"/>
      <c r="GO66" s="56" t="n">
        <f aca="false">+IF(GN66&lt;&gt;"",GN66,IF(GM66&lt;&gt;"",GM66,GL66))</f>
        <v>0</v>
      </c>
      <c r="GP66" s="33"/>
      <c r="GQ66" s="56" t="n">
        <f aca="false">+AVERAGE(AO66,AS66,AW66,BA66)</f>
        <v>585416.416666667</v>
      </c>
      <c r="GR66" s="56" t="n">
        <f aca="false">+AVERAGE(BE66,BI66,BM66,BQ66)</f>
        <v>613967.5</v>
      </c>
      <c r="GS66" s="56" t="n">
        <f aca="false">+AVERAGE(BU66,BY66,CC66,CG66)</f>
        <v>638267.25</v>
      </c>
      <c r="GT66" s="56" t="n">
        <f aca="false">+AVERAGE(CK66,CO66,CS66,CW66)</f>
        <v>652039.5</v>
      </c>
      <c r="GU66" s="56" t="n">
        <f aca="false">+AVERAGE(DA66,DE66,DI66,DM66)</f>
        <v>758692.5</v>
      </c>
      <c r="GV66" s="56" t="n">
        <f aca="false">+AVERAGE(DQ66,DU66,DY66,EC66)</f>
        <v>834381.416666667</v>
      </c>
      <c r="GW66" s="56" t="n">
        <f aca="false">+ES66</f>
        <v>873972</v>
      </c>
      <c r="GX66" s="56" t="n">
        <f aca="false">+IF(FI66&lt;&gt;0,FI66,IF(FE66&lt;&gt;0,FE66,IF(FA66&lt;&gt;0,FA66,EW66)))</f>
        <v>900995</v>
      </c>
      <c r="GY66" s="56" t="n">
        <f aca="false">+IF(FY66&lt;&gt;0,FY66,IF(FU66&lt;&gt;0,FU66,IF(FQ66&lt;&gt;0,FQ66,FM66)))</f>
        <v>919812</v>
      </c>
      <c r="GZ66" s="65" t="n">
        <f aca="false">+IF(GO66&lt;&gt;0,GO66,IF(GK66&lt;&gt;0,GK66,IF(GG66&lt;&gt;0,GG66,GC66)))</f>
        <v>924792</v>
      </c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3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</row>
    <row r="68" s="3" customFormat="true" ht="15" hidden="false" customHeight="true" outlineLevel="1" collapsed="false">
      <c r="A68" s="54"/>
      <c r="B68" s="35" t="s">
        <v>82</v>
      </c>
      <c r="C68" s="56" t="n">
        <f aca="false">+FZ68</f>
        <v>743674</v>
      </c>
      <c r="D68" s="56" t="n">
        <f aca="false">+GA68</f>
        <v>746649</v>
      </c>
      <c r="E68" s="56" t="n">
        <f aca="false">+GB68</f>
        <v>0</v>
      </c>
      <c r="F68" s="56" t="n">
        <f aca="false">+GC68</f>
        <v>746649</v>
      </c>
      <c r="G68" s="56" t="n">
        <f aca="false">+GD68</f>
        <v>0</v>
      </c>
      <c r="H68" s="56" t="n">
        <f aca="false">+GE68</f>
        <v>0</v>
      </c>
      <c r="I68" s="56" t="n">
        <f aca="false">+GF68</f>
        <v>0</v>
      </c>
      <c r="J68" s="56" t="n">
        <f aca="false">+GG68</f>
        <v>0</v>
      </c>
      <c r="K68" s="56" t="n">
        <f aca="false">+GH68</f>
        <v>0</v>
      </c>
      <c r="L68" s="56" t="n">
        <f aca="false">+GI68</f>
        <v>0</v>
      </c>
      <c r="M68" s="56" t="n">
        <f aca="false">+GJ68</f>
        <v>0</v>
      </c>
      <c r="N68" s="56" t="n">
        <f aca="false">+GK68</f>
        <v>0</v>
      </c>
      <c r="O68" s="56" t="n">
        <f aca="false">+GL68</f>
        <v>0</v>
      </c>
      <c r="P68" s="56" t="n">
        <f aca="false">+GM68</f>
        <v>0</v>
      </c>
      <c r="Q68" s="56" t="n">
        <f aca="false">+GN68</f>
        <v>0</v>
      </c>
      <c r="R68" s="56" t="n">
        <f aca="false">+GO68</f>
        <v>0</v>
      </c>
      <c r="S68" s="56" t="n">
        <f aca="false">+FJ68</f>
        <v>687158</v>
      </c>
      <c r="T68" s="56" t="n">
        <f aca="false">+FK68</f>
        <v>690664</v>
      </c>
      <c r="U68" s="56" t="n">
        <f aca="false">+FL68</f>
        <v>697150</v>
      </c>
      <c r="V68" s="56" t="n">
        <f aca="false">+FM68</f>
        <v>697150</v>
      </c>
      <c r="W68" s="56" t="n">
        <f aca="false">+FN68</f>
        <v>701857</v>
      </c>
      <c r="X68" s="56" t="n">
        <f aca="false">+FO68</f>
        <v>707274</v>
      </c>
      <c r="Y68" s="56" t="n">
        <f aca="false">+FP68</f>
        <v>711668</v>
      </c>
      <c r="Z68" s="56" t="n">
        <f aca="false">+FQ68</f>
        <v>711668</v>
      </c>
      <c r="AA68" s="56" t="n">
        <f aca="false">+FR68</f>
        <v>715010</v>
      </c>
      <c r="AB68" s="56" t="n">
        <f aca="false">+FS68</f>
        <v>719927</v>
      </c>
      <c r="AC68" s="56" t="n">
        <f aca="false">+FT68</f>
        <v>724907</v>
      </c>
      <c r="AD68" s="56" t="n">
        <f aca="false">+FU68</f>
        <v>724907</v>
      </c>
      <c r="AE68" s="56" t="n">
        <f aca="false">+FV68</f>
        <v>728540</v>
      </c>
      <c r="AF68" s="56" t="n">
        <f aca="false">+FW68</f>
        <v>733351</v>
      </c>
      <c r="AG68" s="56" t="n">
        <f aca="false">+FX68</f>
        <v>739221</v>
      </c>
      <c r="AH68" s="56" t="n">
        <f aca="false">+FY68</f>
        <v>739221</v>
      </c>
      <c r="AI68" s="56" t="n">
        <f aca="false">+D68-T68</f>
        <v>55985</v>
      </c>
      <c r="AJ68" s="37" t="n">
        <f aca="false">+(AI68/T68)</f>
        <v>0.0810596759060846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 t="n">
        <v>724907</v>
      </c>
      <c r="FU68" s="56" t="n">
        <f aca="false">+IF(FT68&lt;&gt;"",FT68,IF(FS68&lt;&gt;"",FS68,FR68))</f>
        <v>724907</v>
      </c>
      <c r="FV68" s="56" t="n">
        <v>728540</v>
      </c>
      <c r="FW68" s="56" t="n">
        <v>733351</v>
      </c>
      <c r="FX68" s="56" t="n">
        <v>739221</v>
      </c>
      <c r="FY68" s="56" t="n">
        <f aca="false">+IF(FX68&lt;&gt;"",FX68,IF(FW68&lt;&gt;"",FW68,FV68))</f>
        <v>739221</v>
      </c>
      <c r="FZ68" s="56" t="n">
        <v>743674</v>
      </c>
      <c r="GA68" s="56" t="n">
        <v>746649</v>
      </c>
      <c r="GB68" s="56"/>
      <c r="GC68" s="56" t="n">
        <f aca="false">+IF(GB68&lt;&gt;"",GB68,IF(GA68&lt;&gt;"",GA68,FZ68))</f>
        <v>746649</v>
      </c>
      <c r="GD68" s="56"/>
      <c r="GE68" s="56"/>
      <c r="GF68" s="56"/>
      <c r="GG68" s="56" t="n">
        <f aca="false">+IF(GF68&lt;&gt;"",GF68,IF(GE68&lt;&gt;"",GE68,GD68))</f>
        <v>0</v>
      </c>
      <c r="GH68" s="56"/>
      <c r="GI68" s="56"/>
      <c r="GJ68" s="56"/>
      <c r="GK68" s="56" t="n">
        <f aca="false">+IF(GJ68&lt;&gt;"",GJ68,IF(GI68&lt;&gt;"",GI68,GH68))</f>
        <v>0</v>
      </c>
      <c r="GL68" s="56"/>
      <c r="GM68" s="56"/>
      <c r="GN68" s="56"/>
      <c r="GO68" s="56" t="n">
        <f aca="false">+IF(GN68&lt;&gt;"",GN68,IF(GM68&lt;&gt;"",GM68,GL68))</f>
        <v>0</v>
      </c>
      <c r="GP68" s="33"/>
      <c r="GQ68" s="56" t="n">
        <f aca="false">+AVERAGE(AO68,AS68,AW68,BA68)</f>
        <v>132824.5</v>
      </c>
      <c r="GR68" s="56" t="n">
        <f aca="false">+AVERAGE(BE68,BI68,BM68,BQ68)</f>
        <v>158883.416666667</v>
      </c>
      <c r="GS68" s="56" t="n">
        <f aca="false">+AVERAGE(BU68,BY68,CC68,CG68)</f>
        <v>204662.5</v>
      </c>
      <c r="GT68" s="56" t="n">
        <f aca="false">+AVERAGE(CK68,CO68,CS68,CW68)</f>
        <v>271215.833333333</v>
      </c>
      <c r="GU68" s="56" t="n">
        <f aca="false">+AVERAGE(DA68,DE68,DI68,DM68)</f>
        <v>463311.25</v>
      </c>
      <c r="GV68" s="56" t="n">
        <f aca="false">+AVERAGE(DQ68,DU68,DY68,EC68)</f>
        <v>553328.5</v>
      </c>
      <c r="GW68" s="56" t="n">
        <f aca="false">+ES68</f>
        <v>637803</v>
      </c>
      <c r="GX68" s="56" t="n">
        <f aca="false">+IF(FI68&lt;&gt;0,FI68,IF(FE68&lt;&gt;0,FE68,IF(FA68&lt;&gt;0,FA68,EW68)))</f>
        <v>683462</v>
      </c>
      <c r="GY68" s="56" t="n">
        <f aca="false">+IF(FY68&lt;&gt;0,FY68,IF(FU68&lt;&gt;0,FU68,IF(FQ68&lt;&gt;0,FQ68,FM68)))</f>
        <v>739221</v>
      </c>
      <c r="GZ68" s="65" t="n">
        <f aca="false">+IF(GO68&lt;&gt;0,GO68,IF(GK68&lt;&gt;0,GK68,IF(GG68&lt;&gt;0,GG68,GC68)))</f>
        <v>746649</v>
      </c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3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</row>
    <row r="70" s="3" customFormat="true" ht="15" hidden="false" customHeight="true" outlineLevel="1" collapsed="false">
      <c r="A70" s="54"/>
      <c r="B70" s="35" t="s">
        <v>83</v>
      </c>
      <c r="C70" s="56" t="n">
        <f aca="false">+FZ70</f>
        <v>137350</v>
      </c>
      <c r="D70" s="56" t="n">
        <f aca="false">+GA70</f>
        <v>136371</v>
      </c>
      <c r="E70" s="56" t="n">
        <f aca="false">+GB70</f>
        <v>0</v>
      </c>
      <c r="F70" s="56" t="n">
        <f aca="false">+GC70</f>
        <v>136371</v>
      </c>
      <c r="G70" s="56" t="n">
        <f aca="false">+GD70</f>
        <v>0</v>
      </c>
      <c r="H70" s="56" t="n">
        <f aca="false">+GE70</f>
        <v>0</v>
      </c>
      <c r="I70" s="56" t="n">
        <f aca="false">+GF70</f>
        <v>0</v>
      </c>
      <c r="J70" s="56" t="n">
        <f aca="false">+GG70</f>
        <v>0</v>
      </c>
      <c r="K70" s="56" t="n">
        <f aca="false">+GH70</f>
        <v>0</v>
      </c>
      <c r="L70" s="56" t="n">
        <f aca="false">+GI70</f>
        <v>0</v>
      </c>
      <c r="M70" s="56" t="n">
        <f aca="false">+GJ70</f>
        <v>0</v>
      </c>
      <c r="N70" s="56" t="n">
        <f aca="false">+GK70</f>
        <v>0</v>
      </c>
      <c r="O70" s="56" t="n">
        <f aca="false">+GL70</f>
        <v>0</v>
      </c>
      <c r="P70" s="56" t="n">
        <f aca="false">+GM70</f>
        <v>0</v>
      </c>
      <c r="Q70" s="56" t="n">
        <f aca="false">+GN70</f>
        <v>0</v>
      </c>
      <c r="R70" s="56" t="n">
        <f aca="false">+GO70</f>
        <v>0</v>
      </c>
      <c r="S70" s="56" t="n">
        <f aca="false">+FJ70</f>
        <v>137694</v>
      </c>
      <c r="T70" s="56" t="n">
        <f aca="false">+FK70</f>
        <v>135716</v>
      </c>
      <c r="U70" s="56" t="n">
        <f aca="false">+FL70</f>
        <v>137918</v>
      </c>
      <c r="V70" s="56" t="n">
        <f aca="false">+FM70</f>
        <v>137918</v>
      </c>
      <c r="W70" s="56" t="n">
        <f aca="false">+FN70</f>
        <v>138462</v>
      </c>
      <c r="X70" s="56" t="n">
        <f aca="false">+FO70</f>
        <v>140777</v>
      </c>
      <c r="Y70" s="56" t="n">
        <f aca="false">+FP70</f>
        <v>141580</v>
      </c>
      <c r="Z70" s="56" t="n">
        <f aca="false">+FQ70</f>
        <v>141580</v>
      </c>
      <c r="AA70" s="56" t="n">
        <f aca="false">+FR70</f>
        <v>142067</v>
      </c>
      <c r="AB70" s="56" t="n">
        <f aca="false">+FS70</f>
        <v>141628</v>
      </c>
      <c r="AC70" s="56" t="n">
        <f aca="false">+FT70</f>
        <v>140439</v>
      </c>
      <c r="AD70" s="56" t="n">
        <f aca="false">+FU70</f>
        <v>140439</v>
      </c>
      <c r="AE70" s="56" t="n">
        <f aca="false">+FV70</f>
        <v>140437</v>
      </c>
      <c r="AF70" s="56" t="n">
        <f aca="false">+FW70</f>
        <v>138870</v>
      </c>
      <c r="AG70" s="56" t="n">
        <f aca="false">+FX70</f>
        <v>138551</v>
      </c>
      <c r="AH70" s="56" t="n">
        <f aca="false">+FY70</f>
        <v>138551</v>
      </c>
      <c r="AI70" s="56" t="n">
        <f aca="false">+D70-T70</f>
        <v>655</v>
      </c>
      <c r="AJ70" s="37" t="n">
        <f aca="false">+(AI70/T70)</f>
        <v>0.00482625482625483</v>
      </c>
      <c r="AK70" s="4"/>
      <c r="AL70" s="36" t="s">
        <v>70</v>
      </c>
      <c r="AM70" s="36" t="s">
        <v>70</v>
      </c>
      <c r="AN70" s="36" t="s">
        <v>70</v>
      </c>
      <c r="AO70" s="36" t="s">
        <v>70</v>
      </c>
      <c r="AP70" s="36" t="s">
        <v>70</v>
      </c>
      <c r="AQ70" s="36" t="s">
        <v>70</v>
      </c>
      <c r="AR70" s="36" t="s">
        <v>70</v>
      </c>
      <c r="AS70" s="36" t="s">
        <v>70</v>
      </c>
      <c r="AT70" s="36" t="s">
        <v>70</v>
      </c>
      <c r="AU70" s="36" t="s">
        <v>70</v>
      </c>
      <c r="AV70" s="36" t="s">
        <v>70</v>
      </c>
      <c r="AW70" s="36" t="s">
        <v>70</v>
      </c>
      <c r="AX70" s="36" t="s">
        <v>70</v>
      </c>
      <c r="AY70" s="36" t="s">
        <v>70</v>
      </c>
      <c r="AZ70" s="36" t="s">
        <v>70</v>
      </c>
      <c r="BA70" s="36" t="s">
        <v>70</v>
      </c>
      <c r="BB70" s="36" t="s">
        <v>70</v>
      </c>
      <c r="BC70" s="36" t="s">
        <v>70</v>
      </c>
      <c r="BD70" s="36" t="s">
        <v>70</v>
      </c>
      <c r="BE70" s="36" t="s">
        <v>70</v>
      </c>
      <c r="BF70" s="36" t="s">
        <v>70</v>
      </c>
      <c r="BG70" s="36" t="s">
        <v>70</v>
      </c>
      <c r="BH70" s="36" t="s">
        <v>70</v>
      </c>
      <c r="BI70" s="36" t="s">
        <v>70</v>
      </c>
      <c r="BJ70" s="36" t="s">
        <v>70</v>
      </c>
      <c r="BK70" s="36" t="s">
        <v>70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628</v>
      </c>
      <c r="FT70" s="56" t="n">
        <v>140439</v>
      </c>
      <c r="FU70" s="56" t="n">
        <f aca="false">+IF(FT70&lt;&gt;"",FT70,IF(FS70&lt;&gt;"",FS70,FR70))</f>
        <v>140439</v>
      </c>
      <c r="FV70" s="56" t="n">
        <v>140437</v>
      </c>
      <c r="FW70" s="56" t="n">
        <v>138870</v>
      </c>
      <c r="FX70" s="56" t="n">
        <v>138551</v>
      </c>
      <c r="FY70" s="56" t="n">
        <f aca="false">+IF(FX70&lt;&gt;"",FX70,IF(FW70&lt;&gt;"",FW70,FV70))</f>
        <v>138551</v>
      </c>
      <c r="FZ70" s="56" t="n">
        <v>137350</v>
      </c>
      <c r="GA70" s="56" t="n">
        <v>136371</v>
      </c>
      <c r="GB70" s="56"/>
      <c r="GC70" s="56" t="n">
        <f aca="false">+IF(GB70&lt;&gt;"",GB70,IF(GA70&lt;&gt;"",GA70,FZ70))</f>
        <v>136371</v>
      </c>
      <c r="GD70" s="56"/>
      <c r="GE70" s="56"/>
      <c r="GF70" s="56"/>
      <c r="GG70" s="56" t="n">
        <f aca="false">+IF(GF70&lt;&gt;"",GF70,IF(GE70&lt;&gt;"",GE70,GD70))</f>
        <v>0</v>
      </c>
      <c r="GH70" s="56"/>
      <c r="GI70" s="56"/>
      <c r="GJ70" s="56"/>
      <c r="GK70" s="56" t="n">
        <f aca="false">+IF(GJ70&lt;&gt;"",GJ70,IF(GI70&lt;&gt;"",GI70,GH70))</f>
        <v>0</v>
      </c>
      <c r="GL70" s="56"/>
      <c r="GM70" s="56"/>
      <c r="GN70" s="56"/>
      <c r="GO70" s="56" t="n">
        <f aca="false">+IF(GN70&lt;&gt;"",GN70,IF(GM70&lt;&gt;"",GM70,GL70))</f>
        <v>0</v>
      </c>
      <c r="GP70" s="33"/>
      <c r="GQ70" s="56" t="s">
        <v>70</v>
      </c>
      <c r="GR70" s="56" t="n">
        <f aca="false">+AVERAGE(BE70,BI70,BM70,BQ70)</f>
        <v>18208.6666666667</v>
      </c>
      <c r="GS70" s="56" t="n">
        <f aca="false">+AVERAGE(BU70,BY70,CC70,CG70)</f>
        <v>18033.8333333333</v>
      </c>
      <c r="GT70" s="56" t="n">
        <f aca="false">+AVERAGE(CK70,CO70,CS70,CW70)</f>
        <v>19325.1666666667</v>
      </c>
      <c r="GU70" s="56" t="n">
        <f aca="false">+AVERAGE(DA70,DE70,DI70,DM70)</f>
        <v>58437.5833333333</v>
      </c>
      <c r="GV70" s="56" t="n">
        <f aca="false">+AVERAGE(DQ70,DU70,DY70,EC70)</f>
        <v>99095</v>
      </c>
      <c r="GW70" s="56" t="n">
        <f aca="false">+ES70</f>
        <v>126775</v>
      </c>
      <c r="GX70" s="56" t="n">
        <f aca="false">+IF(FI70&lt;&gt;0,FI70,IF(FE70&lt;&gt;0,FE70,IF(FA70&lt;&gt;0,FA70,EW70)))</f>
        <v>137714</v>
      </c>
      <c r="GY70" s="56" t="n">
        <f aca="false">+IF(FY70&lt;&gt;0,FY70,IF(FU70&lt;&gt;0,FU70,IF(FQ70&lt;&gt;0,FQ70,FM70)))</f>
        <v>138551</v>
      </c>
      <c r="GZ70" s="65" t="n">
        <f aca="false">+IF(GO70&lt;&gt;0,GO70,IF(GK70&lt;&gt;0,GK70,IF(GG70&lt;&gt;0,GG70,GC70)))</f>
        <v>136371</v>
      </c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6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6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66"/>
      <c r="GM71" s="57"/>
      <c r="GN71" s="57"/>
      <c r="GO71" s="57"/>
      <c r="GP71" s="33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</row>
    <row r="72" s="3" customFormat="true" ht="15" hidden="false" customHeight="true" outlineLevel="1" collapsed="false">
      <c r="A72" s="54"/>
      <c r="B72" s="35" t="s">
        <v>84</v>
      </c>
      <c r="C72" s="36" t="n">
        <f aca="false">+FZ72</f>
        <v>6.88714429476369</v>
      </c>
      <c r="D72" s="36" t="n">
        <f aca="false">+GA72</f>
        <v>8.81229536270874</v>
      </c>
      <c r="E72" s="36" t="n">
        <f aca="false">+GB72</f>
        <v>0</v>
      </c>
      <c r="F72" s="36" t="n">
        <f aca="false">+GC72</f>
        <v>7.84971982873621</v>
      </c>
      <c r="G72" s="36" t="n">
        <f aca="false">+GD72</f>
        <v>0</v>
      </c>
      <c r="H72" s="36" t="n">
        <f aca="false">+GE72</f>
        <v>0</v>
      </c>
      <c r="I72" s="36" t="n">
        <f aca="false">+GF72</f>
        <v>0</v>
      </c>
      <c r="J72" s="36" t="n">
        <f aca="false">+GG72</f>
        <v>0</v>
      </c>
      <c r="K72" s="36" t="n">
        <f aca="false">+GH72</f>
        <v>0</v>
      </c>
      <c r="L72" s="36" t="n">
        <f aca="false">+GI72</f>
        <v>0</v>
      </c>
      <c r="M72" s="36" t="n">
        <f aca="false">+GJ72</f>
        <v>0</v>
      </c>
      <c r="N72" s="36" t="n">
        <f aca="false">+GK72</f>
        <v>0</v>
      </c>
      <c r="O72" s="36" t="n">
        <f aca="false">+GL72</f>
        <v>0</v>
      </c>
      <c r="P72" s="36" t="n">
        <f aca="false">+GM72</f>
        <v>0</v>
      </c>
      <c r="Q72" s="36" t="n">
        <f aca="false">+GN72</f>
        <v>0</v>
      </c>
      <c r="R72" s="36" t="n">
        <f aca="false">+GO72</f>
        <v>0</v>
      </c>
      <c r="S72" s="36" t="n">
        <f aca="false">+FJ72</f>
        <v>7.38641515834006</v>
      </c>
      <c r="T72" s="36" t="n">
        <f aca="false">+FK72</f>
        <v>6.81577109597237</v>
      </c>
      <c r="U72" s="36" t="n">
        <f aca="false">+FL72</f>
        <v>8.72977488319164</v>
      </c>
      <c r="V72" s="36" t="n">
        <f aca="false">+FM72</f>
        <v>7.64398704583469</v>
      </c>
      <c r="W72" s="36" t="n">
        <f aca="false">+FN72</f>
        <v>7.69810247847972</v>
      </c>
      <c r="X72" s="36" t="n">
        <f aca="false">+FO72</f>
        <v>17.0413453067592</v>
      </c>
      <c r="Y72" s="36" t="n">
        <f aca="false">+FP72</f>
        <v>10.6775936895329</v>
      </c>
      <c r="Z72" s="36" t="n">
        <f aca="false">+FQ72</f>
        <v>11.8056804915906</v>
      </c>
      <c r="AA72" s="36" t="n">
        <f aca="false">+FR72</f>
        <v>10.5420493144246</v>
      </c>
      <c r="AB72" s="36" t="n">
        <f aca="false">+FS72</f>
        <v>10.5390725063388</v>
      </c>
      <c r="AC72" s="36" t="n">
        <f aca="false">+FT72</f>
        <v>9.33479378618179</v>
      </c>
      <c r="AD72" s="36" t="n">
        <f aca="false">+FU72</f>
        <v>10.1386385356484</v>
      </c>
      <c r="AE72" s="36" t="n">
        <f aca="false">+FV72</f>
        <v>10.2218706870412</v>
      </c>
      <c r="AF72" s="36" t="n">
        <f aca="false">+FW72</f>
        <v>12.6856586767723</v>
      </c>
      <c r="AG72" s="36" t="n">
        <f aca="false">+FX72</f>
        <v>5.35493347926178</v>
      </c>
      <c r="AH72" s="36" t="n">
        <f aca="false">+FY72</f>
        <v>9.42082094769176</v>
      </c>
      <c r="AI72" s="39" t="n">
        <f aca="false">+D72-T72</f>
        <v>1.99652426673636</v>
      </c>
      <c r="AJ72" s="37" t="n">
        <f aca="false">+(AI72/T72)</f>
        <v>0.292927130125624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 t="n">
        <v>10.2218706870412</v>
      </c>
      <c r="FW72" s="39" t="n">
        <v>12.6856586767723</v>
      </c>
      <c r="FX72" s="39" t="n">
        <v>5.35493347926178</v>
      </c>
      <c r="FY72" s="39" t="n">
        <f aca="false">+IFERROR(AVERAGE(FV72:FX72),0)</f>
        <v>9.42082094769176</v>
      </c>
      <c r="FZ72" s="39" t="n">
        <v>6.88714429476369</v>
      </c>
      <c r="GA72" s="39" t="n">
        <v>8.81229536270874</v>
      </c>
      <c r="GB72" s="39"/>
      <c r="GC72" s="39" t="n">
        <f aca="false">+AVERAGE(FZ72:GB72)</f>
        <v>7.84971982873621</v>
      </c>
      <c r="GD72" s="39"/>
      <c r="GE72" s="39"/>
      <c r="GF72" s="39"/>
      <c r="GG72" s="39" t="n">
        <f aca="false">+IFERROR(AVERAGE(GD72:GF72),0)</f>
        <v>0</v>
      </c>
      <c r="GH72" s="39"/>
      <c r="GI72" s="39"/>
      <c r="GJ72" s="39"/>
      <c r="GK72" s="39" t="n">
        <f aca="false">+IFERROR(AVERAGE(GH72:GJ72),0)</f>
        <v>0</v>
      </c>
      <c r="GL72" s="36"/>
      <c r="GM72" s="39"/>
      <c r="GN72" s="39"/>
      <c r="GO72" s="39" t="n">
        <f aca="false">+IFERROR(AVERAGE(GL72:GN72),0)</f>
        <v>0</v>
      </c>
      <c r="GP72" s="33"/>
      <c r="GQ72" s="56" t="n">
        <f aca="false">+AVERAGE(AO72,AS72,AW72,BA72)</f>
        <v>127.231797936658</v>
      </c>
      <c r="GR72" s="56" t="n">
        <f aca="false">+AVERAGE(BE72,BI72,BM72,BQ72)</f>
        <v>116.433395006652</v>
      </c>
      <c r="GS72" s="56" t="n">
        <f aca="false">+AVERAGE(BU72,BY72,CC72,CG72)</f>
        <v>79.0816869504915</v>
      </c>
      <c r="GT72" s="56" t="n">
        <f aca="false">+AVERAGE(CK72,CO72,CS72,CW72)</f>
        <v>81.8834505017866</v>
      </c>
      <c r="GU72" s="56" t="n">
        <f aca="false">+AVERAGE(DA72,DE72,DI72,DM72)</f>
        <v>75.09</v>
      </c>
      <c r="GV72" s="56" t="n">
        <f aca="false">+AVERAGE(DQ72,DU72,DY72,EC72)</f>
        <v>63.433499760212</v>
      </c>
      <c r="GW72" s="56" t="n">
        <f aca="false">+AVERAGE(EG72,EK72,EO72,ES72)</f>
        <v>22.9228756268606</v>
      </c>
      <c r="GX72" s="67" t="n">
        <f aca="false">+AVERAGE(ET72:EV72,EX72:EZ72,FB72:FD72,FF72:FH72)</f>
        <v>10.0114776043625</v>
      </c>
      <c r="GY72" s="67" t="n">
        <f aca="false">+AVERAGE(FJ72:FL72,FN72:FP72,FR72:FT72,FV72:FX72)</f>
        <v>9.75228175519136</v>
      </c>
      <c r="GZ72" s="67" t="n">
        <f aca="false">+AVERAGE(FZ72:GB72,GD72:GF72,GH72:GJ72,GL72:GN72)</f>
        <v>7.84971982873621</v>
      </c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8"/>
      <c r="AM73" s="68"/>
      <c r="AN73" s="68"/>
      <c r="AO73" s="39"/>
      <c r="AP73" s="68"/>
      <c r="AQ73" s="68"/>
      <c r="AR73" s="68"/>
      <c r="AS73" s="39"/>
      <c r="AT73" s="68"/>
      <c r="AU73" s="68"/>
      <c r="AV73" s="68"/>
      <c r="AW73" s="39"/>
      <c r="AX73" s="68"/>
      <c r="AY73" s="68"/>
      <c r="AZ73" s="68"/>
      <c r="BA73" s="39"/>
      <c r="BB73" s="68"/>
      <c r="BC73" s="68"/>
      <c r="BD73" s="68"/>
      <c r="BE73" s="39"/>
      <c r="BF73" s="68"/>
      <c r="BG73" s="68"/>
      <c r="BH73" s="68"/>
      <c r="BI73" s="39"/>
      <c r="BJ73" s="68"/>
      <c r="BK73" s="68"/>
      <c r="BL73" s="68"/>
      <c r="BM73" s="39"/>
      <c r="BN73" s="68"/>
      <c r="BO73" s="68"/>
      <c r="BP73" s="68"/>
      <c r="BQ73" s="39"/>
      <c r="BR73" s="68"/>
      <c r="BS73" s="68"/>
      <c r="BT73" s="68"/>
      <c r="BU73" s="39"/>
      <c r="BV73" s="68"/>
      <c r="BW73" s="68"/>
      <c r="BX73" s="68"/>
      <c r="BY73" s="39"/>
      <c r="BZ73" s="68"/>
      <c r="CA73" s="68"/>
      <c r="CB73" s="68"/>
      <c r="CC73" s="39"/>
      <c r="CD73" s="68"/>
      <c r="CE73" s="68"/>
      <c r="CF73" s="68"/>
      <c r="CG73" s="39"/>
      <c r="CH73" s="68"/>
      <c r="CI73" s="68"/>
      <c r="CJ73" s="68"/>
      <c r="CK73" s="39"/>
      <c r="CL73" s="68"/>
      <c r="CM73" s="68"/>
      <c r="CN73" s="68"/>
      <c r="CO73" s="39"/>
      <c r="CP73" s="68"/>
      <c r="CQ73" s="68"/>
      <c r="CR73" s="68"/>
      <c r="CS73" s="39"/>
      <c r="CT73" s="68"/>
      <c r="CU73" s="68"/>
      <c r="CV73" s="68"/>
      <c r="CW73" s="39"/>
      <c r="CX73" s="68"/>
      <c r="CY73" s="68"/>
      <c r="CZ73" s="68"/>
      <c r="DA73" s="39"/>
      <c r="DB73" s="68"/>
      <c r="DC73" s="68"/>
      <c r="DD73" s="68"/>
      <c r="DE73" s="39"/>
      <c r="DF73" s="68"/>
      <c r="DG73" s="68"/>
      <c r="DH73" s="68"/>
      <c r="DI73" s="39"/>
      <c r="DJ73" s="68"/>
      <c r="DK73" s="68"/>
      <c r="DL73" s="68"/>
      <c r="DM73" s="39"/>
      <c r="DN73" s="68"/>
      <c r="DO73" s="68"/>
      <c r="DP73" s="68"/>
      <c r="DQ73" s="39"/>
      <c r="DR73" s="68"/>
      <c r="DS73" s="68"/>
      <c r="DT73" s="68"/>
      <c r="DU73" s="39"/>
      <c r="DV73" s="68"/>
      <c r="DW73" s="68"/>
      <c r="DX73" s="68"/>
      <c r="DY73" s="39"/>
      <c r="DZ73" s="68"/>
      <c r="EA73" s="68"/>
      <c r="EB73" s="68"/>
      <c r="EC73" s="39"/>
      <c r="ED73" s="68"/>
      <c r="EE73" s="68"/>
      <c r="EF73" s="68"/>
      <c r="EG73" s="39"/>
      <c r="EH73" s="68"/>
      <c r="EI73" s="68"/>
      <c r="EJ73" s="68"/>
      <c r="EK73" s="39"/>
      <c r="EL73" s="68"/>
      <c r="EM73" s="68"/>
      <c r="EN73" s="68"/>
      <c r="EO73" s="39"/>
      <c r="EP73" s="68"/>
      <c r="EQ73" s="68"/>
      <c r="ER73" s="68"/>
      <c r="ES73" s="39"/>
      <c r="ET73" s="68"/>
      <c r="EU73" s="68"/>
      <c r="EV73" s="68"/>
      <c r="EW73" s="39"/>
      <c r="EX73" s="68"/>
      <c r="EY73" s="68"/>
      <c r="EZ73" s="68"/>
      <c r="FA73" s="39"/>
      <c r="FB73" s="68"/>
      <c r="FC73" s="68"/>
      <c r="FD73" s="68"/>
      <c r="FE73" s="39"/>
      <c r="FF73" s="69"/>
      <c r="FG73" s="68"/>
      <c r="FH73" s="68"/>
      <c r="FI73" s="39"/>
      <c r="FJ73" s="68"/>
      <c r="FK73" s="68"/>
      <c r="FL73" s="68"/>
      <c r="FM73" s="68"/>
      <c r="FN73" s="68"/>
      <c r="FO73" s="68"/>
      <c r="FP73" s="68"/>
      <c r="FQ73" s="39"/>
      <c r="FR73" s="68"/>
      <c r="FS73" s="68"/>
      <c r="FT73" s="68"/>
      <c r="FU73" s="39"/>
      <c r="FV73" s="69"/>
      <c r="FW73" s="68"/>
      <c r="FX73" s="68"/>
      <c r="FY73" s="39"/>
      <c r="FZ73" s="68"/>
      <c r="GA73" s="68"/>
      <c r="GB73" s="68"/>
      <c r="GC73" s="68"/>
      <c r="GD73" s="68"/>
      <c r="GE73" s="68"/>
      <c r="GF73" s="68"/>
      <c r="GG73" s="39"/>
      <c r="GH73" s="68"/>
      <c r="GI73" s="68"/>
      <c r="GJ73" s="68"/>
      <c r="GK73" s="39"/>
      <c r="GL73" s="69"/>
      <c r="GM73" s="68"/>
      <c r="GN73" s="68"/>
      <c r="GO73" s="39"/>
      <c r="GP73" s="33"/>
      <c r="GQ73" s="56"/>
      <c r="GR73" s="56"/>
      <c r="GS73" s="56"/>
      <c r="GT73" s="56"/>
      <c r="GU73" s="56"/>
      <c r="GV73" s="56"/>
      <c r="GW73" s="56"/>
      <c r="GX73" s="67"/>
      <c r="GY73" s="67"/>
      <c r="GZ73" s="67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</row>
    <row r="74" s="3" customFormat="true" ht="15" hidden="false" customHeight="true" outlineLevel="1" collapsed="false">
      <c r="A74" s="54"/>
      <c r="B74" s="35" t="s">
        <v>85</v>
      </c>
      <c r="C74" s="36" t="n">
        <f aca="false">+FZ74</f>
        <v>9.52283260604933</v>
      </c>
      <c r="D74" s="36" t="n">
        <f aca="false">+GA74</f>
        <v>8.93376517826712</v>
      </c>
      <c r="E74" s="36" t="n">
        <f aca="false">+GB74</f>
        <v>0</v>
      </c>
      <c r="F74" s="36" t="n">
        <f aca="false">+GC74</f>
        <v>9.22829889215823</v>
      </c>
      <c r="G74" s="36" t="n">
        <f aca="false">+GD74</f>
        <v>0</v>
      </c>
      <c r="H74" s="36" t="n">
        <f aca="false">+GE74</f>
        <v>0</v>
      </c>
      <c r="I74" s="36" t="n">
        <f aca="false">+GF74</f>
        <v>0</v>
      </c>
      <c r="J74" s="36" t="n">
        <f aca="false">+GG74</f>
        <v>0</v>
      </c>
      <c r="K74" s="36" t="n">
        <f aca="false">+GH74</f>
        <v>0</v>
      </c>
      <c r="L74" s="36" t="n">
        <f aca="false">+GI74</f>
        <v>0</v>
      </c>
      <c r="M74" s="36" t="n">
        <f aca="false">+GJ74</f>
        <v>0</v>
      </c>
      <c r="N74" s="36" t="n">
        <f aca="false">+GK74</f>
        <v>0</v>
      </c>
      <c r="O74" s="36" t="n">
        <f aca="false">+GL74</f>
        <v>0</v>
      </c>
      <c r="P74" s="36" t="n">
        <f aca="false">+GM74</f>
        <v>0</v>
      </c>
      <c r="Q74" s="36" t="n">
        <f aca="false">+GN74</f>
        <v>0</v>
      </c>
      <c r="R74" s="36" t="n">
        <f aca="false">+GO74</f>
        <v>0</v>
      </c>
      <c r="S74" s="36" t="n">
        <f aca="false">+FJ74</f>
        <v>7.15107249027164</v>
      </c>
      <c r="T74" s="36" t="n">
        <f aca="false">+FK74</f>
        <v>6.91387258966904</v>
      </c>
      <c r="U74" s="36" t="n">
        <f aca="false">+FL74</f>
        <v>8.89537808717744</v>
      </c>
      <c r="V74" s="36" t="n">
        <f aca="false">+FM74</f>
        <v>7.65344105570604</v>
      </c>
      <c r="W74" s="36" t="n">
        <f aca="false">+FN74</f>
        <v>10.7275396775003</v>
      </c>
      <c r="X74" s="36" t="n">
        <f aca="false">+FO74</f>
        <v>13.8317863436742</v>
      </c>
      <c r="Y74" s="36" t="n">
        <f aca="false">+FP74</f>
        <v>12.04391823686</v>
      </c>
      <c r="Z74" s="36" t="n">
        <f aca="false">+FQ74</f>
        <v>12.2010814193448</v>
      </c>
      <c r="AA74" s="36" t="n">
        <f aca="false">+FR74</f>
        <v>13.2565539692865</v>
      </c>
      <c r="AB74" s="36" t="n">
        <f aca="false">+FS74</f>
        <v>13.4114989357405</v>
      </c>
      <c r="AC74" s="36" t="n">
        <f aca="false">+FT74</f>
        <v>13.2739034182352</v>
      </c>
      <c r="AD74" s="36" t="n">
        <f aca="false">+FU74</f>
        <v>13.3139854410874</v>
      </c>
      <c r="AE74" s="36" t="n">
        <f aca="false">+FV74</f>
        <v>11.3442674275831</v>
      </c>
      <c r="AF74" s="36" t="n">
        <f aca="false">+FW74</f>
        <v>12.1397133509829</v>
      </c>
      <c r="AG74" s="36" t="n">
        <f aca="false">+FX74</f>
        <v>8.12971113261754</v>
      </c>
      <c r="AH74" s="36" t="n">
        <f aca="false">+FY74</f>
        <v>10.5378973037278</v>
      </c>
      <c r="AI74" s="56" t="n">
        <f aca="false">+D74-T74</f>
        <v>2.01989258859809</v>
      </c>
      <c r="AJ74" s="37" t="n">
        <f aca="false">+(AI74/T74)</f>
        <v>0.292150681459807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7" t="n">
        <f aca="false">+AVERAGE(DZ74:EB74)</f>
        <v>19.3426414447796</v>
      </c>
      <c r="ED74" s="67" t="n">
        <v>17.8350855959799</v>
      </c>
      <c r="EE74" s="67" t="n">
        <v>16.1750977960543</v>
      </c>
      <c r="EF74" s="67" t="n">
        <v>9.71252598018556</v>
      </c>
      <c r="EG74" s="67" t="n">
        <f aca="false">+AVERAGE(ED74:EF74)</f>
        <v>14.5742364574066</v>
      </c>
      <c r="EH74" s="67" t="n">
        <v>12.2786172044205</v>
      </c>
      <c r="EI74" s="67" t="n">
        <v>16.9905554776672</v>
      </c>
      <c r="EJ74" s="67" t="n">
        <v>16.5386884524619</v>
      </c>
      <c r="EK74" s="67" t="n">
        <f aca="false">+AVERAGE(EH74:EJ74)</f>
        <v>15.2692870448499</v>
      </c>
      <c r="EL74" s="67" t="n">
        <v>22.1810384146038</v>
      </c>
      <c r="EM74" s="67" t="n">
        <v>27.3605415711939</v>
      </c>
      <c r="EN74" s="67" t="n">
        <v>19.7741542482973</v>
      </c>
      <c r="EO74" s="67" t="n">
        <f aca="false">+AVERAGE(EL74:EN74)</f>
        <v>23.1052447446984</v>
      </c>
      <c r="EP74" s="67" t="n">
        <v>12.5347844466461</v>
      </c>
      <c r="EQ74" s="67" t="n">
        <v>11.1466209065708</v>
      </c>
      <c r="ER74" s="67" t="n">
        <v>7.05914478052726</v>
      </c>
      <c r="ES74" s="67" t="n">
        <f aca="false">+AVERAGE(EP74:ER74)</f>
        <v>10.2468500445814</v>
      </c>
      <c r="ET74" s="67" t="n">
        <v>6.76860302565962</v>
      </c>
      <c r="EU74" s="67" t="n">
        <v>9.83419103844523</v>
      </c>
      <c r="EV74" s="36" t="n">
        <v>7.60674597700395</v>
      </c>
      <c r="EW74" s="67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70" t="n">
        <v>7.15107249027164</v>
      </c>
      <c r="FK74" s="70" t="n">
        <v>6.91387258966904</v>
      </c>
      <c r="FL74" s="70" t="n">
        <v>8.89537808717744</v>
      </c>
      <c r="FM74" s="70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 t="n">
        <v>11.3442674275831</v>
      </c>
      <c r="FW74" s="36" t="n">
        <v>12.1397133509829</v>
      </c>
      <c r="FX74" s="36" t="n">
        <v>8.12971113261754</v>
      </c>
      <c r="FY74" s="36" t="n">
        <f aca="false">+IFERROR(AVERAGE(FV74:FX74),0)</f>
        <v>10.5378973037278</v>
      </c>
      <c r="FZ74" s="70" t="n">
        <v>9.52283260604933</v>
      </c>
      <c r="GA74" s="70" t="n">
        <v>8.93376517826712</v>
      </c>
      <c r="GB74" s="70"/>
      <c r="GC74" s="70" t="n">
        <f aca="false">+AVERAGE(FZ74:GB74)</f>
        <v>9.22829889215823</v>
      </c>
      <c r="GD74" s="39"/>
      <c r="GE74" s="39"/>
      <c r="GF74" s="39"/>
      <c r="GG74" s="36" t="n">
        <f aca="false">+IFERROR(AVERAGE(GD74:GF74),0)</f>
        <v>0</v>
      </c>
      <c r="GH74" s="36"/>
      <c r="GI74" s="36"/>
      <c r="GJ74" s="36"/>
      <c r="GK74" s="36" t="n">
        <f aca="false">+IFERROR(AVERAGE(GH74:GJ74),0)</f>
        <v>0</v>
      </c>
      <c r="GL74" s="36"/>
      <c r="GM74" s="36"/>
      <c r="GN74" s="36"/>
      <c r="GO74" s="36" t="n">
        <f aca="false">+IFERROR(AVERAGE(GL74:GN74),0)</f>
        <v>0</v>
      </c>
      <c r="GP74" s="33"/>
      <c r="GQ74" s="56" t="n">
        <f aca="false">+AVERAGE(AO74,AS74,AW74,BA74)</f>
        <v>37.4101549570904</v>
      </c>
      <c r="GR74" s="56" t="n">
        <f aca="false">+AVERAGE(BE74,BI74,BM74,BQ74)</f>
        <v>35.7442828425201</v>
      </c>
      <c r="GS74" s="56" t="n">
        <f aca="false">+AVERAGE(BU74,BY74,CC74,CG74)</f>
        <v>30.8638139363693</v>
      </c>
      <c r="GT74" s="56" t="n">
        <f aca="false">+AVERAGE(CK74,CO74,CS74,CW74)</f>
        <v>31.1128448736866</v>
      </c>
      <c r="GU74" s="56" t="n">
        <f aca="false">+AVERAGE(DA74,DE74,DI74,DM74)</f>
        <v>27.55</v>
      </c>
      <c r="GV74" s="56" t="n">
        <f aca="false">+AVERAGE(DQ74,DU74,DY74,EC74)</f>
        <v>23.0071008547253</v>
      </c>
      <c r="GW74" s="56" t="n">
        <f aca="false">+AVERAGE(EG74,EK74,EO74,ES74)</f>
        <v>15.798904572884</v>
      </c>
      <c r="GX74" s="67" t="n">
        <f aca="false">+AVERAGE(ET74:EV74,EX74:EZ74,FB74:FD74,FF74:FH74)</f>
        <v>9.96204764731358</v>
      </c>
      <c r="GY74" s="67" t="n">
        <f aca="false">+AVERAGE(FJ74:FL74,FN74:FP74,FR74:FT74,FV74:FX74)</f>
        <v>10.9266013049665</v>
      </c>
      <c r="GZ74" s="67" t="n">
        <f aca="false">+AVERAGE(FZ74:GB74,GD74:GF74,GH74:GJ74,GL74:GN74)</f>
        <v>9.22829889215823</v>
      </c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6"/>
      <c r="GA75" s="36"/>
      <c r="GB75" s="36"/>
      <c r="GC75" s="56"/>
      <c r="GD75" s="36"/>
      <c r="GE75" s="36"/>
      <c r="GF75" s="36"/>
      <c r="GG75" s="56"/>
      <c r="GH75" s="36"/>
      <c r="GI75" s="36"/>
      <c r="GJ75" s="36"/>
      <c r="GK75" s="56"/>
      <c r="GL75" s="36"/>
      <c r="GM75" s="36"/>
      <c r="GN75" s="36"/>
      <c r="GO75" s="56"/>
      <c r="GP75" s="33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</row>
    <row r="76" s="64" customFormat="true" ht="15" hidden="false" customHeight="true" outlineLevel="0" collapsed="false">
      <c r="A76" s="71"/>
      <c r="B76" s="72" t="s">
        <v>86</v>
      </c>
      <c r="C76" s="73" t="n">
        <f aca="false">+FZ76</f>
        <v>0.9914</v>
      </c>
      <c r="D76" s="73" t="n">
        <f aca="false">+GA76</f>
        <v>0.9901</v>
      </c>
      <c r="E76" s="73" t="n">
        <f aca="false">+GB76</f>
        <v>0</v>
      </c>
      <c r="F76" s="73" t="n">
        <f aca="false">+GC76</f>
        <v>0.99075</v>
      </c>
      <c r="G76" s="73" t="n">
        <f aca="false">+GD76</f>
        <v>0</v>
      </c>
      <c r="H76" s="73" t="n">
        <f aca="false">+GE76</f>
        <v>0</v>
      </c>
      <c r="I76" s="73" t="n">
        <f aca="false">+GF76</f>
        <v>0</v>
      </c>
      <c r="J76" s="73" t="n">
        <f aca="false">+GG76</f>
        <v>0</v>
      </c>
      <c r="K76" s="73" t="n">
        <f aca="false">+GH76</f>
        <v>0</v>
      </c>
      <c r="L76" s="73" t="n">
        <f aca="false">+GI76</f>
        <v>0</v>
      </c>
      <c r="M76" s="73" t="n">
        <f aca="false">+GJ76</f>
        <v>0</v>
      </c>
      <c r="N76" s="73" t="n">
        <f aca="false">+GK76</f>
        <v>0</v>
      </c>
      <c r="O76" s="73" t="n">
        <f aca="false">+GL76</f>
        <v>0</v>
      </c>
      <c r="P76" s="73" t="n">
        <f aca="false">+GM76</f>
        <v>0</v>
      </c>
      <c r="Q76" s="73" t="n">
        <f aca="false">+GN76</f>
        <v>0</v>
      </c>
      <c r="R76" s="73" t="n">
        <f aca="false">+GO76</f>
        <v>0</v>
      </c>
      <c r="S76" s="73" t="n">
        <f aca="false">+FJ76</f>
        <v>0.9897</v>
      </c>
      <c r="T76" s="73" t="n">
        <f aca="false">+FK76</f>
        <v>0.9891</v>
      </c>
      <c r="U76" s="73" t="n">
        <f aca="false">+FL76</f>
        <v>0.9875</v>
      </c>
      <c r="V76" s="73" t="n">
        <f aca="false">+FM76</f>
        <v>0.988766666666667</v>
      </c>
      <c r="W76" s="73" t="n">
        <f aca="false">+FN76</f>
        <v>0.9884</v>
      </c>
      <c r="X76" s="73" t="n">
        <f aca="false">+FO76</f>
        <v>0.9783</v>
      </c>
      <c r="Y76" s="73" t="n">
        <f aca="false">+FP76</f>
        <v>0.9857</v>
      </c>
      <c r="Z76" s="73" t="n">
        <f aca="false">+FQ76</f>
        <v>0.984133333333333</v>
      </c>
      <c r="AA76" s="73" t="n">
        <f aca="false">+FR76</f>
        <v>0.9839</v>
      </c>
      <c r="AB76" s="73" t="n">
        <f aca="false">+FS76</f>
        <v>0.9856</v>
      </c>
      <c r="AC76" s="73" t="n">
        <f aca="false">+FT76</f>
        <v>0.9851</v>
      </c>
      <c r="AD76" s="73" t="n">
        <f aca="false">+FU76</f>
        <v>0.984866666666667</v>
      </c>
      <c r="AE76" s="73" t="n">
        <f aca="false">+FV76</f>
        <v>0.9855</v>
      </c>
      <c r="AF76" s="73" t="n">
        <f aca="false">+FW76</f>
        <v>0.9853</v>
      </c>
      <c r="AG76" s="73" t="n">
        <f aca="false">+FX76</f>
        <v>0.9934</v>
      </c>
      <c r="AH76" s="73" t="n">
        <f aca="false">+FY76</f>
        <v>0.988066666666667</v>
      </c>
      <c r="AI76" s="64" t="n">
        <f aca="false">+D76-T76</f>
        <v>0.001</v>
      </c>
      <c r="AJ76" s="73" t="n">
        <f aca="false">+(AI76/T76)</f>
        <v>0.00101102011930038</v>
      </c>
      <c r="AK76" s="74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T76" s="64" t="n">
        <v>0.9851</v>
      </c>
      <c r="FU76" s="64" t="n">
        <f aca="false">+IFERROR(AVERAGE(FR76:FT76),0)</f>
        <v>0.984866666666667</v>
      </c>
      <c r="FV76" s="64" t="n">
        <v>0.9855</v>
      </c>
      <c r="FW76" s="64" t="n">
        <v>0.9853</v>
      </c>
      <c r="FX76" s="64" t="n">
        <v>0.9934</v>
      </c>
      <c r="FY76" s="64" t="n">
        <f aca="false">+IFERROR(AVERAGE(FV76:FX76),0)</f>
        <v>0.988066666666667</v>
      </c>
      <c r="FZ76" s="64" t="n">
        <v>0.9914</v>
      </c>
      <c r="GA76" s="64" t="n">
        <v>0.9901</v>
      </c>
      <c r="GC76" s="64" t="n">
        <f aca="false">+AVERAGE(FZ76:GB76)</f>
        <v>0.99075</v>
      </c>
      <c r="GG76" s="64" t="n">
        <f aca="false">+IFERROR(AVERAGE(GD76:GF76),0)</f>
        <v>0</v>
      </c>
      <c r="GK76" s="64" t="n">
        <f aca="false">+IFERROR(AVERAGE(GH76:GJ76),0)</f>
        <v>0</v>
      </c>
      <c r="GO76" s="64" t="n">
        <f aca="false">+IFERROR(AVERAGE(GL76:GN76),0)</f>
        <v>0</v>
      </c>
      <c r="GQ76" s="73" t="n">
        <f aca="false">+AVERAGE(AO76,AS76,AW76,BA76)</f>
        <v>0.825375</v>
      </c>
      <c r="GR76" s="73" t="n">
        <f aca="false">+AVERAGE(BE76,BI76,BM76,BQ76)</f>
        <v>0.84085</v>
      </c>
      <c r="GS76" s="73" t="n">
        <f aca="false">+AVERAGE(BU76,BY76,CC76,CG76)</f>
        <v>0.866708333333333</v>
      </c>
      <c r="GT76" s="73" t="n">
        <f aca="false">+AVERAGE(CK76,CO76,CS76,CW76)</f>
        <v>0.837375</v>
      </c>
      <c r="GU76" s="73" t="n">
        <f aca="false">+AVERAGE(DA76,DE76,DI76,DM76)</f>
        <v>0.838891666666667</v>
      </c>
      <c r="GV76" s="73" t="n">
        <f aca="false">+AVERAGE(DQ76,DU76,DY76,EC76)</f>
        <v>0.862183333333333</v>
      </c>
      <c r="GW76" s="73" t="n">
        <f aca="false">+ES76</f>
        <v>0.986933333333333</v>
      </c>
      <c r="GX76" s="73" t="n">
        <f aca="false">+AVERAGE(ET76:EV76,EX76:EZ76,FB76:FD76,FF76:FH76)</f>
        <v>0.985325</v>
      </c>
      <c r="GY76" s="73" t="n">
        <f aca="false">+AVERAGE(FJ76:FL76,FN76:FP76,FR76:FT76,FV76:FX76)</f>
        <v>0.986458333333333</v>
      </c>
      <c r="GZ76" s="73" t="n">
        <f aca="false">+AVERAGE(FZ76:GB76,GD76:GF76,GH76:GJ76,GL76:GN76)</f>
        <v>0.99075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3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</row>
    <row r="78" s="3" customFormat="true" ht="15" hidden="false" customHeight="true" outlineLevel="0" collapsed="false">
      <c r="A78" s="54"/>
      <c r="B78" s="35" t="s">
        <v>87</v>
      </c>
      <c r="C78" s="56" t="n">
        <f aca="false">+FZ78</f>
        <v>3060</v>
      </c>
      <c r="D78" s="56" t="n">
        <f aca="false">+GA78</f>
        <v>3048</v>
      </c>
      <c r="E78" s="56" t="n">
        <f aca="false">+GB78</f>
        <v>0</v>
      </c>
      <c r="F78" s="56" t="n">
        <f aca="false">+GC78</f>
        <v>3048</v>
      </c>
      <c r="G78" s="56" t="n">
        <f aca="false">+GD78</f>
        <v>0</v>
      </c>
      <c r="H78" s="56" t="n">
        <f aca="false">+GE78</f>
        <v>0</v>
      </c>
      <c r="I78" s="56" t="n">
        <f aca="false">+GF78</f>
        <v>0</v>
      </c>
      <c r="J78" s="56" t="n">
        <f aca="false">+GG78</f>
        <v>0</v>
      </c>
      <c r="K78" s="56" t="n">
        <f aca="false">+GH78</f>
        <v>0</v>
      </c>
      <c r="L78" s="56" t="n">
        <f aca="false">+GI78</f>
        <v>0</v>
      </c>
      <c r="M78" s="56" t="n">
        <f aca="false">+GJ78</f>
        <v>0</v>
      </c>
      <c r="N78" s="56" t="n">
        <f aca="false">+GK78</f>
        <v>0</v>
      </c>
      <c r="O78" s="56" t="n">
        <f aca="false">+GL78</f>
        <v>0</v>
      </c>
      <c r="P78" s="56" t="n">
        <f aca="false">+GM78</f>
        <v>0</v>
      </c>
      <c r="Q78" s="56" t="n">
        <f aca="false">+GN78</f>
        <v>0</v>
      </c>
      <c r="R78" s="56" t="n">
        <f aca="false">+GO78</f>
        <v>0</v>
      </c>
      <c r="S78" s="56" t="n">
        <f aca="false">+FJ78</f>
        <v>2936</v>
      </c>
      <c r="T78" s="56" t="n">
        <f aca="false">+FK78</f>
        <v>2941</v>
      </c>
      <c r="U78" s="56" t="n">
        <f aca="false">+FL78</f>
        <v>2947</v>
      </c>
      <c r="V78" s="56" t="n">
        <f aca="false">+FM78</f>
        <v>2947</v>
      </c>
      <c r="W78" s="56" t="n">
        <f aca="false">+FN78</f>
        <v>2950</v>
      </c>
      <c r="X78" s="56" t="n">
        <f aca="false">+FO78</f>
        <v>2954</v>
      </c>
      <c r="Y78" s="56" t="n">
        <f aca="false">+FP78</f>
        <v>2962</v>
      </c>
      <c r="Z78" s="56" t="n">
        <f aca="false">+FQ78</f>
        <v>2962</v>
      </c>
      <c r="AA78" s="56" t="n">
        <f aca="false">+FR78</f>
        <v>2967</v>
      </c>
      <c r="AB78" s="56" t="n">
        <f aca="false">+FS78</f>
        <v>2985</v>
      </c>
      <c r="AC78" s="56" t="n">
        <f aca="false">+FT78</f>
        <v>2988</v>
      </c>
      <c r="AD78" s="56" t="n">
        <f aca="false">+FU78</f>
        <v>2988</v>
      </c>
      <c r="AE78" s="56" t="n">
        <f aca="false">+FV78</f>
        <v>3042</v>
      </c>
      <c r="AF78" s="56" t="n">
        <f aca="false">+FW78</f>
        <v>3035</v>
      </c>
      <c r="AG78" s="56" t="n">
        <f aca="false">+FX78</f>
        <v>3068</v>
      </c>
      <c r="AH78" s="56" t="n">
        <f aca="false">+FY78</f>
        <v>3068</v>
      </c>
      <c r="AI78" s="56" t="n">
        <f aca="false">+D78-T78</f>
        <v>107</v>
      </c>
      <c r="AJ78" s="37" t="n">
        <f aca="false">+(AI78/T78)</f>
        <v>0.0363821829309759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 t="n">
        <v>2988</v>
      </c>
      <c r="FU78" s="56" t="n">
        <f aca="false">+IF(FT78&lt;&gt;"",FT78,IF(FS78&lt;&gt;"",FS78,FR78))</f>
        <v>2988</v>
      </c>
      <c r="FV78" s="56" t="n">
        <v>3042</v>
      </c>
      <c r="FW78" s="56" t="n">
        <v>3035</v>
      </c>
      <c r="FX78" s="56" t="n">
        <v>3068</v>
      </c>
      <c r="FY78" s="56" t="n">
        <f aca="false">+IF(FX78&lt;&gt;"",FX78,IF(FW78&lt;&gt;"",FW78,FV78))</f>
        <v>3068</v>
      </c>
      <c r="FZ78" s="56" t="n">
        <v>3060</v>
      </c>
      <c r="GA78" s="56" t="n">
        <v>3048</v>
      </c>
      <c r="GB78" s="56"/>
      <c r="GC78" s="56" t="n">
        <f aca="false">+IF(GB78&lt;&gt;"",GB78,IF(GA78&lt;&gt;"",GA78,FZ78))</f>
        <v>3048</v>
      </c>
      <c r="GD78" s="56"/>
      <c r="GE78" s="56"/>
      <c r="GF78" s="56"/>
      <c r="GG78" s="56" t="n">
        <f aca="false">+IF(GF78&lt;&gt;"",GF78,IF(GE78&lt;&gt;"",GE78,GD78))</f>
        <v>0</v>
      </c>
      <c r="GH78" s="56"/>
      <c r="GI78" s="56"/>
      <c r="GJ78" s="56"/>
      <c r="GK78" s="56" t="n">
        <f aca="false">+IF(GJ78&lt;&gt;"",GJ78,IF(GI78&lt;&gt;"",GI78,GH78))</f>
        <v>0</v>
      </c>
      <c r="GL78" s="56"/>
      <c r="GM78" s="56"/>
      <c r="GN78" s="56"/>
      <c r="GO78" s="56" t="n">
        <f aca="false">+IF(GN78&lt;&gt;"",GN78,IF(GM78&lt;&gt;"",GM78,GL78))</f>
        <v>0</v>
      </c>
      <c r="GP78" s="33"/>
      <c r="GQ78" s="56" t="n">
        <f aca="false">+AZ78</f>
        <v>2283</v>
      </c>
      <c r="GR78" s="56" t="n">
        <f aca="false">+BP78</f>
        <v>2477</v>
      </c>
      <c r="GS78" s="56" t="n">
        <f aca="false">+CF78</f>
        <v>2738</v>
      </c>
      <c r="GT78" s="56" t="n">
        <f aca="false">+CV78</f>
        <v>3013</v>
      </c>
      <c r="GU78" s="56" t="n">
        <f aca="false">+DL78</f>
        <v>3179</v>
      </c>
      <c r="GV78" s="56" t="n">
        <f aca="false">+EB78</f>
        <v>3282</v>
      </c>
      <c r="GW78" s="56" t="n">
        <f aca="false">+ES78</f>
        <v>3246</v>
      </c>
      <c r="GX78" s="56" t="n">
        <f aca="false">+IF(FI78&lt;&gt;0,FI78,IF(FE78&lt;&gt;0,FE78,IF(FA78&lt;&gt;0,FA78,EW78)))</f>
        <v>2930</v>
      </c>
      <c r="GY78" s="56" t="n">
        <f aca="false">+IF(FY78&lt;&gt;0,FY78,IF(FU78&lt;&gt;0,FU78,IF(FQ78&lt;&gt;0,FQ78,FM78)))</f>
        <v>3068</v>
      </c>
      <c r="GZ78" s="65" t="n">
        <f aca="false">+IF(GO78&lt;&gt;0,GO78,IF(GK78&lt;&gt;0,GK78,IF(GG78&lt;&gt;0,GG78,GC78)))</f>
        <v>3048</v>
      </c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</row>
    <row r="79" s="3" customFormat="true" ht="15" hidden="false" customHeight="true" outlineLevel="0" collapsed="false">
      <c r="A79" s="54"/>
      <c r="B79" s="3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36"/>
      <c r="FX79" s="56"/>
      <c r="FY79" s="56"/>
      <c r="FZ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36"/>
      <c r="GM79" s="36"/>
      <c r="GN79" s="56"/>
      <c r="GO79" s="56"/>
      <c r="GP79" s="33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</row>
    <row r="80" s="3" customFormat="true" ht="15" hidden="false" customHeight="true" outlineLevel="0" collapsed="false">
      <c r="A80" s="54"/>
      <c r="B80" s="35" t="s">
        <v>88</v>
      </c>
      <c r="C80" s="36" t="n">
        <f aca="false">+FZ80</f>
        <v>11</v>
      </c>
      <c r="D80" s="36" t="n">
        <f aca="false">+GA80</f>
        <v>12</v>
      </c>
      <c r="E80" s="36" t="n">
        <f aca="false">+GB80</f>
        <v>0</v>
      </c>
      <c r="F80" s="36" t="n">
        <f aca="false">+GC80</f>
        <v>12</v>
      </c>
      <c r="G80" s="36" t="n">
        <f aca="false">+GD80</f>
        <v>0</v>
      </c>
      <c r="H80" s="36" t="n">
        <f aca="false">+GE80</f>
        <v>0</v>
      </c>
      <c r="I80" s="36" t="n">
        <f aca="false">+GF80</f>
        <v>0</v>
      </c>
      <c r="J80" s="36" t="n">
        <f aca="false">+GG80</f>
        <v>0</v>
      </c>
      <c r="K80" s="36" t="n">
        <f aca="false">+GH80</f>
        <v>0</v>
      </c>
      <c r="L80" s="36" t="n">
        <f aca="false">+GI80</f>
        <v>0</v>
      </c>
      <c r="M80" s="36" t="n">
        <f aca="false">+GJ80</f>
        <v>0</v>
      </c>
      <c r="N80" s="36" t="n">
        <f aca="false">+GK80</f>
        <v>0</v>
      </c>
      <c r="O80" s="36" t="n">
        <f aca="false">+GL80</f>
        <v>0</v>
      </c>
      <c r="P80" s="36" t="n">
        <f aca="false">+GM80</f>
        <v>0</v>
      </c>
      <c r="Q80" s="36" t="n">
        <f aca="false">+GN80</f>
        <v>0</v>
      </c>
      <c r="R80" s="36" t="n">
        <f aca="false">+GO80</f>
        <v>0</v>
      </c>
      <c r="S80" s="36" t="n">
        <f aca="false">+FJ80</f>
        <v>26</v>
      </c>
      <c r="T80" s="36" t="n">
        <f aca="false">+FK80</f>
        <v>20</v>
      </c>
      <c r="U80" s="36" t="n">
        <f aca="false">+FL80</f>
        <v>19</v>
      </c>
      <c r="V80" s="36" t="n">
        <f aca="false">+FM80</f>
        <v>19</v>
      </c>
      <c r="W80" s="36" t="n">
        <f aca="false">+FN80</f>
        <v>18</v>
      </c>
      <c r="X80" s="36" t="n">
        <f aca="false">+FO80</f>
        <v>14</v>
      </c>
      <c r="Y80" s="36" t="n">
        <f aca="false">+FP80</f>
        <v>14</v>
      </c>
      <c r="Z80" s="36" t="n">
        <f aca="false">+FQ80</f>
        <v>14</v>
      </c>
      <c r="AA80" s="36" t="n">
        <f aca="false">+FR80</f>
        <v>13</v>
      </c>
      <c r="AB80" s="36" t="n">
        <f aca="false">+FS80</f>
        <v>13</v>
      </c>
      <c r="AC80" s="36" t="n">
        <f aca="false">+FT80</f>
        <v>11</v>
      </c>
      <c r="AD80" s="36" t="n">
        <f aca="false">+FU80</f>
        <v>11</v>
      </c>
      <c r="AE80" s="36" t="n">
        <f aca="false">+FV80</f>
        <v>11</v>
      </c>
      <c r="AF80" s="36" t="n">
        <f aca="false">+FW80</f>
        <v>11</v>
      </c>
      <c r="AG80" s="36" t="n">
        <f aca="false">+FX80</f>
        <v>12</v>
      </c>
      <c r="AH80" s="36" t="n">
        <f aca="false">+FY80</f>
        <v>12</v>
      </c>
      <c r="AI80" s="56" t="n">
        <f aca="false">+D80-T80</f>
        <v>-8</v>
      </c>
      <c r="AJ80" s="37" t="n">
        <f aca="false">+(AI80/T80)</f>
        <v>-0.4</v>
      </c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 t="n">
        <v>11</v>
      </c>
      <c r="FU80" s="56" t="n">
        <f aca="false">+IF(FT80&lt;&gt;"",FT80,IF(FS80&lt;&gt;"",FS80,FR80))</f>
        <v>11</v>
      </c>
      <c r="FV80" s="56" t="n">
        <v>11</v>
      </c>
      <c r="FW80" s="56" t="n">
        <v>11</v>
      </c>
      <c r="FX80" s="56" t="n">
        <v>12</v>
      </c>
      <c r="FY80" s="56" t="n">
        <f aca="false">+IF(FX80&lt;&gt;"",FX80,IF(FW80&lt;&gt;"",FW80,FV80))</f>
        <v>12</v>
      </c>
      <c r="FZ80" s="56" t="n">
        <v>11</v>
      </c>
      <c r="GA80" s="56" t="n">
        <v>12</v>
      </c>
      <c r="GB80" s="56"/>
      <c r="GC80" s="56" t="n">
        <f aca="false">+IF(GB80&lt;&gt;"",GB80,IF(GA80&lt;&gt;"",GA80,FZ80))</f>
        <v>12</v>
      </c>
      <c r="GD80" s="56"/>
      <c r="GE80" s="56"/>
      <c r="GF80" s="56"/>
      <c r="GG80" s="56" t="n">
        <f aca="false">+IF(GF80&lt;&gt;"",GF80,IF(GE80&lt;&gt;"",GE80,GD80))</f>
        <v>0</v>
      </c>
      <c r="GH80" s="56"/>
      <c r="GI80" s="56"/>
      <c r="GJ80" s="56"/>
      <c r="GK80" s="56" t="n">
        <f aca="false">+IF(GJ80&lt;&gt;"",GJ80,IF(GI80&lt;&gt;"",GI80,GH80))</f>
        <v>0</v>
      </c>
      <c r="GL80" s="56"/>
      <c r="GM80" s="56"/>
      <c r="GN80" s="56"/>
      <c r="GO80" s="56" t="n">
        <f aca="false">+IF(GN80&lt;&gt;"",GN80,IF(GM80&lt;&gt;"",GM80,GL80))</f>
        <v>0</v>
      </c>
      <c r="GP80" s="33"/>
      <c r="GQ80" s="56"/>
      <c r="GR80" s="56"/>
      <c r="GS80" s="56"/>
      <c r="GT80" s="56"/>
      <c r="GU80" s="56"/>
      <c r="GV80" s="56"/>
      <c r="GW80" s="56"/>
      <c r="GX80" s="56" t="n">
        <f aca="false">+IF(FI80&lt;&gt;0,FI80,IF(FE80&lt;&gt;0,FE80,IF(FA80&lt;&gt;0,FA80,EW80)))</f>
        <v>32</v>
      </c>
      <c r="GY80" s="56" t="n">
        <f aca="false">+IF(FY80&lt;&gt;0,FY80,IF(FU80&lt;&gt;0,FU80,IF(FQ80&lt;&gt;0,FQ80,FM80)))</f>
        <v>12</v>
      </c>
      <c r="GZ80" s="65" t="n">
        <f aca="false">+IF(GO80&lt;&gt;0,GO80,IF(GK80&lt;&gt;0,GK80,IF(GG80&lt;&gt;0,GG80,GC80)))</f>
        <v>12</v>
      </c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3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36"/>
      <c r="GM81" s="36"/>
      <c r="GN81" s="56"/>
      <c r="GO81" s="56"/>
      <c r="GP81" s="33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</row>
    <row r="82" s="3" customFormat="true" ht="15" hidden="false" customHeight="true" outlineLevel="1" collapsed="false">
      <c r="A82" s="1"/>
      <c r="B82" s="35" t="s">
        <v>89</v>
      </c>
      <c r="C82" s="36" t="n">
        <f aca="false">+FZ82</f>
        <v>56.7084</v>
      </c>
      <c r="D82" s="36" t="n">
        <f aca="false">+GA82</f>
        <v>56.1479</v>
      </c>
      <c r="E82" s="36" t="n">
        <f aca="false">+GB82</f>
        <v>0</v>
      </c>
      <c r="F82" s="36" t="n">
        <f aca="false">+GC82</f>
        <v>56.42815</v>
      </c>
      <c r="G82" s="36" t="n">
        <f aca="false">+GD82</f>
        <v>0</v>
      </c>
      <c r="H82" s="36" t="n">
        <f aca="false">+GE82</f>
        <v>0</v>
      </c>
      <c r="I82" s="36" t="n">
        <f aca="false">+GF82</f>
        <v>0</v>
      </c>
      <c r="J82" s="36" t="n">
        <f aca="false">+GG82</f>
        <v>0</v>
      </c>
      <c r="K82" s="36" t="n">
        <f aca="false">+GH82</f>
        <v>0</v>
      </c>
      <c r="L82" s="36" t="n">
        <f aca="false">+GI82</f>
        <v>0</v>
      </c>
      <c r="M82" s="36" t="n">
        <f aca="false">+GJ82</f>
        <v>0</v>
      </c>
      <c r="N82" s="36" t="n">
        <f aca="false">+GK82</f>
        <v>0</v>
      </c>
      <c r="O82" s="36" t="n">
        <f aca="false">+GL82</f>
        <v>0</v>
      </c>
      <c r="P82" s="36" t="n">
        <f aca="false">+GM82</f>
        <v>0</v>
      </c>
      <c r="Q82" s="36" t="n">
        <f aca="false">+GN82</f>
        <v>0</v>
      </c>
      <c r="R82" s="36" t="n">
        <f aca="false">+GO82</f>
        <v>0</v>
      </c>
      <c r="S82" s="36" t="n">
        <f aca="false">+FJ82</f>
        <v>57.8326</v>
      </c>
      <c r="T82" s="36" t="n">
        <f aca="false">+FK82</f>
        <v>56.7841</v>
      </c>
      <c r="U82" s="36" t="n">
        <f aca="false">+FL82</f>
        <v>55.1191</v>
      </c>
      <c r="V82" s="36" t="n">
        <f aca="false">+FM82</f>
        <v>56.5786</v>
      </c>
      <c r="W82" s="36" t="n">
        <f aca="false">+FN82</f>
        <v>55.2009</v>
      </c>
      <c r="X82" s="36" t="n">
        <f aca="false">+FO82</f>
        <v>55.3232</v>
      </c>
      <c r="Y82" s="36" t="n">
        <f aca="false">+FP82</f>
        <v>54.9967</v>
      </c>
      <c r="Z82" s="36" t="n">
        <f aca="false">+FQ82</f>
        <v>55.1736</v>
      </c>
      <c r="AA82" s="36" t="n">
        <f aca="false">+FR82</f>
        <v>54.721</v>
      </c>
      <c r="AB82" s="36" t="n">
        <f aca="false">+FS82</f>
        <v>53.8767</v>
      </c>
      <c r="AC82" s="36" t="n">
        <f aca="false">+FT82</f>
        <v>53.5243</v>
      </c>
      <c r="AD82" s="36" t="n">
        <f aca="false">+FU82</f>
        <v>54.0406666666667</v>
      </c>
      <c r="AE82" s="36" t="n">
        <f aca="false">+FV82</f>
        <v>54.0529</v>
      </c>
      <c r="AF82" s="36" t="n">
        <f aca="false">+FW82</f>
        <v>54.6015</v>
      </c>
      <c r="AG82" s="36" t="n">
        <f aca="false">+FX82</f>
        <v>55.6589</v>
      </c>
      <c r="AH82" s="36" t="n">
        <f aca="false">+FY82</f>
        <v>54.7711</v>
      </c>
      <c r="AI82" s="39" t="n">
        <f aca="false">+D82-T82</f>
        <v>-0.636200000000002</v>
      </c>
      <c r="AJ82" s="37" t="n">
        <f aca="false">+(AI82/T82)</f>
        <v>-0.0112038405116926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 t="n">
        <v>54.0529</v>
      </c>
      <c r="FW82" s="36" t="n">
        <v>54.6015</v>
      </c>
      <c r="FX82" s="39" t="n">
        <v>55.6589</v>
      </c>
      <c r="FY82" s="39" t="n">
        <f aca="false">+IFERROR(AVERAGE(FV82:FX82),0)</f>
        <v>54.7711</v>
      </c>
      <c r="FZ82" s="39" t="n">
        <v>56.7084</v>
      </c>
      <c r="GA82" s="39" t="n">
        <v>56.1479</v>
      </c>
      <c r="GB82" s="39"/>
      <c r="GC82" s="39" t="n">
        <f aca="false">+AVERAGE(FZ82:GB82)</f>
        <v>56.42815</v>
      </c>
      <c r="GD82" s="39"/>
      <c r="GE82" s="39"/>
      <c r="GF82" s="39"/>
      <c r="GG82" s="39" t="n">
        <f aca="false">+IFERROR(AVERAGE(GD82:GF82),0)</f>
        <v>0</v>
      </c>
      <c r="GH82" s="39"/>
      <c r="GI82" s="39"/>
      <c r="GJ82" s="39"/>
      <c r="GK82" s="39" t="n">
        <f aca="false">+IFERROR(AVERAGE(GH82:GJ82),0)</f>
        <v>0</v>
      </c>
      <c r="GL82" s="36"/>
      <c r="GM82" s="36"/>
      <c r="GN82" s="39"/>
      <c r="GO82" s="39" t="n">
        <f aca="false">+IFERROR(AVERAGE(GL82:GN82),0)</f>
        <v>0</v>
      </c>
      <c r="GQ82" s="39" t="n">
        <f aca="false">+AVERAGE(AO82,AS82,AW82,BA82)</f>
        <v>43.5496726190476</v>
      </c>
      <c r="GR82" s="39" t="n">
        <f aca="false">+AVERAGE(BE82,BI82,BM82,BQ82)</f>
        <v>45.045503784219</v>
      </c>
      <c r="GS82" s="39" t="n">
        <f aca="false">+AVERAGE(BU82,BY82,CC82,CG82)</f>
        <v>46.0644439393939</v>
      </c>
      <c r="GT82" s="39" t="n">
        <f aca="false">+AVERAGE(CK82,CO82,CS82,CW82)</f>
        <v>47.5343757888408</v>
      </c>
      <c r="GU82" s="39" t="n">
        <f aca="false">+AVERAGE(DA82,DE82,DI82,DM82)</f>
        <v>49.5099928571429</v>
      </c>
      <c r="GV82" s="39" t="n">
        <f aca="false">+AVERAGE(DQ82,DU82,DY82,EC82)</f>
        <v>51.2948583333333</v>
      </c>
      <c r="GW82" s="39" t="n">
        <f aca="false">+AVERAGE(EG82,EK82,EO82,ES82)</f>
        <v>56.5245333333333</v>
      </c>
      <c r="GX82" s="67" t="n">
        <f aca="false">+AVERAGE(ET82:EV82,EX82:EZ82,FB82:FD82,FF82:FH82)</f>
        <v>57.2211170634921</v>
      </c>
      <c r="GY82" s="70" t="n">
        <f aca="false">+AVERAGE(FJ82:FL82,FN82:FP82,FR82:FT82,FV82:FX82)</f>
        <v>55.1409916666667</v>
      </c>
      <c r="GZ82" s="67" t="n">
        <f aca="false">+AVERAGE(FZ82:GB82,GD82:GF82,GH82:GJ82,GL82:GN82)</f>
        <v>56.4281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5"/>
      <c r="FV83" s="75"/>
      <c r="GL83" s="75"/>
      <c r="GR83" s="33"/>
      <c r="GS83" s="33"/>
      <c r="GT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6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8"/>
      <c r="CG89" s="78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</row>
    <row r="90" customFormat="false" ht="12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</sheetData>
  <mergeCells count="2">
    <mergeCell ref="C6:AJ6"/>
    <mergeCell ref="GQ6:GX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42" activeCellId="0" sqref="M42:N4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3-01-10T15:36:45Z</cp:lastPrinted>
  <dcterms:modified xsi:type="dcterms:W3CDTF">2023-03-08T15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